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72" sheetId="1" state="visible" r:id="rId2"/>
    <sheet name="Cat_InBetween13_Sep62_Fn0.430" sheetId="2" state="visible" r:id="rId3"/>
    <sheet name="MH_InBetween13_Sep62_Fn0.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430</t>
  </si>
  <si>
    <t xml:space="preserve">at 1/3 of hull separation with Sep. 6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430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62 at Fn=0.430 at 1/3 of hull separation</a:t>
            </a:r>
          </a:p>
        </c:rich>
      </c:tx>
      <c:layout>
        <c:manualLayout>
          <c:xMode val="edge"/>
          <c:yMode val="edge"/>
          <c:x val="0.156224075448631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33549365692223"/>
          <c:w val="0.961446098764354"/>
          <c:h val="0.848317705460563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3_Sep62_Fn0.430'!$B$14:$B$1493</c:f>
              <c:numCache>
                <c:formatCode>General</c:formatCode>
                <c:ptCount val="1480"/>
                <c:pt idx="0">
                  <c:v>-0.903734601449275</c:v>
                </c:pt>
                <c:pt idx="1">
                  <c:v>-0.900564311594203</c:v>
                </c:pt>
                <c:pt idx="2">
                  <c:v>-0.898186594202899</c:v>
                </c:pt>
                <c:pt idx="3">
                  <c:v>-0.895808876811594</c:v>
                </c:pt>
                <c:pt idx="4">
                  <c:v>-0.892638586956522</c:v>
                </c:pt>
                <c:pt idx="5">
                  <c:v>-0.890260869565217</c:v>
                </c:pt>
                <c:pt idx="6">
                  <c:v>-0.887883152173913</c:v>
                </c:pt>
                <c:pt idx="7">
                  <c:v>-0.884712862318841</c:v>
                </c:pt>
                <c:pt idx="8">
                  <c:v>-0.882335144927536</c:v>
                </c:pt>
                <c:pt idx="9">
                  <c:v>-0.879957427536232</c:v>
                </c:pt>
                <c:pt idx="10">
                  <c:v>-0.876787137681159</c:v>
                </c:pt>
                <c:pt idx="11">
                  <c:v>-0.874409420289855</c:v>
                </c:pt>
                <c:pt idx="12">
                  <c:v>-0.872031702898551</c:v>
                </c:pt>
                <c:pt idx="13">
                  <c:v>-0.868861413043478</c:v>
                </c:pt>
                <c:pt idx="14">
                  <c:v>-0.866483695652174</c:v>
                </c:pt>
                <c:pt idx="15">
                  <c:v>-0.864105978260869</c:v>
                </c:pt>
                <c:pt idx="16">
                  <c:v>-0.860935688405797</c:v>
                </c:pt>
                <c:pt idx="17">
                  <c:v>-0.858557971014493</c:v>
                </c:pt>
                <c:pt idx="18">
                  <c:v>-0.856180253623188</c:v>
                </c:pt>
                <c:pt idx="19">
                  <c:v>-0.853009963768116</c:v>
                </c:pt>
                <c:pt idx="20">
                  <c:v>-0.850632246376812</c:v>
                </c:pt>
                <c:pt idx="21">
                  <c:v>-0.848254528985507</c:v>
                </c:pt>
                <c:pt idx="22">
                  <c:v>-0.845084239130435</c:v>
                </c:pt>
                <c:pt idx="23">
                  <c:v>-0.842706521739131</c:v>
                </c:pt>
                <c:pt idx="24">
                  <c:v>-0.840328804347826</c:v>
                </c:pt>
                <c:pt idx="25">
                  <c:v>-0.837158514492754</c:v>
                </c:pt>
                <c:pt idx="26">
                  <c:v>-0.834780797101449</c:v>
                </c:pt>
                <c:pt idx="27">
                  <c:v>-0.832403079710145</c:v>
                </c:pt>
                <c:pt idx="28">
                  <c:v>-0.829232789855072</c:v>
                </c:pt>
                <c:pt idx="29">
                  <c:v>-0.826855072463768</c:v>
                </c:pt>
                <c:pt idx="30">
                  <c:v>-0.824477355072464</c:v>
                </c:pt>
                <c:pt idx="31">
                  <c:v>-0.821307065217391</c:v>
                </c:pt>
                <c:pt idx="32">
                  <c:v>-0.818929347826087</c:v>
                </c:pt>
                <c:pt idx="33">
                  <c:v>-0.816551630434783</c:v>
                </c:pt>
                <c:pt idx="34">
                  <c:v>-0.81338134057971</c:v>
                </c:pt>
                <c:pt idx="35">
                  <c:v>-0.811003623188406</c:v>
                </c:pt>
                <c:pt idx="36">
                  <c:v>-0.808625905797101</c:v>
                </c:pt>
                <c:pt idx="37">
                  <c:v>-0.805455615942029</c:v>
                </c:pt>
                <c:pt idx="38">
                  <c:v>-0.803077898550725</c:v>
                </c:pt>
                <c:pt idx="39">
                  <c:v>-0.80070018115942</c:v>
                </c:pt>
                <c:pt idx="40">
                  <c:v>-0.797529891304348</c:v>
                </c:pt>
                <c:pt idx="41">
                  <c:v>-0.795152173913043</c:v>
                </c:pt>
                <c:pt idx="42">
                  <c:v>-0.792774456521739</c:v>
                </c:pt>
                <c:pt idx="43">
                  <c:v>-0.789604166666667</c:v>
                </c:pt>
                <c:pt idx="44">
                  <c:v>-0.787226449275363</c:v>
                </c:pt>
                <c:pt idx="45">
                  <c:v>-0.784848731884058</c:v>
                </c:pt>
                <c:pt idx="46">
                  <c:v>-0.781678442028986</c:v>
                </c:pt>
                <c:pt idx="47">
                  <c:v>-0.779300724637681</c:v>
                </c:pt>
                <c:pt idx="48">
                  <c:v>-0.776923007246377</c:v>
                </c:pt>
                <c:pt idx="49">
                  <c:v>-0.773752717391304</c:v>
                </c:pt>
                <c:pt idx="50">
                  <c:v>-0.771375</c:v>
                </c:pt>
                <c:pt idx="51">
                  <c:v>-0.768997282608696</c:v>
                </c:pt>
                <c:pt idx="52">
                  <c:v>-0.765826992753623</c:v>
                </c:pt>
                <c:pt idx="53">
                  <c:v>-0.763449275362319</c:v>
                </c:pt>
                <c:pt idx="54">
                  <c:v>-0.761071557971014</c:v>
                </c:pt>
                <c:pt idx="55">
                  <c:v>-0.757901268115942</c:v>
                </c:pt>
                <c:pt idx="56">
                  <c:v>-0.755523550724638</c:v>
                </c:pt>
                <c:pt idx="57">
                  <c:v>-0.753145833333333</c:v>
                </c:pt>
                <c:pt idx="58">
                  <c:v>-0.749975543478261</c:v>
                </c:pt>
                <c:pt idx="59">
                  <c:v>-0.747597826086957</c:v>
                </c:pt>
                <c:pt idx="60">
                  <c:v>-0.745220108695652</c:v>
                </c:pt>
                <c:pt idx="61">
                  <c:v>-0.74204981884058</c:v>
                </c:pt>
                <c:pt idx="62">
                  <c:v>-0.739672101449275</c:v>
                </c:pt>
                <c:pt idx="63">
                  <c:v>-0.737294384057971</c:v>
                </c:pt>
                <c:pt idx="64">
                  <c:v>-0.734124094202899</c:v>
                </c:pt>
                <c:pt idx="65">
                  <c:v>-0.731746376811594</c:v>
                </c:pt>
                <c:pt idx="66">
                  <c:v>-0.72936865942029</c:v>
                </c:pt>
                <c:pt idx="67">
                  <c:v>-0.726198369565218</c:v>
                </c:pt>
                <c:pt idx="68">
                  <c:v>-0.723820652173913</c:v>
                </c:pt>
                <c:pt idx="69">
                  <c:v>-0.721442934782609</c:v>
                </c:pt>
                <c:pt idx="70">
                  <c:v>-0.718272644927536</c:v>
                </c:pt>
                <c:pt idx="71">
                  <c:v>-0.715894927536232</c:v>
                </c:pt>
                <c:pt idx="72">
                  <c:v>-0.713517210144928</c:v>
                </c:pt>
                <c:pt idx="73">
                  <c:v>-0.710346920289855</c:v>
                </c:pt>
                <c:pt idx="74">
                  <c:v>-0.707969202898551</c:v>
                </c:pt>
                <c:pt idx="75">
                  <c:v>-0.705591485507246</c:v>
                </c:pt>
                <c:pt idx="76">
                  <c:v>-0.702421195652174</c:v>
                </c:pt>
                <c:pt idx="77">
                  <c:v>-0.70004347826087</c:v>
                </c:pt>
                <c:pt idx="78">
                  <c:v>-0.697665760869565</c:v>
                </c:pt>
                <c:pt idx="79">
                  <c:v>-0.694495471014493</c:v>
                </c:pt>
                <c:pt idx="80">
                  <c:v>-0.692117753623188</c:v>
                </c:pt>
                <c:pt idx="81">
                  <c:v>-0.689740036231884</c:v>
                </c:pt>
                <c:pt idx="82">
                  <c:v>-0.686569746376812</c:v>
                </c:pt>
                <c:pt idx="83">
                  <c:v>-0.684192028985507</c:v>
                </c:pt>
                <c:pt idx="84">
                  <c:v>-0.681814311594203</c:v>
                </c:pt>
                <c:pt idx="85">
                  <c:v>-0.678644021739131</c:v>
                </c:pt>
                <c:pt idx="86">
                  <c:v>-0.676266304347826</c:v>
                </c:pt>
                <c:pt idx="87">
                  <c:v>-0.673888586956522</c:v>
                </c:pt>
                <c:pt idx="88">
                  <c:v>-0.670718297101449</c:v>
                </c:pt>
                <c:pt idx="89">
                  <c:v>-0.668340579710145</c:v>
                </c:pt>
                <c:pt idx="90">
                  <c:v>-0.665962862318841</c:v>
                </c:pt>
                <c:pt idx="91">
                  <c:v>-0.662792572463768</c:v>
                </c:pt>
                <c:pt idx="92">
                  <c:v>-0.660414855072464</c:v>
                </c:pt>
                <c:pt idx="93">
                  <c:v>-0.658037137681159</c:v>
                </c:pt>
                <c:pt idx="94">
                  <c:v>-0.654866847826087</c:v>
                </c:pt>
                <c:pt idx="95">
                  <c:v>-0.652489130434782</c:v>
                </c:pt>
                <c:pt idx="96">
                  <c:v>-0.650111413043478</c:v>
                </c:pt>
                <c:pt idx="97">
                  <c:v>-0.646941123188406</c:v>
                </c:pt>
                <c:pt idx="98">
                  <c:v>-0.644563405797102</c:v>
                </c:pt>
                <c:pt idx="99">
                  <c:v>-0.642185688405797</c:v>
                </c:pt>
                <c:pt idx="100">
                  <c:v>-0.639015398550725</c:v>
                </c:pt>
                <c:pt idx="101">
                  <c:v>-0.63663768115942</c:v>
                </c:pt>
                <c:pt idx="102">
                  <c:v>-0.634259963768116</c:v>
                </c:pt>
                <c:pt idx="103">
                  <c:v>-0.631089673913044</c:v>
                </c:pt>
                <c:pt idx="104">
                  <c:v>-0.628711956521739</c:v>
                </c:pt>
                <c:pt idx="105">
                  <c:v>-0.626334239130435</c:v>
                </c:pt>
                <c:pt idx="106">
                  <c:v>-0.623163949275362</c:v>
                </c:pt>
                <c:pt idx="107">
                  <c:v>-0.620786231884058</c:v>
                </c:pt>
                <c:pt idx="108">
                  <c:v>-0.618408514492754</c:v>
                </c:pt>
                <c:pt idx="109">
                  <c:v>-0.615238224637681</c:v>
                </c:pt>
                <c:pt idx="110">
                  <c:v>-0.612860507246377</c:v>
                </c:pt>
                <c:pt idx="111">
                  <c:v>-0.610482789855072</c:v>
                </c:pt>
                <c:pt idx="112">
                  <c:v>-0.6073125</c:v>
                </c:pt>
                <c:pt idx="113">
                  <c:v>-0.604934782608696</c:v>
                </c:pt>
                <c:pt idx="114">
                  <c:v>-0.602557065217392</c:v>
                </c:pt>
                <c:pt idx="115">
                  <c:v>-0.599386775362319</c:v>
                </c:pt>
                <c:pt idx="116">
                  <c:v>-0.597009057971015</c:v>
                </c:pt>
                <c:pt idx="117">
                  <c:v>-0.59463134057971</c:v>
                </c:pt>
                <c:pt idx="118">
                  <c:v>-0.591461050724638</c:v>
                </c:pt>
                <c:pt idx="119">
                  <c:v>-0.589083333333334</c:v>
                </c:pt>
                <c:pt idx="120">
                  <c:v>-0.586705615942029</c:v>
                </c:pt>
                <c:pt idx="121">
                  <c:v>-0.583535326086957</c:v>
                </c:pt>
                <c:pt idx="122">
                  <c:v>-0.581157608695652</c:v>
                </c:pt>
                <c:pt idx="123">
                  <c:v>-0.578779891304348</c:v>
                </c:pt>
                <c:pt idx="124">
                  <c:v>-0.575609601449275</c:v>
                </c:pt>
                <c:pt idx="125">
                  <c:v>-0.573231884057971</c:v>
                </c:pt>
                <c:pt idx="126">
                  <c:v>-0.570854166666667</c:v>
                </c:pt>
                <c:pt idx="127">
                  <c:v>-0.567683876811594</c:v>
                </c:pt>
                <c:pt idx="128">
                  <c:v>-0.56530615942029</c:v>
                </c:pt>
                <c:pt idx="129">
                  <c:v>-0.562928442028985</c:v>
                </c:pt>
                <c:pt idx="130">
                  <c:v>-0.559758152173913</c:v>
                </c:pt>
                <c:pt idx="131">
                  <c:v>-0.557380434782609</c:v>
                </c:pt>
                <c:pt idx="132">
                  <c:v>-0.555002717391304</c:v>
                </c:pt>
                <c:pt idx="133">
                  <c:v>-0.551832427536232</c:v>
                </c:pt>
                <c:pt idx="134">
                  <c:v>-0.549454710144928</c:v>
                </c:pt>
                <c:pt idx="135">
                  <c:v>-0.547076992753623</c:v>
                </c:pt>
                <c:pt idx="136">
                  <c:v>-0.543906702898551</c:v>
                </c:pt>
                <c:pt idx="137">
                  <c:v>-0.541528985507247</c:v>
                </c:pt>
                <c:pt idx="138">
                  <c:v>-0.539151268115942</c:v>
                </c:pt>
                <c:pt idx="139">
                  <c:v>-0.53598097826087</c:v>
                </c:pt>
                <c:pt idx="140">
                  <c:v>-0.533603260869565</c:v>
                </c:pt>
                <c:pt idx="141">
                  <c:v>-0.531225543478261</c:v>
                </c:pt>
                <c:pt idx="142">
                  <c:v>-0.528055253623189</c:v>
                </c:pt>
                <c:pt idx="143">
                  <c:v>-0.525677536231884</c:v>
                </c:pt>
                <c:pt idx="144">
                  <c:v>-0.52329981884058</c:v>
                </c:pt>
                <c:pt idx="145">
                  <c:v>-0.520129528985508</c:v>
                </c:pt>
                <c:pt idx="146">
                  <c:v>-0.517751811594203</c:v>
                </c:pt>
                <c:pt idx="147">
                  <c:v>-0.515374094202899</c:v>
                </c:pt>
                <c:pt idx="148">
                  <c:v>-0.512203804347826</c:v>
                </c:pt>
                <c:pt idx="149">
                  <c:v>-0.509826086956522</c:v>
                </c:pt>
                <c:pt idx="150">
                  <c:v>-0.507448369565217</c:v>
                </c:pt>
                <c:pt idx="151">
                  <c:v>-0.504278079710145</c:v>
                </c:pt>
                <c:pt idx="152">
                  <c:v>-0.501900362318841</c:v>
                </c:pt>
                <c:pt idx="153">
                  <c:v>-0.499522644927536</c:v>
                </c:pt>
                <c:pt idx="154">
                  <c:v>-0.496352355072464</c:v>
                </c:pt>
                <c:pt idx="155">
                  <c:v>-0.493974637681159</c:v>
                </c:pt>
                <c:pt idx="156">
                  <c:v>-0.491596920289855</c:v>
                </c:pt>
                <c:pt idx="157">
                  <c:v>-0.488426630434783</c:v>
                </c:pt>
                <c:pt idx="158">
                  <c:v>-0.486048913043478</c:v>
                </c:pt>
                <c:pt idx="159">
                  <c:v>-0.483671195652174</c:v>
                </c:pt>
                <c:pt idx="160">
                  <c:v>-0.480500905797102</c:v>
                </c:pt>
                <c:pt idx="161">
                  <c:v>-0.478123188405797</c:v>
                </c:pt>
                <c:pt idx="162">
                  <c:v>-0.475745471014493</c:v>
                </c:pt>
                <c:pt idx="163">
                  <c:v>-0.47257518115942</c:v>
                </c:pt>
                <c:pt idx="164">
                  <c:v>-0.470197463768116</c:v>
                </c:pt>
                <c:pt idx="165">
                  <c:v>-0.467819746376812</c:v>
                </c:pt>
                <c:pt idx="166">
                  <c:v>-0.464649456521739</c:v>
                </c:pt>
                <c:pt idx="167">
                  <c:v>-0.462271739130435</c:v>
                </c:pt>
                <c:pt idx="168">
                  <c:v>-0.45989402173913</c:v>
                </c:pt>
                <c:pt idx="169">
                  <c:v>-0.456723731884058</c:v>
                </c:pt>
                <c:pt idx="170">
                  <c:v>-0.454346014492753</c:v>
                </c:pt>
                <c:pt idx="171">
                  <c:v>-0.451968297101449</c:v>
                </c:pt>
                <c:pt idx="172">
                  <c:v>-0.448798007246377</c:v>
                </c:pt>
                <c:pt idx="173">
                  <c:v>-0.446420289855072</c:v>
                </c:pt>
                <c:pt idx="174">
                  <c:v>-0.444042572463768</c:v>
                </c:pt>
                <c:pt idx="175">
                  <c:v>-0.440872282608696</c:v>
                </c:pt>
                <c:pt idx="176">
                  <c:v>-0.438494565217391</c:v>
                </c:pt>
                <c:pt idx="177">
                  <c:v>-0.436116847826087</c:v>
                </c:pt>
                <c:pt idx="178">
                  <c:v>-0.432946557971015</c:v>
                </c:pt>
                <c:pt idx="179">
                  <c:v>-0.43056884057971</c:v>
                </c:pt>
                <c:pt idx="180">
                  <c:v>-0.428191123188406</c:v>
                </c:pt>
                <c:pt idx="181">
                  <c:v>-0.425020833333333</c:v>
                </c:pt>
                <c:pt idx="182">
                  <c:v>-0.422643115942029</c:v>
                </c:pt>
                <c:pt idx="183">
                  <c:v>-0.420265398550725</c:v>
                </c:pt>
                <c:pt idx="184">
                  <c:v>-0.417095108695652</c:v>
                </c:pt>
                <c:pt idx="185">
                  <c:v>-0.414717391304348</c:v>
                </c:pt>
                <c:pt idx="186">
                  <c:v>-0.412339673913043</c:v>
                </c:pt>
                <c:pt idx="187">
                  <c:v>-0.409169384057971</c:v>
                </c:pt>
                <c:pt idx="188">
                  <c:v>-0.406791666666667</c:v>
                </c:pt>
                <c:pt idx="189">
                  <c:v>-0.404413949275362</c:v>
                </c:pt>
                <c:pt idx="190">
                  <c:v>-0.40124365942029</c:v>
                </c:pt>
                <c:pt idx="191">
                  <c:v>-0.398865942028986</c:v>
                </c:pt>
                <c:pt idx="192">
                  <c:v>-0.396488224637681</c:v>
                </c:pt>
                <c:pt idx="193">
                  <c:v>-0.393317934782609</c:v>
                </c:pt>
                <c:pt idx="194">
                  <c:v>-0.390940217391305</c:v>
                </c:pt>
                <c:pt idx="195">
                  <c:v>-0.3885625</c:v>
                </c:pt>
                <c:pt idx="196">
                  <c:v>-0.385392210144928</c:v>
                </c:pt>
                <c:pt idx="197">
                  <c:v>-0.383014492753623</c:v>
                </c:pt>
                <c:pt idx="198">
                  <c:v>-0.380636775362319</c:v>
                </c:pt>
                <c:pt idx="199">
                  <c:v>-0.377466485507246</c:v>
                </c:pt>
                <c:pt idx="200">
                  <c:v>-0.375088768115942</c:v>
                </c:pt>
                <c:pt idx="201">
                  <c:v>-0.372711050724638</c:v>
                </c:pt>
                <c:pt idx="202">
                  <c:v>-0.369540760869565</c:v>
                </c:pt>
                <c:pt idx="203">
                  <c:v>-0.367163043478261</c:v>
                </c:pt>
                <c:pt idx="204">
                  <c:v>-0.364785326086956</c:v>
                </c:pt>
                <c:pt idx="205">
                  <c:v>-0.361615036231884</c:v>
                </c:pt>
                <c:pt idx="206">
                  <c:v>-0.35923731884058</c:v>
                </c:pt>
                <c:pt idx="207">
                  <c:v>-0.356859601449275</c:v>
                </c:pt>
                <c:pt idx="208">
                  <c:v>-0.353689311594203</c:v>
                </c:pt>
                <c:pt idx="209">
                  <c:v>-0.351311594202898</c:v>
                </c:pt>
                <c:pt idx="210">
                  <c:v>-0.348933876811594</c:v>
                </c:pt>
                <c:pt idx="211">
                  <c:v>-0.345763586956521</c:v>
                </c:pt>
                <c:pt idx="212">
                  <c:v>-0.343385869565217</c:v>
                </c:pt>
                <c:pt idx="213">
                  <c:v>-0.341008152173913</c:v>
                </c:pt>
                <c:pt idx="214">
                  <c:v>-0.337837862318841</c:v>
                </c:pt>
                <c:pt idx="215">
                  <c:v>-0.335460144927536</c:v>
                </c:pt>
                <c:pt idx="216">
                  <c:v>-0.333082427536232</c:v>
                </c:pt>
                <c:pt idx="217">
                  <c:v>-0.32991213768116</c:v>
                </c:pt>
                <c:pt idx="218">
                  <c:v>-0.327534420289855</c:v>
                </c:pt>
                <c:pt idx="219">
                  <c:v>-0.325156702898551</c:v>
                </c:pt>
                <c:pt idx="220">
                  <c:v>-0.321986413043478</c:v>
                </c:pt>
                <c:pt idx="221">
                  <c:v>-0.319608695652174</c:v>
                </c:pt>
                <c:pt idx="222">
                  <c:v>-0.31723097826087</c:v>
                </c:pt>
                <c:pt idx="223">
                  <c:v>-0.314060688405797</c:v>
                </c:pt>
                <c:pt idx="224">
                  <c:v>-0.311682971014493</c:v>
                </c:pt>
                <c:pt idx="225">
                  <c:v>-0.309305253623188</c:v>
                </c:pt>
                <c:pt idx="226">
                  <c:v>-0.306134963768116</c:v>
                </c:pt>
                <c:pt idx="227">
                  <c:v>-0.303757246376811</c:v>
                </c:pt>
                <c:pt idx="228">
                  <c:v>-0.301379528985508</c:v>
                </c:pt>
                <c:pt idx="229">
                  <c:v>-0.298209239130435</c:v>
                </c:pt>
                <c:pt idx="230">
                  <c:v>-0.29583152173913</c:v>
                </c:pt>
                <c:pt idx="231">
                  <c:v>-0.293453804347826</c:v>
                </c:pt>
                <c:pt idx="232">
                  <c:v>-0.290283514492754</c:v>
                </c:pt>
                <c:pt idx="233">
                  <c:v>-0.287905797101449</c:v>
                </c:pt>
                <c:pt idx="234">
                  <c:v>-0.285528079710145</c:v>
                </c:pt>
                <c:pt idx="235">
                  <c:v>-0.282357789855073</c:v>
                </c:pt>
                <c:pt idx="236">
                  <c:v>-0.279980072463768</c:v>
                </c:pt>
                <c:pt idx="237">
                  <c:v>-0.277602355072464</c:v>
                </c:pt>
                <c:pt idx="238">
                  <c:v>-0.274432065217392</c:v>
                </c:pt>
                <c:pt idx="239">
                  <c:v>-0.272054347826087</c:v>
                </c:pt>
                <c:pt idx="240">
                  <c:v>-0.269676630434783</c:v>
                </c:pt>
                <c:pt idx="241">
                  <c:v>-0.26650634057971</c:v>
                </c:pt>
                <c:pt idx="242">
                  <c:v>-0.264128623188406</c:v>
                </c:pt>
                <c:pt idx="243">
                  <c:v>-0.261750905797102</c:v>
                </c:pt>
                <c:pt idx="244">
                  <c:v>-0.258580615942029</c:v>
                </c:pt>
                <c:pt idx="245">
                  <c:v>-0.256202898550725</c:v>
                </c:pt>
                <c:pt idx="246">
                  <c:v>-0.25382518115942</c:v>
                </c:pt>
                <c:pt idx="247">
                  <c:v>-0.250654891304348</c:v>
                </c:pt>
                <c:pt idx="248">
                  <c:v>-0.248277173913043</c:v>
                </c:pt>
                <c:pt idx="249">
                  <c:v>-0.245899456521739</c:v>
                </c:pt>
                <c:pt idx="250">
                  <c:v>-0.242729166666667</c:v>
                </c:pt>
                <c:pt idx="251">
                  <c:v>-0.240351449275362</c:v>
                </c:pt>
                <c:pt idx="252">
                  <c:v>-0.237973731884058</c:v>
                </c:pt>
                <c:pt idx="253">
                  <c:v>-0.234803442028986</c:v>
                </c:pt>
                <c:pt idx="254">
                  <c:v>-0.232425724637681</c:v>
                </c:pt>
                <c:pt idx="255">
                  <c:v>-0.230048007246377</c:v>
                </c:pt>
                <c:pt idx="256">
                  <c:v>-0.226877717391305</c:v>
                </c:pt>
                <c:pt idx="257">
                  <c:v>-0.2245</c:v>
                </c:pt>
                <c:pt idx="258">
                  <c:v>-0.222122282608696</c:v>
                </c:pt>
                <c:pt idx="259">
                  <c:v>-0.218951992753623</c:v>
                </c:pt>
                <c:pt idx="260">
                  <c:v>-0.216574275362319</c:v>
                </c:pt>
                <c:pt idx="261">
                  <c:v>-0.214196557971015</c:v>
                </c:pt>
                <c:pt idx="262">
                  <c:v>-0.211026268115942</c:v>
                </c:pt>
                <c:pt idx="263">
                  <c:v>-0.208648550724638</c:v>
                </c:pt>
                <c:pt idx="264">
                  <c:v>-0.206270833333333</c:v>
                </c:pt>
                <c:pt idx="265">
                  <c:v>-0.203100543478261</c:v>
                </c:pt>
                <c:pt idx="266">
                  <c:v>-0.200722826086956</c:v>
                </c:pt>
                <c:pt idx="267">
                  <c:v>-0.198345108695652</c:v>
                </c:pt>
                <c:pt idx="268">
                  <c:v>-0.19517481884058</c:v>
                </c:pt>
                <c:pt idx="269">
                  <c:v>-0.192797101449275</c:v>
                </c:pt>
                <c:pt idx="270">
                  <c:v>-0.190419384057971</c:v>
                </c:pt>
                <c:pt idx="271">
                  <c:v>-0.187249094202899</c:v>
                </c:pt>
                <c:pt idx="272">
                  <c:v>-0.184871376811594</c:v>
                </c:pt>
                <c:pt idx="273">
                  <c:v>-0.18249365942029</c:v>
                </c:pt>
                <c:pt idx="274">
                  <c:v>-0.179323369565217</c:v>
                </c:pt>
                <c:pt idx="275">
                  <c:v>-0.176945652173913</c:v>
                </c:pt>
                <c:pt idx="276">
                  <c:v>-0.174567934782609</c:v>
                </c:pt>
                <c:pt idx="277">
                  <c:v>-0.171397644927537</c:v>
                </c:pt>
                <c:pt idx="278">
                  <c:v>-0.169019927536232</c:v>
                </c:pt>
                <c:pt idx="279">
                  <c:v>-0.166642210144928</c:v>
                </c:pt>
                <c:pt idx="280">
                  <c:v>-0.163471920289855</c:v>
                </c:pt>
                <c:pt idx="281">
                  <c:v>-0.161094202898551</c:v>
                </c:pt>
                <c:pt idx="282">
                  <c:v>-0.158716485507246</c:v>
                </c:pt>
                <c:pt idx="283">
                  <c:v>-0.155546195652174</c:v>
                </c:pt>
                <c:pt idx="284">
                  <c:v>-0.15316847826087</c:v>
                </c:pt>
                <c:pt idx="285">
                  <c:v>-0.150790760869565</c:v>
                </c:pt>
                <c:pt idx="286">
                  <c:v>-0.147620471014493</c:v>
                </c:pt>
                <c:pt idx="287">
                  <c:v>-0.145242753623188</c:v>
                </c:pt>
                <c:pt idx="288">
                  <c:v>-0.142865036231884</c:v>
                </c:pt>
                <c:pt idx="289">
                  <c:v>-0.139694746376812</c:v>
                </c:pt>
                <c:pt idx="290">
                  <c:v>-0.137317028985507</c:v>
                </c:pt>
                <c:pt idx="291">
                  <c:v>-0.134939311594203</c:v>
                </c:pt>
                <c:pt idx="292">
                  <c:v>-0.131769021739131</c:v>
                </c:pt>
                <c:pt idx="293">
                  <c:v>-0.129391304347826</c:v>
                </c:pt>
                <c:pt idx="294">
                  <c:v>-0.127013586956521</c:v>
                </c:pt>
                <c:pt idx="295">
                  <c:v>-0.12384329710145</c:v>
                </c:pt>
                <c:pt idx="296">
                  <c:v>-0.121465579710145</c:v>
                </c:pt>
                <c:pt idx="297">
                  <c:v>-0.119087862318841</c:v>
                </c:pt>
                <c:pt idx="298">
                  <c:v>-0.115917572463768</c:v>
                </c:pt>
                <c:pt idx="299">
                  <c:v>-0.113539855072464</c:v>
                </c:pt>
                <c:pt idx="300">
                  <c:v>-0.111162137681159</c:v>
                </c:pt>
                <c:pt idx="301">
                  <c:v>-0.107991847826087</c:v>
                </c:pt>
                <c:pt idx="302">
                  <c:v>-0.105614130434783</c:v>
                </c:pt>
                <c:pt idx="303">
                  <c:v>-0.103236413043479</c:v>
                </c:pt>
                <c:pt idx="304">
                  <c:v>-0.100066123188406</c:v>
                </c:pt>
                <c:pt idx="305">
                  <c:v>-0.0976884057971015</c:v>
                </c:pt>
                <c:pt idx="306">
                  <c:v>-0.0953106884057968</c:v>
                </c:pt>
                <c:pt idx="307">
                  <c:v>-0.0921403985507245</c:v>
                </c:pt>
                <c:pt idx="308">
                  <c:v>-0.0897626811594203</c:v>
                </c:pt>
                <c:pt idx="309">
                  <c:v>-0.0873849637681166</c:v>
                </c:pt>
                <c:pt idx="310">
                  <c:v>-0.0842146739130434</c:v>
                </c:pt>
                <c:pt idx="311">
                  <c:v>-0.0818369565217392</c:v>
                </c:pt>
                <c:pt idx="312">
                  <c:v>-0.079459239130435</c:v>
                </c:pt>
                <c:pt idx="313">
                  <c:v>-0.0762889492753622</c:v>
                </c:pt>
                <c:pt idx="314">
                  <c:v>-0.073911231884058</c:v>
                </c:pt>
                <c:pt idx="315">
                  <c:v>-0.0715335144927538</c:v>
                </c:pt>
                <c:pt idx="316">
                  <c:v>-0.0683632246376811</c:v>
                </c:pt>
                <c:pt idx="317">
                  <c:v>-0.0659855072463769</c:v>
                </c:pt>
                <c:pt idx="318">
                  <c:v>-0.0636077898550727</c:v>
                </c:pt>
                <c:pt idx="319">
                  <c:v>-0.0604374999999999</c:v>
                </c:pt>
                <c:pt idx="320">
                  <c:v>-0.0580597826086957</c:v>
                </c:pt>
                <c:pt idx="321">
                  <c:v>-0.0556820652173915</c:v>
                </c:pt>
                <c:pt idx="322">
                  <c:v>-0.0525117753623188</c:v>
                </c:pt>
                <c:pt idx="323">
                  <c:v>-0.0501340579710146</c:v>
                </c:pt>
                <c:pt idx="324">
                  <c:v>-0.0477563405797103</c:v>
                </c:pt>
                <c:pt idx="325">
                  <c:v>-0.0445860507246376</c:v>
                </c:pt>
                <c:pt idx="326">
                  <c:v>-0.0422083333333334</c:v>
                </c:pt>
                <c:pt idx="327">
                  <c:v>-0.0398306159420292</c:v>
                </c:pt>
                <c:pt idx="328">
                  <c:v>-0.0366603260869565</c:v>
                </c:pt>
                <c:pt idx="329">
                  <c:v>-0.0342826086956523</c:v>
                </c:pt>
                <c:pt idx="330">
                  <c:v>-0.031904891304348</c:v>
                </c:pt>
                <c:pt idx="331">
                  <c:v>-0.0287346014492753</c:v>
                </c:pt>
                <c:pt idx="332">
                  <c:v>-0.0263568840579711</c:v>
                </c:pt>
                <c:pt idx="333">
                  <c:v>-0.0239791666666669</c:v>
                </c:pt>
                <c:pt idx="334">
                  <c:v>-0.0208088768115942</c:v>
                </c:pt>
                <c:pt idx="335">
                  <c:v>-0.0184311594202899</c:v>
                </c:pt>
                <c:pt idx="336">
                  <c:v>-0.0160534420289857</c:v>
                </c:pt>
                <c:pt idx="337">
                  <c:v>-0.012883152173913</c:v>
                </c:pt>
                <c:pt idx="338">
                  <c:v>-0.0105054347826088</c:v>
                </c:pt>
                <c:pt idx="339">
                  <c:v>-0.00812771739130458</c:v>
                </c:pt>
                <c:pt idx="340">
                  <c:v>-0.00495742753623185</c:v>
                </c:pt>
                <c:pt idx="341">
                  <c:v>-0.00257971014492764</c:v>
                </c:pt>
                <c:pt idx="342">
                  <c:v>-0.000201992753623426</c:v>
                </c:pt>
                <c:pt idx="343">
                  <c:v>0.0029682971014493</c:v>
                </c:pt>
                <c:pt idx="344">
                  <c:v>0.00534601449275352</c:v>
                </c:pt>
                <c:pt idx="345">
                  <c:v>0.00772373188405773</c:v>
                </c:pt>
                <c:pt idx="346">
                  <c:v>0.0108940217391305</c:v>
                </c:pt>
                <c:pt idx="347">
                  <c:v>0.0132717391304347</c:v>
                </c:pt>
                <c:pt idx="348">
                  <c:v>0.0156494565217389</c:v>
                </c:pt>
                <c:pt idx="349">
                  <c:v>0.0188197463768121</c:v>
                </c:pt>
                <c:pt idx="350">
                  <c:v>0.0211974637681158</c:v>
                </c:pt>
                <c:pt idx="351">
                  <c:v>0.02357518115942</c:v>
                </c:pt>
                <c:pt idx="352">
                  <c:v>0.0267454710144928</c:v>
                </c:pt>
                <c:pt idx="353">
                  <c:v>0.029123188405797</c:v>
                </c:pt>
                <c:pt idx="354">
                  <c:v>0.0315009057971012</c:v>
                </c:pt>
                <c:pt idx="355">
                  <c:v>0.0346711956521744</c:v>
                </c:pt>
                <c:pt idx="356">
                  <c:v>0.0370489130434781</c:v>
                </c:pt>
                <c:pt idx="357">
                  <c:v>0.0394266304347823</c:v>
                </c:pt>
                <c:pt idx="358">
                  <c:v>0.0425969202898551</c:v>
                </c:pt>
                <c:pt idx="359">
                  <c:v>0.0449746376811593</c:v>
                </c:pt>
                <c:pt idx="360">
                  <c:v>0.0473523550724635</c:v>
                </c:pt>
                <c:pt idx="361">
                  <c:v>0.0505226449275367</c:v>
                </c:pt>
                <c:pt idx="362">
                  <c:v>0.0529003623188404</c:v>
                </c:pt>
                <c:pt idx="363">
                  <c:v>0.0552780797101446</c:v>
                </c:pt>
                <c:pt idx="364">
                  <c:v>0.0584483695652174</c:v>
                </c:pt>
                <c:pt idx="365">
                  <c:v>0.0608260869565216</c:v>
                </c:pt>
                <c:pt idx="366">
                  <c:v>0.0632038043478258</c:v>
                </c:pt>
                <c:pt idx="367">
                  <c:v>0.0663740942028985</c:v>
                </c:pt>
                <c:pt idx="368">
                  <c:v>0.0687518115942027</c:v>
                </c:pt>
                <c:pt idx="369">
                  <c:v>0.071129528985507</c:v>
                </c:pt>
                <c:pt idx="370">
                  <c:v>0.0742998188405797</c:v>
                </c:pt>
                <c:pt idx="371">
                  <c:v>0.0766775362318839</c:v>
                </c:pt>
                <c:pt idx="372">
                  <c:v>0.0790552536231877</c:v>
                </c:pt>
                <c:pt idx="373">
                  <c:v>0.0822255434782608</c:v>
                </c:pt>
                <c:pt idx="374">
                  <c:v>0.084603260869565</c:v>
                </c:pt>
                <c:pt idx="375">
                  <c:v>0.0869809782608693</c:v>
                </c:pt>
                <c:pt idx="376">
                  <c:v>0.090151268115942</c:v>
                </c:pt>
                <c:pt idx="377">
                  <c:v>0.0925289855072462</c:v>
                </c:pt>
                <c:pt idx="378">
                  <c:v>0.09490670289855</c:v>
                </c:pt>
                <c:pt idx="379">
                  <c:v>0.0980769927536231</c:v>
                </c:pt>
                <c:pt idx="380">
                  <c:v>0.100454710144927</c:v>
                </c:pt>
                <c:pt idx="381">
                  <c:v>0.102832427536232</c:v>
                </c:pt>
                <c:pt idx="382">
                  <c:v>0.106002717391304</c:v>
                </c:pt>
                <c:pt idx="383">
                  <c:v>0.108380434782609</c:v>
                </c:pt>
                <c:pt idx="384">
                  <c:v>0.110758152173912</c:v>
                </c:pt>
                <c:pt idx="385">
                  <c:v>0.113928442028985</c:v>
                </c:pt>
                <c:pt idx="386">
                  <c:v>0.11630615942029</c:v>
                </c:pt>
                <c:pt idx="387">
                  <c:v>0.118683876811594</c:v>
                </c:pt>
                <c:pt idx="388">
                  <c:v>0.121854166666667</c:v>
                </c:pt>
                <c:pt idx="389">
                  <c:v>0.124231884057971</c:v>
                </c:pt>
                <c:pt idx="390">
                  <c:v>0.126609601449275</c:v>
                </c:pt>
                <c:pt idx="391">
                  <c:v>0.129779891304348</c:v>
                </c:pt>
                <c:pt idx="392">
                  <c:v>0.132157608695652</c:v>
                </c:pt>
                <c:pt idx="393">
                  <c:v>0.134535326086956</c:v>
                </c:pt>
                <c:pt idx="394">
                  <c:v>0.137705615942029</c:v>
                </c:pt>
                <c:pt idx="395">
                  <c:v>0.140083333333333</c:v>
                </c:pt>
                <c:pt idx="396">
                  <c:v>0.142461050724637</c:v>
                </c:pt>
                <c:pt idx="397">
                  <c:v>0.14563134057971</c:v>
                </c:pt>
                <c:pt idx="398">
                  <c:v>0.148009057971014</c:v>
                </c:pt>
                <c:pt idx="399">
                  <c:v>0.150386775362318</c:v>
                </c:pt>
                <c:pt idx="400">
                  <c:v>0.153557065217391</c:v>
                </c:pt>
                <c:pt idx="401">
                  <c:v>0.155934782608695</c:v>
                </c:pt>
                <c:pt idx="402">
                  <c:v>0.1583125</c:v>
                </c:pt>
                <c:pt idx="403">
                  <c:v>0.161482789855072</c:v>
                </c:pt>
                <c:pt idx="404">
                  <c:v>0.163860507246377</c:v>
                </c:pt>
                <c:pt idx="405">
                  <c:v>0.166238224637681</c:v>
                </c:pt>
                <c:pt idx="406">
                  <c:v>0.169408514492754</c:v>
                </c:pt>
                <c:pt idx="407">
                  <c:v>0.171786231884058</c:v>
                </c:pt>
                <c:pt idx="408">
                  <c:v>0.174163949275362</c:v>
                </c:pt>
                <c:pt idx="409">
                  <c:v>0.177334239130435</c:v>
                </c:pt>
                <c:pt idx="410">
                  <c:v>0.179711956521739</c:v>
                </c:pt>
                <c:pt idx="411">
                  <c:v>0.182089673913044</c:v>
                </c:pt>
                <c:pt idx="412">
                  <c:v>0.185259963768116</c:v>
                </c:pt>
                <c:pt idx="413">
                  <c:v>0.18763768115942</c:v>
                </c:pt>
                <c:pt idx="414">
                  <c:v>0.190015398550725</c:v>
                </c:pt>
                <c:pt idx="415">
                  <c:v>0.193185688405797</c:v>
                </c:pt>
                <c:pt idx="416">
                  <c:v>0.195563405797101</c:v>
                </c:pt>
                <c:pt idx="417">
                  <c:v>0.197941123188406</c:v>
                </c:pt>
                <c:pt idx="418">
                  <c:v>0.201111413043478</c:v>
                </c:pt>
                <c:pt idx="419">
                  <c:v>0.203489130434782</c:v>
                </c:pt>
                <c:pt idx="420">
                  <c:v>0.205866847826087</c:v>
                </c:pt>
                <c:pt idx="421">
                  <c:v>0.209037137681159</c:v>
                </c:pt>
                <c:pt idx="422">
                  <c:v>0.211414855072464</c:v>
                </c:pt>
                <c:pt idx="423">
                  <c:v>0.213792572463768</c:v>
                </c:pt>
                <c:pt idx="424">
                  <c:v>0.216962862318841</c:v>
                </c:pt>
                <c:pt idx="425">
                  <c:v>0.219340579710145</c:v>
                </c:pt>
                <c:pt idx="426">
                  <c:v>0.221718297101449</c:v>
                </c:pt>
                <c:pt idx="427">
                  <c:v>0.224888586956522</c:v>
                </c:pt>
                <c:pt idx="428">
                  <c:v>0.227266304347826</c:v>
                </c:pt>
                <c:pt idx="429">
                  <c:v>0.22964402173913</c:v>
                </c:pt>
                <c:pt idx="430">
                  <c:v>0.232814311594204</c:v>
                </c:pt>
                <c:pt idx="431">
                  <c:v>0.235192028985507</c:v>
                </c:pt>
                <c:pt idx="432">
                  <c:v>0.237569746376812</c:v>
                </c:pt>
                <c:pt idx="433">
                  <c:v>0.240740036231884</c:v>
                </c:pt>
                <c:pt idx="434">
                  <c:v>0.243117753623189</c:v>
                </c:pt>
                <c:pt idx="435">
                  <c:v>0.245495471014493</c:v>
                </c:pt>
                <c:pt idx="436">
                  <c:v>0.248665760869566</c:v>
                </c:pt>
                <c:pt idx="437">
                  <c:v>0.25104347826087</c:v>
                </c:pt>
                <c:pt idx="438">
                  <c:v>0.253421195652174</c:v>
                </c:pt>
                <c:pt idx="439">
                  <c:v>0.256591485507247</c:v>
                </c:pt>
                <c:pt idx="440">
                  <c:v>0.258969202898551</c:v>
                </c:pt>
                <c:pt idx="441">
                  <c:v>0.261346920289855</c:v>
                </c:pt>
                <c:pt idx="442">
                  <c:v>0.264517210144928</c:v>
                </c:pt>
                <c:pt idx="443">
                  <c:v>0.266894927536232</c:v>
                </c:pt>
                <c:pt idx="444">
                  <c:v>0.269272644927536</c:v>
                </c:pt>
                <c:pt idx="445">
                  <c:v>0.272442934782609</c:v>
                </c:pt>
                <c:pt idx="446">
                  <c:v>0.274820652173913</c:v>
                </c:pt>
                <c:pt idx="447">
                  <c:v>0.277198369565217</c:v>
                </c:pt>
                <c:pt idx="448">
                  <c:v>0.28036865942029</c:v>
                </c:pt>
                <c:pt idx="449">
                  <c:v>0.282746376811594</c:v>
                </c:pt>
                <c:pt idx="450">
                  <c:v>0.285124094202899</c:v>
                </c:pt>
                <c:pt idx="451">
                  <c:v>0.288294384057971</c:v>
                </c:pt>
                <c:pt idx="452">
                  <c:v>0.290672101449275</c:v>
                </c:pt>
                <c:pt idx="453">
                  <c:v>0.293049818840579</c:v>
                </c:pt>
                <c:pt idx="454">
                  <c:v>0.296220108695652</c:v>
                </c:pt>
                <c:pt idx="455">
                  <c:v>0.298597826086957</c:v>
                </c:pt>
                <c:pt idx="456">
                  <c:v>0.300975543478261</c:v>
                </c:pt>
                <c:pt idx="457">
                  <c:v>0.304145833333334</c:v>
                </c:pt>
                <c:pt idx="458">
                  <c:v>0.306523550724638</c:v>
                </c:pt>
                <c:pt idx="459">
                  <c:v>0.308901268115942</c:v>
                </c:pt>
                <c:pt idx="460">
                  <c:v>0.312071557971015</c:v>
                </c:pt>
                <c:pt idx="461">
                  <c:v>0.314449275362319</c:v>
                </c:pt>
                <c:pt idx="462">
                  <c:v>0.316826992753623</c:v>
                </c:pt>
                <c:pt idx="463">
                  <c:v>0.319997282608696</c:v>
                </c:pt>
                <c:pt idx="464">
                  <c:v>0.322375</c:v>
                </c:pt>
                <c:pt idx="465">
                  <c:v>0.324752717391304</c:v>
                </c:pt>
                <c:pt idx="466">
                  <c:v>0.327923007246377</c:v>
                </c:pt>
                <c:pt idx="467">
                  <c:v>0.330300724637681</c:v>
                </c:pt>
                <c:pt idx="468">
                  <c:v>0.332678442028985</c:v>
                </c:pt>
                <c:pt idx="469">
                  <c:v>0.335848731884058</c:v>
                </c:pt>
                <c:pt idx="470">
                  <c:v>0.338226449275362</c:v>
                </c:pt>
                <c:pt idx="471">
                  <c:v>0.340604166666667</c:v>
                </c:pt>
                <c:pt idx="472">
                  <c:v>0.343774456521739</c:v>
                </c:pt>
                <c:pt idx="473">
                  <c:v>0.346152173913044</c:v>
                </c:pt>
                <c:pt idx="474">
                  <c:v>0.348529891304348</c:v>
                </c:pt>
                <c:pt idx="475">
                  <c:v>0.351700181159421</c:v>
                </c:pt>
                <c:pt idx="476">
                  <c:v>0.354077898550725</c:v>
                </c:pt>
                <c:pt idx="477">
                  <c:v>0.356455615942029</c:v>
                </c:pt>
                <c:pt idx="478">
                  <c:v>0.359625905797102</c:v>
                </c:pt>
                <c:pt idx="479">
                  <c:v>0.362003623188406</c:v>
                </c:pt>
                <c:pt idx="480">
                  <c:v>0.36438134057971</c:v>
                </c:pt>
                <c:pt idx="481">
                  <c:v>0.367551630434783</c:v>
                </c:pt>
                <c:pt idx="482">
                  <c:v>0.369929347826087</c:v>
                </c:pt>
                <c:pt idx="483">
                  <c:v>0.372307065217391</c:v>
                </c:pt>
                <c:pt idx="484">
                  <c:v>0.375477355072464</c:v>
                </c:pt>
                <c:pt idx="485">
                  <c:v>0.377855072463768</c:v>
                </c:pt>
                <c:pt idx="486">
                  <c:v>0.380232789855072</c:v>
                </c:pt>
                <c:pt idx="487">
                  <c:v>0.383403079710145</c:v>
                </c:pt>
                <c:pt idx="488">
                  <c:v>0.385780797101449</c:v>
                </c:pt>
                <c:pt idx="489">
                  <c:v>0.388158514492754</c:v>
                </c:pt>
                <c:pt idx="490">
                  <c:v>0.391328804347826</c:v>
                </c:pt>
                <c:pt idx="491">
                  <c:v>0.39370652173913</c:v>
                </c:pt>
                <c:pt idx="492">
                  <c:v>0.396084239130435</c:v>
                </c:pt>
                <c:pt idx="493">
                  <c:v>0.399254528985507</c:v>
                </c:pt>
                <c:pt idx="494">
                  <c:v>0.401632246376812</c:v>
                </c:pt>
                <c:pt idx="495">
                  <c:v>0.404009963768116</c:v>
                </c:pt>
                <c:pt idx="496">
                  <c:v>0.407180253623189</c:v>
                </c:pt>
                <c:pt idx="497">
                  <c:v>0.409557971014493</c:v>
                </c:pt>
                <c:pt idx="498">
                  <c:v>0.411935688405797</c:v>
                </c:pt>
                <c:pt idx="499">
                  <c:v>0.41510597826087</c:v>
                </c:pt>
                <c:pt idx="500">
                  <c:v>0.417483695652174</c:v>
                </c:pt>
                <c:pt idx="501">
                  <c:v>0.419861413043478</c:v>
                </c:pt>
                <c:pt idx="502">
                  <c:v>0.423031702898551</c:v>
                </c:pt>
                <c:pt idx="503">
                  <c:v>0.425409420289855</c:v>
                </c:pt>
                <c:pt idx="504">
                  <c:v>0.427787137681159</c:v>
                </c:pt>
                <c:pt idx="505">
                  <c:v>0.430957427536232</c:v>
                </c:pt>
                <c:pt idx="506">
                  <c:v>0.433335144927536</c:v>
                </c:pt>
                <c:pt idx="507">
                  <c:v>0.43571286231884</c:v>
                </c:pt>
                <c:pt idx="508">
                  <c:v>0.438883152173913</c:v>
                </c:pt>
                <c:pt idx="509">
                  <c:v>0.441260869565217</c:v>
                </c:pt>
                <c:pt idx="510">
                  <c:v>0.443638586956522</c:v>
                </c:pt>
                <c:pt idx="511">
                  <c:v>0.446808876811595</c:v>
                </c:pt>
                <c:pt idx="512">
                  <c:v>0.449186594202899</c:v>
                </c:pt>
                <c:pt idx="513">
                  <c:v>0.451564311594203</c:v>
                </c:pt>
                <c:pt idx="514">
                  <c:v>0.454734601449275</c:v>
                </c:pt>
                <c:pt idx="515">
                  <c:v>0.45711231884058</c:v>
                </c:pt>
                <c:pt idx="516">
                  <c:v>0.459490036231884</c:v>
                </c:pt>
                <c:pt idx="517">
                  <c:v>0.462660326086957</c:v>
                </c:pt>
                <c:pt idx="518">
                  <c:v>0.465038043478261</c:v>
                </c:pt>
                <c:pt idx="519">
                  <c:v>0.467415760869565</c:v>
                </c:pt>
                <c:pt idx="520">
                  <c:v>0.470586050724638</c:v>
                </c:pt>
                <c:pt idx="521">
                  <c:v>0.472963768115942</c:v>
                </c:pt>
                <c:pt idx="522">
                  <c:v>0.475341485507246</c:v>
                </c:pt>
                <c:pt idx="523">
                  <c:v>0.478511775362319</c:v>
                </c:pt>
                <c:pt idx="524">
                  <c:v>0.480889492753623</c:v>
                </c:pt>
                <c:pt idx="525">
                  <c:v>0.483267210144927</c:v>
                </c:pt>
                <c:pt idx="526">
                  <c:v>0.4864375</c:v>
                </c:pt>
                <c:pt idx="527">
                  <c:v>0.488815217391304</c:v>
                </c:pt>
                <c:pt idx="528">
                  <c:v>0.491192934782608</c:v>
                </c:pt>
                <c:pt idx="529">
                  <c:v>0.494363224637681</c:v>
                </c:pt>
                <c:pt idx="530">
                  <c:v>0.496740942028985</c:v>
                </c:pt>
                <c:pt idx="531">
                  <c:v>0.49911865942029</c:v>
                </c:pt>
                <c:pt idx="532">
                  <c:v>0.502288949275362</c:v>
                </c:pt>
                <c:pt idx="533">
                  <c:v>0.504666666666667</c:v>
                </c:pt>
                <c:pt idx="534">
                  <c:v>0.50704438405797</c:v>
                </c:pt>
                <c:pt idx="535">
                  <c:v>0.510214673913044</c:v>
                </c:pt>
                <c:pt idx="536">
                  <c:v>0.512592391304348</c:v>
                </c:pt>
                <c:pt idx="537">
                  <c:v>0.514970108695652</c:v>
                </c:pt>
                <c:pt idx="538">
                  <c:v>0.518140398550725</c:v>
                </c:pt>
                <c:pt idx="539">
                  <c:v>0.520518115942029</c:v>
                </c:pt>
                <c:pt idx="540">
                  <c:v>0.522895833333333</c:v>
                </c:pt>
                <c:pt idx="541">
                  <c:v>0.526066123188406</c:v>
                </c:pt>
                <c:pt idx="542">
                  <c:v>0.52844384057971</c:v>
                </c:pt>
                <c:pt idx="543">
                  <c:v>0.530821557971014</c:v>
                </c:pt>
                <c:pt idx="544">
                  <c:v>0.533991847826087</c:v>
                </c:pt>
                <c:pt idx="545">
                  <c:v>0.536369565217391</c:v>
                </c:pt>
                <c:pt idx="546">
                  <c:v>0.538747282608695</c:v>
                </c:pt>
                <c:pt idx="547">
                  <c:v>0.541917572463768</c:v>
                </c:pt>
                <c:pt idx="548">
                  <c:v>0.544295289855072</c:v>
                </c:pt>
                <c:pt idx="549">
                  <c:v>0.546673007246377</c:v>
                </c:pt>
                <c:pt idx="550">
                  <c:v>0.549843297101449</c:v>
                </c:pt>
                <c:pt idx="551">
                  <c:v>0.552221014492754</c:v>
                </c:pt>
                <c:pt idx="552">
                  <c:v>0.554598731884058</c:v>
                </c:pt>
                <c:pt idx="553">
                  <c:v>0.557769021739131</c:v>
                </c:pt>
                <c:pt idx="554">
                  <c:v>0.560146739130435</c:v>
                </c:pt>
                <c:pt idx="555">
                  <c:v>0.562524456521739</c:v>
                </c:pt>
                <c:pt idx="556">
                  <c:v>0.565694746376812</c:v>
                </c:pt>
                <c:pt idx="557">
                  <c:v>0.568072463768116</c:v>
                </c:pt>
                <c:pt idx="558">
                  <c:v>0.57045018115942</c:v>
                </c:pt>
                <c:pt idx="559">
                  <c:v>0.573620471014493</c:v>
                </c:pt>
                <c:pt idx="560">
                  <c:v>0.575998188405797</c:v>
                </c:pt>
                <c:pt idx="561">
                  <c:v>0.578375905797101</c:v>
                </c:pt>
                <c:pt idx="562">
                  <c:v>0.581546195652174</c:v>
                </c:pt>
                <c:pt idx="563">
                  <c:v>0.583923913043478</c:v>
                </c:pt>
                <c:pt idx="564">
                  <c:v>0.586301630434782</c:v>
                </c:pt>
                <c:pt idx="565">
                  <c:v>0.589471920289855</c:v>
                </c:pt>
                <c:pt idx="566">
                  <c:v>0.591849637681159</c:v>
                </c:pt>
                <c:pt idx="567">
                  <c:v>0.594227355072464</c:v>
                </c:pt>
                <c:pt idx="568">
                  <c:v>0.597397644927536</c:v>
                </c:pt>
                <c:pt idx="569">
                  <c:v>0.59977536231884</c:v>
                </c:pt>
                <c:pt idx="570">
                  <c:v>0.602153079710145</c:v>
                </c:pt>
                <c:pt idx="571">
                  <c:v>0.605323369565217</c:v>
                </c:pt>
                <c:pt idx="572">
                  <c:v>0.607701086956522</c:v>
                </c:pt>
                <c:pt idx="573">
                  <c:v>0.610078804347826</c:v>
                </c:pt>
                <c:pt idx="574">
                  <c:v>0.613249094202899</c:v>
                </c:pt>
                <c:pt idx="575">
                  <c:v>0.615626811594203</c:v>
                </c:pt>
                <c:pt idx="576">
                  <c:v>0.618004528985507</c:v>
                </c:pt>
                <c:pt idx="577">
                  <c:v>0.62117481884058</c:v>
                </c:pt>
                <c:pt idx="578">
                  <c:v>0.623552536231884</c:v>
                </c:pt>
                <c:pt idx="579">
                  <c:v>0.625930253623188</c:v>
                </c:pt>
                <c:pt idx="580">
                  <c:v>0.629100543478261</c:v>
                </c:pt>
                <c:pt idx="581">
                  <c:v>0.631478260869565</c:v>
                </c:pt>
                <c:pt idx="582">
                  <c:v>0.633855978260869</c:v>
                </c:pt>
                <c:pt idx="583">
                  <c:v>0.637026268115942</c:v>
                </c:pt>
                <c:pt idx="584">
                  <c:v>0.639403985507246</c:v>
                </c:pt>
                <c:pt idx="585">
                  <c:v>0.64178170289855</c:v>
                </c:pt>
                <c:pt idx="586">
                  <c:v>0.644951992753624</c:v>
                </c:pt>
                <c:pt idx="587">
                  <c:v>0.647329710144927</c:v>
                </c:pt>
                <c:pt idx="588">
                  <c:v>0.649707427536232</c:v>
                </c:pt>
                <c:pt idx="589">
                  <c:v>0.652877717391304</c:v>
                </c:pt>
                <c:pt idx="590">
                  <c:v>0.655255434782609</c:v>
                </c:pt>
                <c:pt idx="591">
                  <c:v>0.657633152173913</c:v>
                </c:pt>
                <c:pt idx="592">
                  <c:v>0.660803442028985</c:v>
                </c:pt>
                <c:pt idx="593">
                  <c:v>0.66318115942029</c:v>
                </c:pt>
                <c:pt idx="594">
                  <c:v>0.665558876811594</c:v>
                </c:pt>
                <c:pt idx="595">
                  <c:v>0.668729166666667</c:v>
                </c:pt>
                <c:pt idx="596">
                  <c:v>0.671106884057971</c:v>
                </c:pt>
                <c:pt idx="597">
                  <c:v>0.673484601449275</c:v>
                </c:pt>
                <c:pt idx="598">
                  <c:v>0.676654891304348</c:v>
                </c:pt>
                <c:pt idx="599">
                  <c:v>0.679032608695652</c:v>
                </c:pt>
                <c:pt idx="600">
                  <c:v>0.681410326086956</c:v>
                </c:pt>
                <c:pt idx="601">
                  <c:v>0.684580615942029</c:v>
                </c:pt>
                <c:pt idx="602">
                  <c:v>0.686958333333333</c:v>
                </c:pt>
                <c:pt idx="603">
                  <c:v>0.689336050724637</c:v>
                </c:pt>
                <c:pt idx="604">
                  <c:v>0.69250634057971</c:v>
                </c:pt>
                <c:pt idx="605">
                  <c:v>0.694884057971014</c:v>
                </c:pt>
                <c:pt idx="606">
                  <c:v>0.697261775362319</c:v>
                </c:pt>
                <c:pt idx="607">
                  <c:v>0.700432065217391</c:v>
                </c:pt>
                <c:pt idx="608">
                  <c:v>0.702809782608695</c:v>
                </c:pt>
                <c:pt idx="609">
                  <c:v>0.705187499999999</c:v>
                </c:pt>
                <c:pt idx="610">
                  <c:v>0.708357789855072</c:v>
                </c:pt>
                <c:pt idx="611">
                  <c:v>0.710735507246377</c:v>
                </c:pt>
                <c:pt idx="612">
                  <c:v>0.713113224637681</c:v>
                </c:pt>
                <c:pt idx="613">
                  <c:v>0.716283514492754</c:v>
                </c:pt>
                <c:pt idx="614">
                  <c:v>0.718661231884058</c:v>
                </c:pt>
                <c:pt idx="615">
                  <c:v>0.721038949275362</c:v>
                </c:pt>
                <c:pt idx="616">
                  <c:v>0.724209239130435</c:v>
                </c:pt>
                <c:pt idx="617">
                  <c:v>0.726586956521739</c:v>
                </c:pt>
                <c:pt idx="618">
                  <c:v>0.728964673913043</c:v>
                </c:pt>
                <c:pt idx="619">
                  <c:v>0.732134963768116</c:v>
                </c:pt>
                <c:pt idx="620">
                  <c:v>0.73451268115942</c:v>
                </c:pt>
                <c:pt idx="621">
                  <c:v>0.736890398550724</c:v>
                </c:pt>
                <c:pt idx="622">
                  <c:v>0.740060688405797</c:v>
                </c:pt>
                <c:pt idx="623">
                  <c:v>0.742438405797101</c:v>
                </c:pt>
                <c:pt idx="624">
                  <c:v>0.744816123188405</c:v>
                </c:pt>
                <c:pt idx="625">
                  <c:v>0.747986413043478</c:v>
                </c:pt>
                <c:pt idx="626">
                  <c:v>0.750364130434782</c:v>
                </c:pt>
                <c:pt idx="627">
                  <c:v>0.752741847826087</c:v>
                </c:pt>
                <c:pt idx="628">
                  <c:v>0.755912137681159</c:v>
                </c:pt>
                <c:pt idx="629">
                  <c:v>0.758289855072464</c:v>
                </c:pt>
                <c:pt idx="630">
                  <c:v>0.760667572463768</c:v>
                </c:pt>
                <c:pt idx="631">
                  <c:v>0.76383786231884</c:v>
                </c:pt>
                <c:pt idx="632">
                  <c:v>0.766215579710145</c:v>
                </c:pt>
                <c:pt idx="633">
                  <c:v>0.768593297101449</c:v>
                </c:pt>
                <c:pt idx="634">
                  <c:v>0.771763586956523</c:v>
                </c:pt>
                <c:pt idx="635">
                  <c:v>0.774141304347825</c:v>
                </c:pt>
                <c:pt idx="636">
                  <c:v>0.77651902173913</c:v>
                </c:pt>
                <c:pt idx="637">
                  <c:v>0.779689311594203</c:v>
                </c:pt>
                <c:pt idx="638">
                  <c:v>0.782067028985507</c:v>
                </c:pt>
                <c:pt idx="639">
                  <c:v>0.784444746376812</c:v>
                </c:pt>
                <c:pt idx="640">
                  <c:v>0.787615036231884</c:v>
                </c:pt>
                <c:pt idx="641">
                  <c:v>0.789992753623188</c:v>
                </c:pt>
                <c:pt idx="642">
                  <c:v>0.792370471014493</c:v>
                </c:pt>
                <c:pt idx="643">
                  <c:v>0.795540760869565</c:v>
                </c:pt>
                <c:pt idx="644">
                  <c:v>0.797918478260869</c:v>
                </c:pt>
                <c:pt idx="645">
                  <c:v>0.800296195652174</c:v>
                </c:pt>
                <c:pt idx="646">
                  <c:v>0.803466485507247</c:v>
                </c:pt>
                <c:pt idx="647">
                  <c:v>0.80584420289855</c:v>
                </c:pt>
                <c:pt idx="648">
                  <c:v>0.808221920289854</c:v>
                </c:pt>
                <c:pt idx="649">
                  <c:v>0.811392210144928</c:v>
                </c:pt>
                <c:pt idx="650">
                  <c:v>0.813769927536232</c:v>
                </c:pt>
                <c:pt idx="651">
                  <c:v>0.816147644927537</c:v>
                </c:pt>
                <c:pt idx="652">
                  <c:v>0.819317934782609</c:v>
                </c:pt>
                <c:pt idx="653">
                  <c:v>0.821695652173913</c:v>
                </c:pt>
                <c:pt idx="654">
                  <c:v>0.824073369565217</c:v>
                </c:pt>
                <c:pt idx="655">
                  <c:v>0.82724365942029</c:v>
                </c:pt>
                <c:pt idx="656">
                  <c:v>0.829621376811594</c:v>
                </c:pt>
                <c:pt idx="657">
                  <c:v>0.831999094202899</c:v>
                </c:pt>
                <c:pt idx="658">
                  <c:v>0.835169384057972</c:v>
                </c:pt>
                <c:pt idx="659">
                  <c:v>0.837547101449275</c:v>
                </c:pt>
                <c:pt idx="660">
                  <c:v>0.839924818840579</c:v>
                </c:pt>
                <c:pt idx="661">
                  <c:v>0.843095108695653</c:v>
                </c:pt>
                <c:pt idx="662">
                  <c:v>0.845472826086957</c:v>
                </c:pt>
                <c:pt idx="663">
                  <c:v>0.847850543478261</c:v>
                </c:pt>
                <c:pt idx="664">
                  <c:v>0.851020833333334</c:v>
                </c:pt>
                <c:pt idx="665">
                  <c:v>0.853398550724638</c:v>
                </c:pt>
                <c:pt idx="666">
                  <c:v>0.855776268115942</c:v>
                </c:pt>
                <c:pt idx="667">
                  <c:v>0.858946557971015</c:v>
                </c:pt>
                <c:pt idx="668">
                  <c:v>0.861324275362319</c:v>
                </c:pt>
                <c:pt idx="669">
                  <c:v>0.863701992753623</c:v>
                </c:pt>
                <c:pt idx="670">
                  <c:v>0.866872282608695</c:v>
                </c:pt>
                <c:pt idx="671">
                  <c:v>0.869249999999999</c:v>
                </c:pt>
                <c:pt idx="672">
                  <c:v>0.871627717391304</c:v>
                </c:pt>
                <c:pt idx="673">
                  <c:v>0.874798007246378</c:v>
                </c:pt>
                <c:pt idx="674">
                  <c:v>0.877175724637682</c:v>
                </c:pt>
                <c:pt idx="675">
                  <c:v>0.879553442028985</c:v>
                </c:pt>
                <c:pt idx="676">
                  <c:v>0.882723731884058</c:v>
                </c:pt>
                <c:pt idx="677">
                  <c:v>0.885101449275362</c:v>
                </c:pt>
                <c:pt idx="678">
                  <c:v>0.887479166666667</c:v>
                </c:pt>
                <c:pt idx="679">
                  <c:v>0.890649456521739</c:v>
                </c:pt>
                <c:pt idx="680">
                  <c:v>0.893027173913044</c:v>
                </c:pt>
                <c:pt idx="681">
                  <c:v>0.895404891304348</c:v>
                </c:pt>
                <c:pt idx="682">
                  <c:v>0.89857518115942</c:v>
                </c:pt>
                <c:pt idx="683">
                  <c:v>0.900952898550725</c:v>
                </c:pt>
                <c:pt idx="684">
                  <c:v>0.903330615942029</c:v>
                </c:pt>
                <c:pt idx="685">
                  <c:v>0.906500905797102</c:v>
                </c:pt>
                <c:pt idx="686">
                  <c:v>0.908878623188406</c:v>
                </c:pt>
                <c:pt idx="687">
                  <c:v>0.91125634057971</c:v>
                </c:pt>
                <c:pt idx="688">
                  <c:v>0.914426630434783</c:v>
                </c:pt>
                <c:pt idx="689">
                  <c:v>0.916804347826087</c:v>
                </c:pt>
                <c:pt idx="690">
                  <c:v>0.919182065217391</c:v>
                </c:pt>
                <c:pt idx="691">
                  <c:v>0.922352355072464</c:v>
                </c:pt>
                <c:pt idx="692">
                  <c:v>0.924730072463768</c:v>
                </c:pt>
                <c:pt idx="693">
                  <c:v>0.927107789855072</c:v>
                </c:pt>
                <c:pt idx="694">
                  <c:v>0.930278079710145</c:v>
                </c:pt>
                <c:pt idx="695">
                  <c:v>0.932655797101449</c:v>
                </c:pt>
                <c:pt idx="696">
                  <c:v>0.935033514492754</c:v>
                </c:pt>
                <c:pt idx="697">
                  <c:v>0.938203804347827</c:v>
                </c:pt>
                <c:pt idx="698">
                  <c:v>0.940581521739131</c:v>
                </c:pt>
                <c:pt idx="699">
                  <c:v>0.942959239130434</c:v>
                </c:pt>
                <c:pt idx="700">
                  <c:v>0.946129528985507</c:v>
                </c:pt>
                <c:pt idx="701">
                  <c:v>0.948507246376812</c:v>
                </c:pt>
                <c:pt idx="702">
                  <c:v>0.950884963768116</c:v>
                </c:pt>
                <c:pt idx="703">
                  <c:v>0.954055253623189</c:v>
                </c:pt>
                <c:pt idx="704">
                  <c:v>0.956432971014493</c:v>
                </c:pt>
                <c:pt idx="705">
                  <c:v>0.958810688405797</c:v>
                </c:pt>
                <c:pt idx="706">
                  <c:v>0.96198097826087</c:v>
                </c:pt>
                <c:pt idx="707">
                  <c:v>0.964358695652174</c:v>
                </c:pt>
                <c:pt idx="708">
                  <c:v>0.966736413043478</c:v>
                </c:pt>
                <c:pt idx="709">
                  <c:v>0.969906702898551</c:v>
                </c:pt>
                <c:pt idx="710">
                  <c:v>0.972284420289855</c:v>
                </c:pt>
                <c:pt idx="711">
                  <c:v>0.974662137681159</c:v>
                </c:pt>
                <c:pt idx="712">
                  <c:v>0.977832427536232</c:v>
                </c:pt>
                <c:pt idx="713">
                  <c:v>0.980210144927536</c:v>
                </c:pt>
                <c:pt idx="714">
                  <c:v>0.98258786231884</c:v>
                </c:pt>
                <c:pt idx="715">
                  <c:v>0.985758152173913</c:v>
                </c:pt>
                <c:pt idx="716">
                  <c:v>0.988135869565217</c:v>
                </c:pt>
                <c:pt idx="717">
                  <c:v>0.990513586956522</c:v>
                </c:pt>
                <c:pt idx="718">
                  <c:v>0.993683876811594</c:v>
                </c:pt>
                <c:pt idx="719">
                  <c:v>0.996061594202899</c:v>
                </c:pt>
                <c:pt idx="720">
                  <c:v>0.998439311594203</c:v>
                </c:pt>
                <c:pt idx="721">
                  <c:v>1.00160960144928</c:v>
                </c:pt>
                <c:pt idx="722">
                  <c:v>1.00398731884058</c:v>
                </c:pt>
                <c:pt idx="723">
                  <c:v>1.00636503623188</c:v>
                </c:pt>
                <c:pt idx="724">
                  <c:v>1.00953532608696</c:v>
                </c:pt>
                <c:pt idx="725">
                  <c:v>1.01191304347826</c:v>
                </c:pt>
                <c:pt idx="726">
                  <c:v>1.01429076086957</c:v>
                </c:pt>
                <c:pt idx="727">
                  <c:v>1.01746105072464</c:v>
                </c:pt>
                <c:pt idx="728">
                  <c:v>1.01983876811594</c:v>
                </c:pt>
                <c:pt idx="729">
                  <c:v>1.02221648550725</c:v>
                </c:pt>
                <c:pt idx="730">
                  <c:v>1.02538677536232</c:v>
                </c:pt>
                <c:pt idx="731">
                  <c:v>1.02776449275362</c:v>
                </c:pt>
                <c:pt idx="732">
                  <c:v>1.03014221014493</c:v>
                </c:pt>
                <c:pt idx="733">
                  <c:v>1.0333125</c:v>
                </c:pt>
                <c:pt idx="734">
                  <c:v>1.0356902173913</c:v>
                </c:pt>
                <c:pt idx="735">
                  <c:v>1.03806793478261</c:v>
                </c:pt>
                <c:pt idx="736">
                  <c:v>1.04123822463768</c:v>
                </c:pt>
                <c:pt idx="737">
                  <c:v>1.04361594202899</c:v>
                </c:pt>
                <c:pt idx="738">
                  <c:v>1.04599365942029</c:v>
                </c:pt>
                <c:pt idx="739">
                  <c:v>1.04916394927536</c:v>
                </c:pt>
                <c:pt idx="740">
                  <c:v>1.05154166666667</c:v>
                </c:pt>
                <c:pt idx="741">
                  <c:v>1.05391938405797</c:v>
                </c:pt>
                <c:pt idx="742">
                  <c:v>1.05708967391304</c:v>
                </c:pt>
                <c:pt idx="743">
                  <c:v>1.05946739130435</c:v>
                </c:pt>
                <c:pt idx="744">
                  <c:v>1.06184510869565</c:v>
                </c:pt>
                <c:pt idx="745">
                  <c:v>1.06501539855072</c:v>
                </c:pt>
                <c:pt idx="746">
                  <c:v>1.06739311594203</c:v>
                </c:pt>
                <c:pt idx="747">
                  <c:v>1.06977083333333</c:v>
                </c:pt>
                <c:pt idx="748">
                  <c:v>1.07294112318841</c:v>
                </c:pt>
                <c:pt idx="749">
                  <c:v>1.07531884057971</c:v>
                </c:pt>
                <c:pt idx="750">
                  <c:v>1.07769655797101</c:v>
                </c:pt>
                <c:pt idx="751">
                  <c:v>1.08086684782609</c:v>
                </c:pt>
                <c:pt idx="752">
                  <c:v>1.08324456521739</c:v>
                </c:pt>
                <c:pt idx="753">
                  <c:v>1.0856222826087</c:v>
                </c:pt>
                <c:pt idx="754">
                  <c:v>1.08879257246377</c:v>
                </c:pt>
                <c:pt idx="755">
                  <c:v>1.09117028985507</c:v>
                </c:pt>
                <c:pt idx="756">
                  <c:v>1.09354800724638</c:v>
                </c:pt>
                <c:pt idx="757">
                  <c:v>1.09671829710145</c:v>
                </c:pt>
                <c:pt idx="758">
                  <c:v>1.09909601449275</c:v>
                </c:pt>
                <c:pt idx="759">
                  <c:v>1.10147373188406</c:v>
                </c:pt>
                <c:pt idx="760">
                  <c:v>1.10464402173913</c:v>
                </c:pt>
                <c:pt idx="761">
                  <c:v>1.10702173913044</c:v>
                </c:pt>
                <c:pt idx="762">
                  <c:v>1.10939945652174</c:v>
                </c:pt>
                <c:pt idx="763">
                  <c:v>1.11256974637681</c:v>
                </c:pt>
                <c:pt idx="764">
                  <c:v>1.11494746376812</c:v>
                </c:pt>
                <c:pt idx="765">
                  <c:v>1.11732518115942</c:v>
                </c:pt>
                <c:pt idx="766">
                  <c:v>1.12049547101449</c:v>
                </c:pt>
                <c:pt idx="767">
                  <c:v>1.1228731884058</c:v>
                </c:pt>
                <c:pt idx="768">
                  <c:v>1.1252509057971</c:v>
                </c:pt>
                <c:pt idx="769">
                  <c:v>1.12842119565217</c:v>
                </c:pt>
                <c:pt idx="770">
                  <c:v>1.13079891304348</c:v>
                </c:pt>
                <c:pt idx="771">
                  <c:v>1.13317663043478</c:v>
                </c:pt>
                <c:pt idx="772">
                  <c:v>1.13634692028986</c:v>
                </c:pt>
                <c:pt idx="773">
                  <c:v>1.13872463768116</c:v>
                </c:pt>
                <c:pt idx="774">
                  <c:v>1.14110235507246</c:v>
                </c:pt>
                <c:pt idx="775">
                  <c:v>1.14427264492754</c:v>
                </c:pt>
                <c:pt idx="776">
                  <c:v>1.14665036231884</c:v>
                </c:pt>
                <c:pt idx="777">
                  <c:v>1.14902807971014</c:v>
                </c:pt>
                <c:pt idx="778">
                  <c:v>1.15219836956522</c:v>
                </c:pt>
                <c:pt idx="779">
                  <c:v>1.15457608695652</c:v>
                </c:pt>
                <c:pt idx="780">
                  <c:v>1.15695380434783</c:v>
                </c:pt>
                <c:pt idx="781">
                  <c:v>1.1601240942029</c:v>
                </c:pt>
                <c:pt idx="782">
                  <c:v>1.1625018115942</c:v>
                </c:pt>
                <c:pt idx="783">
                  <c:v>1.16487952898551</c:v>
                </c:pt>
                <c:pt idx="784">
                  <c:v>1.16804981884058</c:v>
                </c:pt>
                <c:pt idx="785">
                  <c:v>1.17042753623188</c:v>
                </c:pt>
                <c:pt idx="786">
                  <c:v>1.17280525362319</c:v>
                </c:pt>
                <c:pt idx="787">
                  <c:v>1.17597554347826</c:v>
                </c:pt>
                <c:pt idx="788">
                  <c:v>1.17835326086957</c:v>
                </c:pt>
                <c:pt idx="789">
                  <c:v>1.18073097826087</c:v>
                </c:pt>
                <c:pt idx="790">
                  <c:v>1.18390126811594</c:v>
                </c:pt>
                <c:pt idx="791">
                  <c:v>1.18627898550725</c:v>
                </c:pt>
                <c:pt idx="792">
                  <c:v>1.18865670289855</c:v>
                </c:pt>
                <c:pt idx="793">
                  <c:v>1.19182699275362</c:v>
                </c:pt>
                <c:pt idx="794">
                  <c:v>1.19420471014493</c:v>
                </c:pt>
                <c:pt idx="795">
                  <c:v>1.19658242753623</c:v>
                </c:pt>
                <c:pt idx="796">
                  <c:v>1.1997527173913</c:v>
                </c:pt>
                <c:pt idx="797">
                  <c:v>1.20213043478261</c:v>
                </c:pt>
                <c:pt idx="798">
                  <c:v>1.20450815217391</c:v>
                </c:pt>
                <c:pt idx="799">
                  <c:v>1.20767844202899</c:v>
                </c:pt>
                <c:pt idx="800">
                  <c:v>1.21005615942029</c:v>
                </c:pt>
                <c:pt idx="801">
                  <c:v>1.21243387681159</c:v>
                </c:pt>
                <c:pt idx="802">
                  <c:v>1.21560416666667</c:v>
                </c:pt>
                <c:pt idx="803">
                  <c:v>1.21798188405797</c:v>
                </c:pt>
                <c:pt idx="804">
                  <c:v>1.22035960144928</c:v>
                </c:pt>
                <c:pt idx="805">
                  <c:v>1.22352989130435</c:v>
                </c:pt>
                <c:pt idx="806">
                  <c:v>1.22590760869565</c:v>
                </c:pt>
                <c:pt idx="807">
                  <c:v>1.22828532608696</c:v>
                </c:pt>
                <c:pt idx="808">
                  <c:v>1.23145561594203</c:v>
                </c:pt>
                <c:pt idx="809">
                  <c:v>1.23383333333333</c:v>
                </c:pt>
                <c:pt idx="810">
                  <c:v>1.23621105072464</c:v>
                </c:pt>
                <c:pt idx="811">
                  <c:v>1.23938134057971</c:v>
                </c:pt>
                <c:pt idx="812">
                  <c:v>1.24175905797101</c:v>
                </c:pt>
                <c:pt idx="813">
                  <c:v>1.24413677536232</c:v>
                </c:pt>
                <c:pt idx="814">
                  <c:v>1.24730706521739</c:v>
                </c:pt>
                <c:pt idx="815">
                  <c:v>1.2496847826087</c:v>
                </c:pt>
                <c:pt idx="816">
                  <c:v>1.2520625</c:v>
                </c:pt>
                <c:pt idx="817">
                  <c:v>1.25523278985507</c:v>
                </c:pt>
                <c:pt idx="818">
                  <c:v>1.25761050724638</c:v>
                </c:pt>
                <c:pt idx="819">
                  <c:v>1.25998822463768</c:v>
                </c:pt>
                <c:pt idx="820">
                  <c:v>1.26315851449275</c:v>
                </c:pt>
                <c:pt idx="821">
                  <c:v>1.26553623188406</c:v>
                </c:pt>
                <c:pt idx="822">
                  <c:v>1.26791394927536</c:v>
                </c:pt>
                <c:pt idx="823">
                  <c:v>1.27108423913044</c:v>
                </c:pt>
                <c:pt idx="824">
                  <c:v>1.27346195652174</c:v>
                </c:pt>
                <c:pt idx="825">
                  <c:v>1.27583967391304</c:v>
                </c:pt>
                <c:pt idx="826">
                  <c:v>1.27900996376812</c:v>
                </c:pt>
                <c:pt idx="827">
                  <c:v>1.28138768115942</c:v>
                </c:pt>
                <c:pt idx="828">
                  <c:v>1.28376539855072</c:v>
                </c:pt>
                <c:pt idx="829">
                  <c:v>1.2869356884058</c:v>
                </c:pt>
                <c:pt idx="830">
                  <c:v>1.2893134057971</c:v>
                </c:pt>
                <c:pt idx="831">
                  <c:v>1.29169112318841</c:v>
                </c:pt>
                <c:pt idx="832">
                  <c:v>1.29486141304348</c:v>
                </c:pt>
                <c:pt idx="833">
                  <c:v>1.29723913043478</c:v>
                </c:pt>
                <c:pt idx="834">
                  <c:v>1.29961684782609</c:v>
                </c:pt>
                <c:pt idx="835">
                  <c:v>1.30278713768116</c:v>
                </c:pt>
                <c:pt idx="836">
                  <c:v>1.30516485507246</c:v>
                </c:pt>
                <c:pt idx="837">
                  <c:v>1.30754257246377</c:v>
                </c:pt>
                <c:pt idx="838">
                  <c:v>1.31071286231884</c:v>
                </c:pt>
                <c:pt idx="839">
                  <c:v>1.31309057971014</c:v>
                </c:pt>
                <c:pt idx="840">
                  <c:v>1.31546829710145</c:v>
                </c:pt>
                <c:pt idx="841">
                  <c:v>1.31863858695652</c:v>
                </c:pt>
                <c:pt idx="842">
                  <c:v>1.32101630434783</c:v>
                </c:pt>
                <c:pt idx="843">
                  <c:v>1.32339402173913</c:v>
                </c:pt>
                <c:pt idx="844">
                  <c:v>1.3265643115942</c:v>
                </c:pt>
                <c:pt idx="845">
                  <c:v>1.32894202898551</c:v>
                </c:pt>
                <c:pt idx="846">
                  <c:v>1.33131974637681</c:v>
                </c:pt>
                <c:pt idx="847">
                  <c:v>1.33449003623188</c:v>
                </c:pt>
                <c:pt idx="848">
                  <c:v>1.33686775362319</c:v>
                </c:pt>
                <c:pt idx="849">
                  <c:v>1.33924547101449</c:v>
                </c:pt>
                <c:pt idx="850">
                  <c:v>1.34241576086957</c:v>
                </c:pt>
                <c:pt idx="851">
                  <c:v>1.34479347826087</c:v>
                </c:pt>
                <c:pt idx="852">
                  <c:v>1.34717119565217</c:v>
                </c:pt>
                <c:pt idx="853">
                  <c:v>1.35034148550725</c:v>
                </c:pt>
                <c:pt idx="854">
                  <c:v>1.35271920289855</c:v>
                </c:pt>
                <c:pt idx="855">
                  <c:v>1.35509692028986</c:v>
                </c:pt>
                <c:pt idx="856">
                  <c:v>1.35826721014493</c:v>
                </c:pt>
                <c:pt idx="857">
                  <c:v>1.36064492753623</c:v>
                </c:pt>
                <c:pt idx="858">
                  <c:v>1.36302264492754</c:v>
                </c:pt>
                <c:pt idx="859">
                  <c:v>1.36619293478261</c:v>
                </c:pt>
                <c:pt idx="860">
                  <c:v>1.36857065217391</c:v>
                </c:pt>
                <c:pt idx="861">
                  <c:v>1.37094836956522</c:v>
                </c:pt>
                <c:pt idx="862">
                  <c:v>1.37411865942029</c:v>
                </c:pt>
                <c:pt idx="863">
                  <c:v>1.37649637681159</c:v>
                </c:pt>
                <c:pt idx="864">
                  <c:v>1.3788740942029</c:v>
                </c:pt>
                <c:pt idx="865">
                  <c:v>1.38204438405797</c:v>
                </c:pt>
                <c:pt idx="866">
                  <c:v>1.38442210144928</c:v>
                </c:pt>
                <c:pt idx="867">
                  <c:v>1.38679981884058</c:v>
                </c:pt>
                <c:pt idx="868">
                  <c:v>1.38997010869565</c:v>
                </c:pt>
                <c:pt idx="869">
                  <c:v>1.39234782608696</c:v>
                </c:pt>
                <c:pt idx="870">
                  <c:v>1.39472554347826</c:v>
                </c:pt>
                <c:pt idx="871">
                  <c:v>1.39789583333333</c:v>
                </c:pt>
                <c:pt idx="872">
                  <c:v>1.40027355072464</c:v>
                </c:pt>
                <c:pt idx="873">
                  <c:v>1.40265126811594</c:v>
                </c:pt>
                <c:pt idx="874">
                  <c:v>1.40582155797102</c:v>
                </c:pt>
                <c:pt idx="875">
                  <c:v>1.40819927536232</c:v>
                </c:pt>
                <c:pt idx="876">
                  <c:v>1.41057699275362</c:v>
                </c:pt>
                <c:pt idx="877">
                  <c:v>1.4137472826087</c:v>
                </c:pt>
                <c:pt idx="878">
                  <c:v>1.416125</c:v>
                </c:pt>
                <c:pt idx="879">
                  <c:v>1.4185027173913</c:v>
                </c:pt>
                <c:pt idx="880">
                  <c:v>1.42167300724638</c:v>
                </c:pt>
                <c:pt idx="881">
                  <c:v>1.42405072463768</c:v>
                </c:pt>
                <c:pt idx="882">
                  <c:v>1.42642844202899</c:v>
                </c:pt>
                <c:pt idx="883">
                  <c:v>1.42959873188406</c:v>
                </c:pt>
                <c:pt idx="884">
                  <c:v>1.43197644927536</c:v>
                </c:pt>
                <c:pt idx="885">
                  <c:v>1.43435416666667</c:v>
                </c:pt>
                <c:pt idx="886">
                  <c:v>1.43752445652174</c:v>
                </c:pt>
                <c:pt idx="887">
                  <c:v>1.43990217391304</c:v>
                </c:pt>
                <c:pt idx="888">
                  <c:v>1.44227989130435</c:v>
                </c:pt>
                <c:pt idx="889">
                  <c:v>1.44545018115942</c:v>
                </c:pt>
                <c:pt idx="890">
                  <c:v>1.44782789855072</c:v>
                </c:pt>
                <c:pt idx="891">
                  <c:v>1.45020561594203</c:v>
                </c:pt>
                <c:pt idx="892">
                  <c:v>1.4533759057971</c:v>
                </c:pt>
                <c:pt idx="893">
                  <c:v>1.45575362318841</c:v>
                </c:pt>
                <c:pt idx="894">
                  <c:v>1.45813134057971</c:v>
                </c:pt>
                <c:pt idx="895">
                  <c:v>1.46130163043478</c:v>
                </c:pt>
                <c:pt idx="896">
                  <c:v>1.46367934782609</c:v>
                </c:pt>
                <c:pt idx="897">
                  <c:v>1.46605706521739</c:v>
                </c:pt>
                <c:pt idx="898">
                  <c:v>1.46922735507246</c:v>
                </c:pt>
                <c:pt idx="899">
                  <c:v>1.47160507246377</c:v>
                </c:pt>
                <c:pt idx="900">
                  <c:v>1.47398278985507</c:v>
                </c:pt>
                <c:pt idx="901">
                  <c:v>1.47715307971015</c:v>
                </c:pt>
                <c:pt idx="902">
                  <c:v>1.47953079710145</c:v>
                </c:pt>
                <c:pt idx="903">
                  <c:v>1.48190851449275</c:v>
                </c:pt>
                <c:pt idx="904">
                  <c:v>1.48507880434783</c:v>
                </c:pt>
                <c:pt idx="905">
                  <c:v>1.48745652173913</c:v>
                </c:pt>
                <c:pt idx="906">
                  <c:v>1.48983423913043</c:v>
                </c:pt>
                <c:pt idx="907">
                  <c:v>1.49300452898551</c:v>
                </c:pt>
                <c:pt idx="908">
                  <c:v>1.49538224637681</c:v>
                </c:pt>
                <c:pt idx="909">
                  <c:v>1.49775996376812</c:v>
                </c:pt>
                <c:pt idx="910">
                  <c:v>1.50093025362319</c:v>
                </c:pt>
                <c:pt idx="911">
                  <c:v>1.50330797101449</c:v>
                </c:pt>
                <c:pt idx="912">
                  <c:v>1.5056856884058</c:v>
                </c:pt>
                <c:pt idx="913">
                  <c:v>1.50885597826087</c:v>
                </c:pt>
                <c:pt idx="914">
                  <c:v>1.51123369565217</c:v>
                </c:pt>
                <c:pt idx="915">
                  <c:v>1.51361141304348</c:v>
                </c:pt>
                <c:pt idx="916">
                  <c:v>1.51678170289855</c:v>
                </c:pt>
                <c:pt idx="917">
                  <c:v>1.51915942028986</c:v>
                </c:pt>
                <c:pt idx="918">
                  <c:v>1.52153713768116</c:v>
                </c:pt>
                <c:pt idx="919">
                  <c:v>1.52470742753623</c:v>
                </c:pt>
                <c:pt idx="920">
                  <c:v>1.52708514492754</c:v>
                </c:pt>
                <c:pt idx="921">
                  <c:v>1.52946286231884</c:v>
                </c:pt>
                <c:pt idx="922">
                  <c:v>1.53263315217391</c:v>
                </c:pt>
                <c:pt idx="923">
                  <c:v>1.53501086956522</c:v>
                </c:pt>
                <c:pt idx="924">
                  <c:v>1.53738858695652</c:v>
                </c:pt>
                <c:pt idx="925">
                  <c:v>1.54055887681159</c:v>
                </c:pt>
                <c:pt idx="926">
                  <c:v>1.5429365942029</c:v>
                </c:pt>
                <c:pt idx="927">
                  <c:v>1.5453143115942</c:v>
                </c:pt>
                <c:pt idx="928">
                  <c:v>1.54848460144928</c:v>
                </c:pt>
                <c:pt idx="929">
                  <c:v>1.55086231884058</c:v>
                </c:pt>
                <c:pt idx="930">
                  <c:v>1.55324003623188</c:v>
                </c:pt>
                <c:pt idx="931">
                  <c:v>1.55641032608696</c:v>
                </c:pt>
                <c:pt idx="932">
                  <c:v>1.55878804347826</c:v>
                </c:pt>
                <c:pt idx="933">
                  <c:v>1.56116576086957</c:v>
                </c:pt>
                <c:pt idx="934">
                  <c:v>1.56433605072464</c:v>
                </c:pt>
                <c:pt idx="935">
                  <c:v>1.56671376811594</c:v>
                </c:pt>
                <c:pt idx="936">
                  <c:v>1.56909148550725</c:v>
                </c:pt>
                <c:pt idx="937">
                  <c:v>1.57226177536232</c:v>
                </c:pt>
                <c:pt idx="938">
                  <c:v>1.57463949275362</c:v>
                </c:pt>
                <c:pt idx="939">
                  <c:v>1.57701721014493</c:v>
                </c:pt>
                <c:pt idx="940">
                  <c:v>1.5801875</c:v>
                </c:pt>
                <c:pt idx="941">
                  <c:v>1.5825652173913</c:v>
                </c:pt>
                <c:pt idx="942">
                  <c:v>1.58494293478261</c:v>
                </c:pt>
                <c:pt idx="943">
                  <c:v>1.58811322463768</c:v>
                </c:pt>
                <c:pt idx="944">
                  <c:v>1.59049094202899</c:v>
                </c:pt>
                <c:pt idx="945">
                  <c:v>1.59286865942029</c:v>
                </c:pt>
                <c:pt idx="946">
                  <c:v>1.59603894927536</c:v>
                </c:pt>
                <c:pt idx="947">
                  <c:v>1.59841666666667</c:v>
                </c:pt>
                <c:pt idx="948">
                  <c:v>1.60079438405797</c:v>
                </c:pt>
                <c:pt idx="949">
                  <c:v>1.60396467391304</c:v>
                </c:pt>
                <c:pt idx="950">
                  <c:v>1.60634239130435</c:v>
                </c:pt>
                <c:pt idx="951">
                  <c:v>1.60872010869565</c:v>
                </c:pt>
                <c:pt idx="952">
                  <c:v>1.61189039855072</c:v>
                </c:pt>
                <c:pt idx="953">
                  <c:v>1.61426811594203</c:v>
                </c:pt>
                <c:pt idx="954">
                  <c:v>1.61664583333333</c:v>
                </c:pt>
                <c:pt idx="955">
                  <c:v>1.61981612318841</c:v>
                </c:pt>
                <c:pt idx="956">
                  <c:v>1.62219384057971</c:v>
                </c:pt>
                <c:pt idx="957">
                  <c:v>1.62457155797101</c:v>
                </c:pt>
                <c:pt idx="958">
                  <c:v>1.62774184782609</c:v>
                </c:pt>
                <c:pt idx="959">
                  <c:v>1.63011956521739</c:v>
                </c:pt>
                <c:pt idx="960">
                  <c:v>1.63249728260869</c:v>
                </c:pt>
                <c:pt idx="961">
                  <c:v>1.63566757246377</c:v>
                </c:pt>
                <c:pt idx="962">
                  <c:v>1.63804528985507</c:v>
                </c:pt>
                <c:pt idx="963">
                  <c:v>1.64042300724638</c:v>
                </c:pt>
                <c:pt idx="964">
                  <c:v>1.64359329710145</c:v>
                </c:pt>
                <c:pt idx="965">
                  <c:v>1.64597101449275</c:v>
                </c:pt>
                <c:pt idx="966">
                  <c:v>1.64834873188406</c:v>
                </c:pt>
                <c:pt idx="967">
                  <c:v>1.65151902173913</c:v>
                </c:pt>
                <c:pt idx="968">
                  <c:v>1.65389673913043</c:v>
                </c:pt>
                <c:pt idx="969">
                  <c:v>1.65627445652174</c:v>
                </c:pt>
                <c:pt idx="970">
                  <c:v>1.65944474637681</c:v>
                </c:pt>
                <c:pt idx="971">
                  <c:v>1.66182246376812</c:v>
                </c:pt>
                <c:pt idx="972">
                  <c:v>1.66420018115942</c:v>
                </c:pt>
                <c:pt idx="973">
                  <c:v>1.66737047101449</c:v>
                </c:pt>
                <c:pt idx="974">
                  <c:v>1.6697481884058</c:v>
                </c:pt>
                <c:pt idx="975">
                  <c:v>1.6721259057971</c:v>
                </c:pt>
                <c:pt idx="976">
                  <c:v>1.67529619565217</c:v>
                </c:pt>
                <c:pt idx="977">
                  <c:v>1.67767391304348</c:v>
                </c:pt>
                <c:pt idx="978">
                  <c:v>1.68005163043478</c:v>
                </c:pt>
                <c:pt idx="979">
                  <c:v>1.68322192028985</c:v>
                </c:pt>
                <c:pt idx="980">
                  <c:v>1.68559963768116</c:v>
                </c:pt>
                <c:pt idx="981">
                  <c:v>1.68797735507246</c:v>
                </c:pt>
                <c:pt idx="982">
                  <c:v>1.69114764492754</c:v>
                </c:pt>
                <c:pt idx="983">
                  <c:v>1.69352536231884</c:v>
                </c:pt>
                <c:pt idx="984">
                  <c:v>1.69590307971014</c:v>
                </c:pt>
                <c:pt idx="985">
                  <c:v>1.69907336956522</c:v>
                </c:pt>
                <c:pt idx="986">
                  <c:v>1.70145108695652</c:v>
                </c:pt>
                <c:pt idx="987">
                  <c:v>1.70382880434783</c:v>
                </c:pt>
                <c:pt idx="988">
                  <c:v>1.7069990942029</c:v>
                </c:pt>
                <c:pt idx="989">
                  <c:v>1.7093768115942</c:v>
                </c:pt>
                <c:pt idx="990">
                  <c:v>1.71175452898551</c:v>
                </c:pt>
                <c:pt idx="991">
                  <c:v>1.71492481884058</c:v>
                </c:pt>
                <c:pt idx="992">
                  <c:v>1.71730253623188</c:v>
                </c:pt>
                <c:pt idx="993">
                  <c:v>1.71968025362319</c:v>
                </c:pt>
                <c:pt idx="994">
                  <c:v>1.72285054347826</c:v>
                </c:pt>
                <c:pt idx="995">
                  <c:v>1.72522826086957</c:v>
                </c:pt>
                <c:pt idx="996">
                  <c:v>1.72760597826087</c:v>
                </c:pt>
                <c:pt idx="997">
                  <c:v>1.73077626811594</c:v>
                </c:pt>
                <c:pt idx="998">
                  <c:v>1.73315398550725</c:v>
                </c:pt>
                <c:pt idx="999">
                  <c:v>1.73553170289855</c:v>
                </c:pt>
                <c:pt idx="1000">
                  <c:v>1.73870199275362</c:v>
                </c:pt>
                <c:pt idx="1001">
                  <c:v>1.74107971014493</c:v>
                </c:pt>
                <c:pt idx="1002">
                  <c:v>1.74345742753623</c:v>
                </c:pt>
                <c:pt idx="1003">
                  <c:v>1.7466277173913</c:v>
                </c:pt>
                <c:pt idx="1004">
                  <c:v>1.74900543478261</c:v>
                </c:pt>
                <c:pt idx="1005">
                  <c:v>1.75138315217391</c:v>
                </c:pt>
                <c:pt idx="1006">
                  <c:v>1.75455344202898</c:v>
                </c:pt>
                <c:pt idx="1007">
                  <c:v>1.75693115942029</c:v>
                </c:pt>
                <c:pt idx="1008">
                  <c:v>1.75930887681159</c:v>
                </c:pt>
                <c:pt idx="1009">
                  <c:v>1.76247916666667</c:v>
                </c:pt>
                <c:pt idx="1010">
                  <c:v>1.76485688405797</c:v>
                </c:pt>
                <c:pt idx="1011">
                  <c:v>1.76723460144927</c:v>
                </c:pt>
                <c:pt idx="1012">
                  <c:v>1.77040489130435</c:v>
                </c:pt>
                <c:pt idx="1013">
                  <c:v>1.77278260869565</c:v>
                </c:pt>
                <c:pt idx="1014">
                  <c:v>1.77516032608696</c:v>
                </c:pt>
                <c:pt idx="1015">
                  <c:v>1.77833061594203</c:v>
                </c:pt>
                <c:pt idx="1016">
                  <c:v>1.78070833333333</c:v>
                </c:pt>
                <c:pt idx="1017">
                  <c:v>1.78308605072464</c:v>
                </c:pt>
                <c:pt idx="1018">
                  <c:v>1.78625634057971</c:v>
                </c:pt>
                <c:pt idx="1019">
                  <c:v>1.78863405797101</c:v>
                </c:pt>
                <c:pt idx="1020">
                  <c:v>1.79101177536232</c:v>
                </c:pt>
                <c:pt idx="1021">
                  <c:v>1.79418206521739</c:v>
                </c:pt>
                <c:pt idx="1022">
                  <c:v>1.7965597826087</c:v>
                </c:pt>
                <c:pt idx="1023">
                  <c:v>1.7989375</c:v>
                </c:pt>
                <c:pt idx="1024">
                  <c:v>1.80210778985507</c:v>
                </c:pt>
                <c:pt idx="1025">
                  <c:v>1.80448550724638</c:v>
                </c:pt>
                <c:pt idx="1026">
                  <c:v>1.80686322463768</c:v>
                </c:pt>
                <c:pt idx="1027">
                  <c:v>1.81003351449275</c:v>
                </c:pt>
                <c:pt idx="1028">
                  <c:v>1.81241123188406</c:v>
                </c:pt>
                <c:pt idx="1029">
                  <c:v>1.81478894927536</c:v>
                </c:pt>
                <c:pt idx="1030">
                  <c:v>1.81795923913043</c:v>
                </c:pt>
                <c:pt idx="1031">
                  <c:v>1.82033695652174</c:v>
                </c:pt>
                <c:pt idx="1032">
                  <c:v>1.82271467391304</c:v>
                </c:pt>
                <c:pt idx="1033">
                  <c:v>1.82588496376812</c:v>
                </c:pt>
                <c:pt idx="1034">
                  <c:v>1.82826268115942</c:v>
                </c:pt>
                <c:pt idx="1035">
                  <c:v>1.83064039855072</c:v>
                </c:pt>
                <c:pt idx="1036">
                  <c:v>1.8338106884058</c:v>
                </c:pt>
                <c:pt idx="1037">
                  <c:v>1.8361884057971</c:v>
                </c:pt>
                <c:pt idx="1038">
                  <c:v>1.83856612318841</c:v>
                </c:pt>
                <c:pt idx="1039">
                  <c:v>1.84173641304348</c:v>
                </c:pt>
                <c:pt idx="1040">
                  <c:v>1.84411413043478</c:v>
                </c:pt>
                <c:pt idx="1041">
                  <c:v>1.84649184782609</c:v>
                </c:pt>
                <c:pt idx="1042">
                  <c:v>1.84966213768116</c:v>
                </c:pt>
                <c:pt idx="1043">
                  <c:v>1.85203985507246</c:v>
                </c:pt>
                <c:pt idx="1044">
                  <c:v>1.85441757246377</c:v>
                </c:pt>
                <c:pt idx="1045">
                  <c:v>1.85758786231884</c:v>
                </c:pt>
                <c:pt idx="1046">
                  <c:v>1.85996557971014</c:v>
                </c:pt>
                <c:pt idx="1047">
                  <c:v>1.86234329710145</c:v>
                </c:pt>
                <c:pt idx="1048">
                  <c:v>1.86551358695652</c:v>
                </c:pt>
                <c:pt idx="1049">
                  <c:v>1.86789130434783</c:v>
                </c:pt>
                <c:pt idx="1050">
                  <c:v>1.87026902173913</c:v>
                </c:pt>
                <c:pt idx="1051">
                  <c:v>1.8734393115942</c:v>
                </c:pt>
                <c:pt idx="1052">
                  <c:v>1.87581702898551</c:v>
                </c:pt>
                <c:pt idx="1053">
                  <c:v>1.87819474637681</c:v>
                </c:pt>
                <c:pt idx="1054">
                  <c:v>1.88136503623188</c:v>
                </c:pt>
                <c:pt idx="1055">
                  <c:v>1.88374275362319</c:v>
                </c:pt>
                <c:pt idx="1056">
                  <c:v>1.88612047101449</c:v>
                </c:pt>
                <c:pt idx="1057">
                  <c:v>1.88929076086956</c:v>
                </c:pt>
                <c:pt idx="1058">
                  <c:v>1.89166847826087</c:v>
                </c:pt>
                <c:pt idx="1059">
                  <c:v>1.89404619565217</c:v>
                </c:pt>
                <c:pt idx="1060">
                  <c:v>1.89721648550725</c:v>
                </c:pt>
                <c:pt idx="1061">
                  <c:v>1.89959420289855</c:v>
                </c:pt>
                <c:pt idx="1062">
                  <c:v>1.90197192028985</c:v>
                </c:pt>
                <c:pt idx="1063">
                  <c:v>1.90514221014493</c:v>
                </c:pt>
                <c:pt idx="1064">
                  <c:v>1.90751992753623</c:v>
                </c:pt>
                <c:pt idx="1065">
                  <c:v>1.90989764492754</c:v>
                </c:pt>
                <c:pt idx="1066">
                  <c:v>1.91306793478261</c:v>
                </c:pt>
                <c:pt idx="1067">
                  <c:v>1.91544565217391</c:v>
                </c:pt>
                <c:pt idx="1068">
                  <c:v>1.91782336956522</c:v>
                </c:pt>
                <c:pt idx="1069">
                  <c:v>1.92099365942029</c:v>
                </c:pt>
                <c:pt idx="1070">
                  <c:v>1.92337137681159</c:v>
                </c:pt>
                <c:pt idx="1071">
                  <c:v>1.9257490942029</c:v>
                </c:pt>
                <c:pt idx="1072">
                  <c:v>1.92891938405797</c:v>
                </c:pt>
                <c:pt idx="1073">
                  <c:v>1.93129710144928</c:v>
                </c:pt>
                <c:pt idx="1074">
                  <c:v>1.93367481884058</c:v>
                </c:pt>
                <c:pt idx="1075">
                  <c:v>1.93684510869565</c:v>
                </c:pt>
                <c:pt idx="1076">
                  <c:v>1.93922282608696</c:v>
                </c:pt>
                <c:pt idx="1077">
                  <c:v>1.94160054347826</c:v>
                </c:pt>
                <c:pt idx="1078">
                  <c:v>1.94477083333333</c:v>
                </c:pt>
                <c:pt idx="1079">
                  <c:v>1.94714855072464</c:v>
                </c:pt>
                <c:pt idx="1080">
                  <c:v>1.94952626811594</c:v>
                </c:pt>
                <c:pt idx="1081">
                  <c:v>1.95269655797101</c:v>
                </c:pt>
                <c:pt idx="1082">
                  <c:v>1.95507427536232</c:v>
                </c:pt>
                <c:pt idx="1083">
                  <c:v>1.95745199275362</c:v>
                </c:pt>
                <c:pt idx="1084">
                  <c:v>1.9606222826087</c:v>
                </c:pt>
                <c:pt idx="1085">
                  <c:v>1.963</c:v>
                </c:pt>
                <c:pt idx="1086">
                  <c:v>1.9653777173913</c:v>
                </c:pt>
                <c:pt idx="1087">
                  <c:v>1.96854800724638</c:v>
                </c:pt>
                <c:pt idx="1088">
                  <c:v>1.97092572463768</c:v>
                </c:pt>
                <c:pt idx="1089">
                  <c:v>1.97330344202899</c:v>
                </c:pt>
                <c:pt idx="1090">
                  <c:v>1.97647373188406</c:v>
                </c:pt>
                <c:pt idx="1091">
                  <c:v>1.97885144927536</c:v>
                </c:pt>
                <c:pt idx="1092">
                  <c:v>1.98122916666667</c:v>
                </c:pt>
                <c:pt idx="1093">
                  <c:v>1.98439945652174</c:v>
                </c:pt>
                <c:pt idx="1094">
                  <c:v>1.98677717391304</c:v>
                </c:pt>
                <c:pt idx="1095">
                  <c:v>1.98915489130435</c:v>
                </c:pt>
                <c:pt idx="1096">
                  <c:v>1.99232518115942</c:v>
                </c:pt>
                <c:pt idx="1097">
                  <c:v>1.99470289855072</c:v>
                </c:pt>
                <c:pt idx="1098">
                  <c:v>1.99708061594203</c:v>
                </c:pt>
                <c:pt idx="1099">
                  <c:v>2.0002509057971</c:v>
                </c:pt>
                <c:pt idx="1100">
                  <c:v>2.00262862318841</c:v>
                </c:pt>
                <c:pt idx="1101">
                  <c:v>2.00500634057971</c:v>
                </c:pt>
                <c:pt idx="1102">
                  <c:v>2.00817663043478</c:v>
                </c:pt>
                <c:pt idx="1103">
                  <c:v>2.01055434782609</c:v>
                </c:pt>
                <c:pt idx="1104">
                  <c:v>2.01293206521739</c:v>
                </c:pt>
                <c:pt idx="1105">
                  <c:v>2.01610235507246</c:v>
                </c:pt>
                <c:pt idx="1106">
                  <c:v>2.01848007246377</c:v>
                </c:pt>
                <c:pt idx="1107">
                  <c:v>2.02085778985507</c:v>
                </c:pt>
                <c:pt idx="1108">
                  <c:v>2.02402807971015</c:v>
                </c:pt>
                <c:pt idx="1109">
                  <c:v>2.02640579710145</c:v>
                </c:pt>
                <c:pt idx="1110">
                  <c:v>2.02878351449275</c:v>
                </c:pt>
                <c:pt idx="1111">
                  <c:v>2.03195380434783</c:v>
                </c:pt>
                <c:pt idx="1112">
                  <c:v>2.03433152173913</c:v>
                </c:pt>
                <c:pt idx="1113">
                  <c:v>2.03670923913043</c:v>
                </c:pt>
                <c:pt idx="1114">
                  <c:v>2.03987952898551</c:v>
                </c:pt>
                <c:pt idx="1115">
                  <c:v>2.04225724637681</c:v>
                </c:pt>
                <c:pt idx="1116">
                  <c:v>2.04463496376812</c:v>
                </c:pt>
                <c:pt idx="1117">
                  <c:v>2.04780525362319</c:v>
                </c:pt>
                <c:pt idx="1118">
                  <c:v>2.05018297101449</c:v>
                </c:pt>
                <c:pt idx="1119">
                  <c:v>2.0525606884058</c:v>
                </c:pt>
                <c:pt idx="1120">
                  <c:v>2.05573097826087</c:v>
                </c:pt>
                <c:pt idx="1121">
                  <c:v>2.05810869565217</c:v>
                </c:pt>
                <c:pt idx="1122">
                  <c:v>2.06048641304348</c:v>
                </c:pt>
                <c:pt idx="1123">
                  <c:v>2.06365670289855</c:v>
                </c:pt>
                <c:pt idx="1124">
                  <c:v>2.06603442028985</c:v>
                </c:pt>
                <c:pt idx="1125">
                  <c:v>2.06841213768116</c:v>
                </c:pt>
                <c:pt idx="1126">
                  <c:v>2.07158242753623</c:v>
                </c:pt>
                <c:pt idx="1127">
                  <c:v>2.07396014492754</c:v>
                </c:pt>
                <c:pt idx="1128">
                  <c:v>2.07633786231884</c:v>
                </c:pt>
                <c:pt idx="1129">
                  <c:v>2.07950815217391</c:v>
                </c:pt>
                <c:pt idx="1130">
                  <c:v>2.08188586956522</c:v>
                </c:pt>
                <c:pt idx="1131">
                  <c:v>2.08426358695652</c:v>
                </c:pt>
                <c:pt idx="1132">
                  <c:v>2.08743387681159</c:v>
                </c:pt>
                <c:pt idx="1133">
                  <c:v>2.0898115942029</c:v>
                </c:pt>
                <c:pt idx="1134">
                  <c:v>2.0921893115942</c:v>
                </c:pt>
                <c:pt idx="1135">
                  <c:v>2.09535960144928</c:v>
                </c:pt>
                <c:pt idx="1136">
                  <c:v>2.09773731884058</c:v>
                </c:pt>
                <c:pt idx="1137">
                  <c:v>2.10011503623188</c:v>
                </c:pt>
                <c:pt idx="1138">
                  <c:v>2.10328532608696</c:v>
                </c:pt>
                <c:pt idx="1139">
                  <c:v>2.10566304347826</c:v>
                </c:pt>
                <c:pt idx="1140">
                  <c:v>2.10804076086957</c:v>
                </c:pt>
                <c:pt idx="1141">
                  <c:v>2.11121105072464</c:v>
                </c:pt>
                <c:pt idx="1142">
                  <c:v>2.11358876811594</c:v>
                </c:pt>
                <c:pt idx="1143">
                  <c:v>2.11596648550725</c:v>
                </c:pt>
                <c:pt idx="1144">
                  <c:v>2.11913677536232</c:v>
                </c:pt>
                <c:pt idx="1145">
                  <c:v>2.12151449275362</c:v>
                </c:pt>
                <c:pt idx="1146">
                  <c:v>2.12389221014493</c:v>
                </c:pt>
                <c:pt idx="1147">
                  <c:v>2.1270625</c:v>
                </c:pt>
                <c:pt idx="1148">
                  <c:v>2.1294402173913</c:v>
                </c:pt>
                <c:pt idx="1149">
                  <c:v>2.13181793478261</c:v>
                </c:pt>
                <c:pt idx="1150">
                  <c:v>2.13498822463768</c:v>
                </c:pt>
                <c:pt idx="1151">
                  <c:v>2.13736594202899</c:v>
                </c:pt>
                <c:pt idx="1152">
                  <c:v>2.13974365942029</c:v>
                </c:pt>
                <c:pt idx="1153">
                  <c:v>2.14291394927536</c:v>
                </c:pt>
                <c:pt idx="1154">
                  <c:v>2.14529166666667</c:v>
                </c:pt>
                <c:pt idx="1155">
                  <c:v>2.14766938405797</c:v>
                </c:pt>
                <c:pt idx="1156">
                  <c:v>2.15083967391304</c:v>
                </c:pt>
                <c:pt idx="1157">
                  <c:v>2.15321739130435</c:v>
                </c:pt>
                <c:pt idx="1158">
                  <c:v>2.15559510869565</c:v>
                </c:pt>
                <c:pt idx="1159">
                  <c:v>2.15876539855072</c:v>
                </c:pt>
                <c:pt idx="1160">
                  <c:v>2.16114311594203</c:v>
                </c:pt>
                <c:pt idx="1161">
                  <c:v>2.16352083333333</c:v>
                </c:pt>
                <c:pt idx="1162">
                  <c:v>2.16669112318841</c:v>
                </c:pt>
                <c:pt idx="1163">
                  <c:v>2.16906884057971</c:v>
                </c:pt>
                <c:pt idx="1164">
                  <c:v>2.17144655797101</c:v>
                </c:pt>
                <c:pt idx="1165">
                  <c:v>2.17461684782609</c:v>
                </c:pt>
                <c:pt idx="1166">
                  <c:v>2.17699456521739</c:v>
                </c:pt>
                <c:pt idx="1167">
                  <c:v>2.1793722826087</c:v>
                </c:pt>
                <c:pt idx="1168">
                  <c:v>2.18254257246377</c:v>
                </c:pt>
                <c:pt idx="1169">
                  <c:v>2.18492028985507</c:v>
                </c:pt>
                <c:pt idx="1170">
                  <c:v>2.18729800724638</c:v>
                </c:pt>
                <c:pt idx="1171">
                  <c:v>2.19046829710145</c:v>
                </c:pt>
                <c:pt idx="1172">
                  <c:v>2.19284601449275</c:v>
                </c:pt>
                <c:pt idx="1173">
                  <c:v>2.19522373188406</c:v>
                </c:pt>
                <c:pt idx="1174">
                  <c:v>2.19839402173913</c:v>
                </c:pt>
                <c:pt idx="1175">
                  <c:v>2.20077173913043</c:v>
                </c:pt>
                <c:pt idx="1176">
                  <c:v>2.20314945652174</c:v>
                </c:pt>
                <c:pt idx="1177">
                  <c:v>2.20631974637681</c:v>
                </c:pt>
                <c:pt idx="1178">
                  <c:v>2.20869746376812</c:v>
                </c:pt>
                <c:pt idx="1179">
                  <c:v>2.21107518115942</c:v>
                </c:pt>
                <c:pt idx="1180">
                  <c:v>2.21424547101449</c:v>
                </c:pt>
                <c:pt idx="1181">
                  <c:v>2.2166231884058</c:v>
                </c:pt>
                <c:pt idx="1182">
                  <c:v>2.2190009057971</c:v>
                </c:pt>
                <c:pt idx="1183">
                  <c:v>2.22217119565218</c:v>
                </c:pt>
                <c:pt idx="1184">
                  <c:v>2.22454891304348</c:v>
                </c:pt>
                <c:pt idx="1185">
                  <c:v>2.22692663043478</c:v>
                </c:pt>
                <c:pt idx="1186">
                  <c:v>2.23009692028986</c:v>
                </c:pt>
                <c:pt idx="1187">
                  <c:v>2.23247463768116</c:v>
                </c:pt>
                <c:pt idx="1188">
                  <c:v>2.23485235507246</c:v>
                </c:pt>
                <c:pt idx="1189">
                  <c:v>2.23802264492754</c:v>
                </c:pt>
                <c:pt idx="1190">
                  <c:v>2.24040036231884</c:v>
                </c:pt>
                <c:pt idx="1191">
                  <c:v>2.24277807971015</c:v>
                </c:pt>
                <c:pt idx="1192">
                  <c:v>2.24594836956522</c:v>
                </c:pt>
                <c:pt idx="1193">
                  <c:v>2.24832608695652</c:v>
                </c:pt>
                <c:pt idx="1194">
                  <c:v>2.25070380434783</c:v>
                </c:pt>
                <c:pt idx="1195">
                  <c:v>2.2538740942029</c:v>
                </c:pt>
                <c:pt idx="1196">
                  <c:v>2.2562518115942</c:v>
                </c:pt>
                <c:pt idx="1197">
                  <c:v>2.25862952898551</c:v>
                </c:pt>
                <c:pt idx="1198">
                  <c:v>2.26179981884058</c:v>
                </c:pt>
                <c:pt idx="1199">
                  <c:v>2.26417753623188</c:v>
                </c:pt>
                <c:pt idx="1200">
                  <c:v>2.26655525362319</c:v>
                </c:pt>
                <c:pt idx="1201">
                  <c:v>2.26972554347826</c:v>
                </c:pt>
                <c:pt idx="1202">
                  <c:v>2.27210326086957</c:v>
                </c:pt>
                <c:pt idx="1203">
                  <c:v>2.27448097826087</c:v>
                </c:pt>
                <c:pt idx="1204">
                  <c:v>2.27765126811594</c:v>
                </c:pt>
                <c:pt idx="1205">
                  <c:v>2.28002898550725</c:v>
                </c:pt>
                <c:pt idx="1206">
                  <c:v>2.28240670289855</c:v>
                </c:pt>
                <c:pt idx="1207">
                  <c:v>2.28557699275362</c:v>
                </c:pt>
                <c:pt idx="1208">
                  <c:v>2.28795471014493</c:v>
                </c:pt>
                <c:pt idx="1209">
                  <c:v>2.29033242753623</c:v>
                </c:pt>
                <c:pt idx="1210">
                  <c:v>2.2935027173913</c:v>
                </c:pt>
                <c:pt idx="1211">
                  <c:v>2.29588043478261</c:v>
                </c:pt>
                <c:pt idx="1212">
                  <c:v>2.29825815217391</c:v>
                </c:pt>
                <c:pt idx="1213">
                  <c:v>2.30142844202899</c:v>
                </c:pt>
                <c:pt idx="1214">
                  <c:v>2.30380615942029</c:v>
                </c:pt>
                <c:pt idx="1215">
                  <c:v>2.30618387681159</c:v>
                </c:pt>
                <c:pt idx="1216">
                  <c:v>2.30935416666667</c:v>
                </c:pt>
                <c:pt idx="1217">
                  <c:v>2.31173188405797</c:v>
                </c:pt>
                <c:pt idx="1218">
                  <c:v>2.31410960144927</c:v>
                </c:pt>
                <c:pt idx="1219">
                  <c:v>2.31727989130435</c:v>
                </c:pt>
                <c:pt idx="1220">
                  <c:v>2.31965760869565</c:v>
                </c:pt>
                <c:pt idx="1221">
                  <c:v>2.32203532608696</c:v>
                </c:pt>
                <c:pt idx="1222">
                  <c:v>2.32520561594203</c:v>
                </c:pt>
                <c:pt idx="1223">
                  <c:v>2.32758333333333</c:v>
                </c:pt>
                <c:pt idx="1224">
                  <c:v>2.32996105072464</c:v>
                </c:pt>
                <c:pt idx="1225">
                  <c:v>2.33313134057971</c:v>
                </c:pt>
                <c:pt idx="1226">
                  <c:v>2.33550905797101</c:v>
                </c:pt>
                <c:pt idx="1227">
                  <c:v>2.33788677536232</c:v>
                </c:pt>
                <c:pt idx="1228">
                  <c:v>2.34105706521739</c:v>
                </c:pt>
                <c:pt idx="1229">
                  <c:v>2.3434347826087</c:v>
                </c:pt>
                <c:pt idx="1230">
                  <c:v>2.3458125</c:v>
                </c:pt>
                <c:pt idx="1231">
                  <c:v>2.34898278985507</c:v>
                </c:pt>
                <c:pt idx="1232">
                  <c:v>2.35136050724638</c:v>
                </c:pt>
                <c:pt idx="1233">
                  <c:v>2.35373822463768</c:v>
                </c:pt>
                <c:pt idx="1234">
                  <c:v>2.35690851449275</c:v>
                </c:pt>
                <c:pt idx="1235">
                  <c:v>2.35928623188406</c:v>
                </c:pt>
                <c:pt idx="1236">
                  <c:v>2.36166394927536</c:v>
                </c:pt>
                <c:pt idx="1237">
                  <c:v>2.36483423913044</c:v>
                </c:pt>
                <c:pt idx="1238">
                  <c:v>2.36721195652174</c:v>
                </c:pt>
                <c:pt idx="1239">
                  <c:v>2.36958967391304</c:v>
                </c:pt>
                <c:pt idx="1240">
                  <c:v>2.37275996376812</c:v>
                </c:pt>
                <c:pt idx="1241">
                  <c:v>2.37513768115942</c:v>
                </c:pt>
                <c:pt idx="1242">
                  <c:v>2.37751539855072</c:v>
                </c:pt>
                <c:pt idx="1243">
                  <c:v>2.3806856884058</c:v>
                </c:pt>
                <c:pt idx="1244">
                  <c:v>2.3830634057971</c:v>
                </c:pt>
                <c:pt idx="1245">
                  <c:v>2.38544112318841</c:v>
                </c:pt>
                <c:pt idx="1246">
                  <c:v>2.38861141304348</c:v>
                </c:pt>
                <c:pt idx="1247">
                  <c:v>2.39098913043478</c:v>
                </c:pt>
                <c:pt idx="1248">
                  <c:v>2.39336684782609</c:v>
                </c:pt>
                <c:pt idx="1249">
                  <c:v>2.39653713768116</c:v>
                </c:pt>
                <c:pt idx="1250">
                  <c:v>2.39891485507246</c:v>
                </c:pt>
                <c:pt idx="1251">
                  <c:v>2.40129257246377</c:v>
                </c:pt>
                <c:pt idx="1252">
                  <c:v>2.40446286231884</c:v>
                </c:pt>
                <c:pt idx="1253">
                  <c:v>2.40684057971014</c:v>
                </c:pt>
                <c:pt idx="1254">
                  <c:v>2.40921829710145</c:v>
                </c:pt>
                <c:pt idx="1255">
                  <c:v>2.41238858695652</c:v>
                </c:pt>
                <c:pt idx="1256">
                  <c:v>2.41476630434783</c:v>
                </c:pt>
                <c:pt idx="1257">
                  <c:v>2.41714402173913</c:v>
                </c:pt>
                <c:pt idx="1258">
                  <c:v>2.4203143115942</c:v>
                </c:pt>
                <c:pt idx="1259">
                  <c:v>2.42269202898551</c:v>
                </c:pt>
                <c:pt idx="1260">
                  <c:v>2.42506974637681</c:v>
                </c:pt>
                <c:pt idx="1261">
                  <c:v>2.42824003623189</c:v>
                </c:pt>
                <c:pt idx="1262">
                  <c:v>2.43061775362319</c:v>
                </c:pt>
                <c:pt idx="1263">
                  <c:v>2.43299547101449</c:v>
                </c:pt>
                <c:pt idx="1264">
                  <c:v>2.43616576086957</c:v>
                </c:pt>
                <c:pt idx="1265">
                  <c:v>2.43854347826087</c:v>
                </c:pt>
                <c:pt idx="1266">
                  <c:v>2.44092119565217</c:v>
                </c:pt>
                <c:pt idx="1267">
                  <c:v>2.44409148550725</c:v>
                </c:pt>
                <c:pt idx="1268">
                  <c:v>2.44646920289855</c:v>
                </c:pt>
                <c:pt idx="1269">
                  <c:v>2.44884692028985</c:v>
                </c:pt>
                <c:pt idx="1270">
                  <c:v>2.45201721014493</c:v>
                </c:pt>
                <c:pt idx="1271">
                  <c:v>2.45439492753623</c:v>
                </c:pt>
                <c:pt idx="1272">
                  <c:v>2.45677264492754</c:v>
                </c:pt>
                <c:pt idx="1273">
                  <c:v>2.45994293478261</c:v>
                </c:pt>
                <c:pt idx="1274">
                  <c:v>2.46232065217391</c:v>
                </c:pt>
                <c:pt idx="1275">
                  <c:v>2.46469836956522</c:v>
                </c:pt>
                <c:pt idx="1276">
                  <c:v>2.46786865942029</c:v>
                </c:pt>
                <c:pt idx="1277">
                  <c:v>2.47024637681159</c:v>
                </c:pt>
                <c:pt idx="1278">
                  <c:v>2.4726240942029</c:v>
                </c:pt>
                <c:pt idx="1279">
                  <c:v>2.47579438405797</c:v>
                </c:pt>
                <c:pt idx="1280">
                  <c:v>2.47817210144928</c:v>
                </c:pt>
                <c:pt idx="1281">
                  <c:v>2.48054981884058</c:v>
                </c:pt>
                <c:pt idx="1282">
                  <c:v>2.48372010869565</c:v>
                </c:pt>
                <c:pt idx="1283">
                  <c:v>2.48609782608696</c:v>
                </c:pt>
                <c:pt idx="1284">
                  <c:v>2.48847554347826</c:v>
                </c:pt>
                <c:pt idx="1285">
                  <c:v>2.49164583333333</c:v>
                </c:pt>
                <c:pt idx="1286">
                  <c:v>2.49402355072464</c:v>
                </c:pt>
                <c:pt idx="1287">
                  <c:v>2.49640126811594</c:v>
                </c:pt>
                <c:pt idx="1288">
                  <c:v>2.49957155797101</c:v>
                </c:pt>
                <c:pt idx="1289">
                  <c:v>2.50194927536232</c:v>
                </c:pt>
                <c:pt idx="1290">
                  <c:v>2.50432699275362</c:v>
                </c:pt>
                <c:pt idx="1291">
                  <c:v>2.5074972826087</c:v>
                </c:pt>
                <c:pt idx="1292">
                  <c:v>2.509875</c:v>
                </c:pt>
                <c:pt idx="1293">
                  <c:v>2.5122527173913</c:v>
                </c:pt>
                <c:pt idx="1294">
                  <c:v>2.51542300724638</c:v>
                </c:pt>
                <c:pt idx="1295">
                  <c:v>2.51780072463768</c:v>
                </c:pt>
                <c:pt idx="1296">
                  <c:v>2.52017844202898</c:v>
                </c:pt>
                <c:pt idx="1297">
                  <c:v>2.52334873188406</c:v>
                </c:pt>
                <c:pt idx="1298">
                  <c:v>2.52572644927536</c:v>
                </c:pt>
                <c:pt idx="1299">
                  <c:v>2.52810416666667</c:v>
                </c:pt>
                <c:pt idx="1300">
                  <c:v>2.53127445652174</c:v>
                </c:pt>
                <c:pt idx="1301">
                  <c:v>2.53365217391304</c:v>
                </c:pt>
                <c:pt idx="1302">
                  <c:v>2.53602989130435</c:v>
                </c:pt>
                <c:pt idx="1303">
                  <c:v>2.53920018115942</c:v>
                </c:pt>
                <c:pt idx="1304">
                  <c:v>2.54157789855072</c:v>
                </c:pt>
                <c:pt idx="1305">
                  <c:v>2.54395561594203</c:v>
                </c:pt>
                <c:pt idx="1306">
                  <c:v>2.5471259057971</c:v>
                </c:pt>
                <c:pt idx="1307">
                  <c:v>2.54950362318841</c:v>
                </c:pt>
                <c:pt idx="1308">
                  <c:v>2.55188134057971</c:v>
                </c:pt>
                <c:pt idx="1309">
                  <c:v>2.55505163043478</c:v>
                </c:pt>
                <c:pt idx="1310">
                  <c:v>2.55742934782609</c:v>
                </c:pt>
                <c:pt idx="1311">
                  <c:v>2.55980706521739</c:v>
                </c:pt>
                <c:pt idx="1312">
                  <c:v>2.56297735507246</c:v>
                </c:pt>
                <c:pt idx="1313">
                  <c:v>2.56535507246377</c:v>
                </c:pt>
                <c:pt idx="1314">
                  <c:v>2.56773278985507</c:v>
                </c:pt>
                <c:pt idx="1315">
                  <c:v>2.57090307971015</c:v>
                </c:pt>
                <c:pt idx="1316">
                  <c:v>2.57328079710145</c:v>
                </c:pt>
                <c:pt idx="1317">
                  <c:v>2.57565851449275</c:v>
                </c:pt>
                <c:pt idx="1318">
                  <c:v>2.57882880434783</c:v>
                </c:pt>
                <c:pt idx="1319">
                  <c:v>2.58120652173913</c:v>
                </c:pt>
                <c:pt idx="1320">
                  <c:v>2.58358423913043</c:v>
                </c:pt>
                <c:pt idx="1321">
                  <c:v>2.58675452898551</c:v>
                </c:pt>
                <c:pt idx="1322">
                  <c:v>2.58913224637681</c:v>
                </c:pt>
                <c:pt idx="1323">
                  <c:v>2.59150996376812</c:v>
                </c:pt>
                <c:pt idx="1324">
                  <c:v>2.59468025362319</c:v>
                </c:pt>
                <c:pt idx="1325">
                  <c:v>2.59705797101449</c:v>
                </c:pt>
                <c:pt idx="1326">
                  <c:v>2.5994356884058</c:v>
                </c:pt>
                <c:pt idx="1327">
                  <c:v>2.60260597826087</c:v>
                </c:pt>
                <c:pt idx="1328">
                  <c:v>2.60498369565217</c:v>
                </c:pt>
                <c:pt idx="1329">
                  <c:v>2.60736141304348</c:v>
                </c:pt>
                <c:pt idx="1330">
                  <c:v>2.61053170289855</c:v>
                </c:pt>
                <c:pt idx="1331">
                  <c:v>2.61290942028985</c:v>
                </c:pt>
                <c:pt idx="1332">
                  <c:v>2.61528713768116</c:v>
                </c:pt>
                <c:pt idx="1333">
                  <c:v>2.61845742753623</c:v>
                </c:pt>
                <c:pt idx="1334">
                  <c:v>2.62083514492754</c:v>
                </c:pt>
                <c:pt idx="1335">
                  <c:v>2.62321286231884</c:v>
                </c:pt>
                <c:pt idx="1336">
                  <c:v>2.62638315217391</c:v>
                </c:pt>
                <c:pt idx="1337">
                  <c:v>2.62876086956522</c:v>
                </c:pt>
                <c:pt idx="1338">
                  <c:v>2.63113858695652</c:v>
                </c:pt>
                <c:pt idx="1339">
                  <c:v>2.63430887681159</c:v>
                </c:pt>
                <c:pt idx="1340">
                  <c:v>2.6366865942029</c:v>
                </c:pt>
                <c:pt idx="1341">
                  <c:v>2.6390643115942</c:v>
                </c:pt>
                <c:pt idx="1342">
                  <c:v>2.64223460144927</c:v>
                </c:pt>
                <c:pt idx="1343">
                  <c:v>2.64461231884058</c:v>
                </c:pt>
                <c:pt idx="1344">
                  <c:v>2.64699003623188</c:v>
                </c:pt>
                <c:pt idx="1345">
                  <c:v>2.65016032608696</c:v>
                </c:pt>
                <c:pt idx="1346">
                  <c:v>2.65253804347826</c:v>
                </c:pt>
                <c:pt idx="1347">
                  <c:v>2.65491576086956</c:v>
                </c:pt>
                <c:pt idx="1348">
                  <c:v>2.65808605072464</c:v>
                </c:pt>
                <c:pt idx="1349">
                  <c:v>2.66046376811594</c:v>
                </c:pt>
                <c:pt idx="1350">
                  <c:v>2.66284148550725</c:v>
                </c:pt>
                <c:pt idx="1351">
                  <c:v>2.66601177536232</c:v>
                </c:pt>
                <c:pt idx="1352">
                  <c:v>2.66838949275362</c:v>
                </c:pt>
                <c:pt idx="1353">
                  <c:v>2.67076721014493</c:v>
                </c:pt>
                <c:pt idx="1354">
                  <c:v>2.6739375</c:v>
                </c:pt>
                <c:pt idx="1355">
                  <c:v>2.6763152173913</c:v>
                </c:pt>
                <c:pt idx="1356">
                  <c:v>2.67869293478261</c:v>
                </c:pt>
                <c:pt idx="1357">
                  <c:v>2.68186322463768</c:v>
                </c:pt>
                <c:pt idx="1358">
                  <c:v>2.68424094202899</c:v>
                </c:pt>
                <c:pt idx="1359">
                  <c:v>2.68661865942029</c:v>
                </c:pt>
                <c:pt idx="1360">
                  <c:v>2.68978894927536</c:v>
                </c:pt>
                <c:pt idx="1361">
                  <c:v>2.69216666666667</c:v>
                </c:pt>
                <c:pt idx="1362">
                  <c:v>2.69454438405797</c:v>
                </c:pt>
                <c:pt idx="1363">
                  <c:v>2.69771467391304</c:v>
                </c:pt>
                <c:pt idx="1364">
                  <c:v>2.70009239130435</c:v>
                </c:pt>
                <c:pt idx="1365">
                  <c:v>2.70247010869565</c:v>
                </c:pt>
                <c:pt idx="1366">
                  <c:v>2.70564039855072</c:v>
                </c:pt>
                <c:pt idx="1367">
                  <c:v>2.70801811594203</c:v>
                </c:pt>
                <c:pt idx="1368">
                  <c:v>2.71039583333333</c:v>
                </c:pt>
                <c:pt idx="1369">
                  <c:v>2.71356612318841</c:v>
                </c:pt>
                <c:pt idx="1370">
                  <c:v>2.71594384057971</c:v>
                </c:pt>
                <c:pt idx="1371">
                  <c:v>2.71832155797101</c:v>
                </c:pt>
                <c:pt idx="1372">
                  <c:v>2.72149184782609</c:v>
                </c:pt>
                <c:pt idx="1373">
                  <c:v>2.72386956521739</c:v>
                </c:pt>
                <c:pt idx="1374">
                  <c:v>2.72624728260869</c:v>
                </c:pt>
                <c:pt idx="1375">
                  <c:v>2.72941757246377</c:v>
                </c:pt>
                <c:pt idx="1376">
                  <c:v>2.73179528985507</c:v>
                </c:pt>
                <c:pt idx="1377">
                  <c:v>2.73417300724638</c:v>
                </c:pt>
                <c:pt idx="1378">
                  <c:v>2.73734329710145</c:v>
                </c:pt>
                <c:pt idx="1379">
                  <c:v>2.73972101449275</c:v>
                </c:pt>
                <c:pt idx="1380">
                  <c:v>2.74209873188406</c:v>
                </c:pt>
                <c:pt idx="1381">
                  <c:v>2.74526902173913</c:v>
                </c:pt>
                <c:pt idx="1382">
                  <c:v>2.74764673913043</c:v>
                </c:pt>
                <c:pt idx="1383">
                  <c:v>2.75002445652174</c:v>
                </c:pt>
                <c:pt idx="1384">
                  <c:v>2.75319474637681</c:v>
                </c:pt>
                <c:pt idx="1385">
                  <c:v>2.75557246376812</c:v>
                </c:pt>
                <c:pt idx="1386">
                  <c:v>2.75795018115942</c:v>
                </c:pt>
                <c:pt idx="1387">
                  <c:v>2.76112047101449</c:v>
                </c:pt>
                <c:pt idx="1388">
                  <c:v>2.7634981884058</c:v>
                </c:pt>
                <c:pt idx="1389">
                  <c:v>2.7658759057971</c:v>
                </c:pt>
                <c:pt idx="1390">
                  <c:v>2.76904619565217</c:v>
                </c:pt>
                <c:pt idx="1391">
                  <c:v>2.77142391304348</c:v>
                </c:pt>
                <c:pt idx="1392">
                  <c:v>2.77380163043478</c:v>
                </c:pt>
                <c:pt idx="1393">
                  <c:v>2.77697192028985</c:v>
                </c:pt>
                <c:pt idx="1394">
                  <c:v>2.77934963768116</c:v>
                </c:pt>
                <c:pt idx="1395">
                  <c:v>2.78172735507246</c:v>
                </c:pt>
                <c:pt idx="1396">
                  <c:v>2.78489764492754</c:v>
                </c:pt>
                <c:pt idx="1397">
                  <c:v>2.78727536231884</c:v>
                </c:pt>
                <c:pt idx="1398">
                  <c:v>2.78965307971014</c:v>
                </c:pt>
                <c:pt idx="1399">
                  <c:v>2.79282336956522</c:v>
                </c:pt>
                <c:pt idx="1400">
                  <c:v>2.79520108695652</c:v>
                </c:pt>
                <c:pt idx="1401">
                  <c:v>2.79757880434783</c:v>
                </c:pt>
                <c:pt idx="1402">
                  <c:v>2.8007490942029</c:v>
                </c:pt>
                <c:pt idx="1403">
                  <c:v>2.8031268115942</c:v>
                </c:pt>
                <c:pt idx="1404">
                  <c:v>2.80550452898551</c:v>
                </c:pt>
                <c:pt idx="1405">
                  <c:v>2.80867481884058</c:v>
                </c:pt>
                <c:pt idx="1406">
                  <c:v>2.81105253623188</c:v>
                </c:pt>
                <c:pt idx="1407">
                  <c:v>2.81343025362319</c:v>
                </c:pt>
                <c:pt idx="1408">
                  <c:v>2.81660054347826</c:v>
                </c:pt>
                <c:pt idx="1409">
                  <c:v>2.81897826086956</c:v>
                </c:pt>
                <c:pt idx="1410">
                  <c:v>2.82135597826087</c:v>
                </c:pt>
                <c:pt idx="1411">
                  <c:v>2.82452626811594</c:v>
                </c:pt>
                <c:pt idx="1412">
                  <c:v>2.82690398550725</c:v>
                </c:pt>
                <c:pt idx="1413">
                  <c:v>2.82928170289855</c:v>
                </c:pt>
                <c:pt idx="1414">
                  <c:v>2.83245199275362</c:v>
                </c:pt>
                <c:pt idx="1415">
                  <c:v>2.83482971014493</c:v>
                </c:pt>
                <c:pt idx="1416">
                  <c:v>2.83720742753623</c:v>
                </c:pt>
                <c:pt idx="1417">
                  <c:v>2.8403777173913</c:v>
                </c:pt>
                <c:pt idx="1418">
                  <c:v>2.84275543478261</c:v>
                </c:pt>
                <c:pt idx="1419">
                  <c:v>2.84513315217391</c:v>
                </c:pt>
                <c:pt idx="1420">
                  <c:v>2.84830344202898</c:v>
                </c:pt>
                <c:pt idx="1421">
                  <c:v>2.85068115942029</c:v>
                </c:pt>
                <c:pt idx="1422">
                  <c:v>2.85305887681159</c:v>
                </c:pt>
                <c:pt idx="1423">
                  <c:v>2.85622916666667</c:v>
                </c:pt>
                <c:pt idx="1424">
                  <c:v>2.85860688405797</c:v>
                </c:pt>
                <c:pt idx="1425">
                  <c:v>2.86098460144927</c:v>
                </c:pt>
                <c:pt idx="1426">
                  <c:v>2.86415489130435</c:v>
                </c:pt>
                <c:pt idx="1427">
                  <c:v>2.86653260869565</c:v>
                </c:pt>
                <c:pt idx="1428">
                  <c:v>2.86891032608696</c:v>
                </c:pt>
                <c:pt idx="1429">
                  <c:v>2.87208061594203</c:v>
                </c:pt>
                <c:pt idx="1430">
                  <c:v>2.87445833333333</c:v>
                </c:pt>
                <c:pt idx="1431">
                  <c:v>2.87683605072464</c:v>
                </c:pt>
                <c:pt idx="1432">
                  <c:v>2.88000634057971</c:v>
                </c:pt>
                <c:pt idx="1433">
                  <c:v>2.88238405797101</c:v>
                </c:pt>
                <c:pt idx="1434">
                  <c:v>2.88476177536232</c:v>
                </c:pt>
                <c:pt idx="1435">
                  <c:v>2.88793206521739</c:v>
                </c:pt>
                <c:pt idx="1436">
                  <c:v>2.8903097826087</c:v>
                </c:pt>
                <c:pt idx="1437">
                  <c:v>2.8926875</c:v>
                </c:pt>
                <c:pt idx="1438">
                  <c:v>2.89585778985507</c:v>
                </c:pt>
                <c:pt idx="1439">
                  <c:v>2.89823550724638</c:v>
                </c:pt>
                <c:pt idx="1440">
                  <c:v>2.90061322463768</c:v>
                </c:pt>
                <c:pt idx="1441">
                  <c:v>2.90378351449275</c:v>
                </c:pt>
                <c:pt idx="1442">
                  <c:v>2.90616123188406</c:v>
                </c:pt>
                <c:pt idx="1443">
                  <c:v>2.90853894927536</c:v>
                </c:pt>
                <c:pt idx="1444">
                  <c:v>2.91170923913043</c:v>
                </c:pt>
                <c:pt idx="1445">
                  <c:v>2.91408695652174</c:v>
                </c:pt>
                <c:pt idx="1446">
                  <c:v>2.91646467391304</c:v>
                </c:pt>
                <c:pt idx="1447">
                  <c:v>2.91963496376812</c:v>
                </c:pt>
                <c:pt idx="1448">
                  <c:v>2.92201268115942</c:v>
                </c:pt>
                <c:pt idx="1449">
                  <c:v>2.92439039855072</c:v>
                </c:pt>
                <c:pt idx="1450">
                  <c:v>2.9275606884058</c:v>
                </c:pt>
                <c:pt idx="1451">
                  <c:v>2.9299384057971</c:v>
                </c:pt>
                <c:pt idx="1452">
                  <c:v>2.93231612318841</c:v>
                </c:pt>
                <c:pt idx="1453">
                  <c:v>2.93548641304348</c:v>
                </c:pt>
                <c:pt idx="1454">
                  <c:v>2.93786413043478</c:v>
                </c:pt>
                <c:pt idx="1455">
                  <c:v>2.94024184782609</c:v>
                </c:pt>
                <c:pt idx="1456">
                  <c:v>2.94341213768116</c:v>
                </c:pt>
                <c:pt idx="1457">
                  <c:v>2.94578985507246</c:v>
                </c:pt>
                <c:pt idx="1458">
                  <c:v>2.94816757246377</c:v>
                </c:pt>
                <c:pt idx="1459">
                  <c:v>2.95133786231884</c:v>
                </c:pt>
                <c:pt idx="1460">
                  <c:v>2.95371557971014</c:v>
                </c:pt>
                <c:pt idx="1461">
                  <c:v>2.95609329710145</c:v>
                </c:pt>
                <c:pt idx="1462">
                  <c:v>2.95926358695652</c:v>
                </c:pt>
                <c:pt idx="1463">
                  <c:v>2.96164130434783</c:v>
                </c:pt>
                <c:pt idx="1464">
                  <c:v>2.96401902173913</c:v>
                </c:pt>
                <c:pt idx="1465">
                  <c:v>2.9671893115942</c:v>
                </c:pt>
                <c:pt idx="1466">
                  <c:v>2.96956702898551</c:v>
                </c:pt>
                <c:pt idx="1467">
                  <c:v>2.97194474637681</c:v>
                </c:pt>
                <c:pt idx="1468">
                  <c:v>2.97511503623188</c:v>
                </c:pt>
                <c:pt idx="1469">
                  <c:v>2.97749275362319</c:v>
                </c:pt>
                <c:pt idx="1470">
                  <c:v>2.97987047101449</c:v>
                </c:pt>
                <c:pt idx="1471">
                  <c:v>2.98304076086957</c:v>
                </c:pt>
                <c:pt idx="1472">
                  <c:v>2.98541847826087</c:v>
                </c:pt>
                <c:pt idx="1473">
                  <c:v>2.98779619565217</c:v>
                </c:pt>
                <c:pt idx="1474">
                  <c:v>2.99096648550725</c:v>
                </c:pt>
                <c:pt idx="1475">
                  <c:v>2.99334420289855</c:v>
                </c:pt>
                <c:pt idx="1476">
                  <c:v>2.99572192028986</c:v>
                </c:pt>
                <c:pt idx="1477">
                  <c:v>2.99889221014493</c:v>
                </c:pt>
                <c:pt idx="1478">
                  <c:v>3.00126992753623</c:v>
                </c:pt>
                <c:pt idx="1479">
                  <c:v>3.00364764492754</c:v>
                </c:pt>
              </c:numCache>
            </c:numRef>
          </c:xVal>
          <c:yVal>
            <c:numRef>
              <c:f>'Cat_InBetween13_Sep62_Fn0.430'!$D$14:$D$1493</c:f>
              <c:numCache>
                <c:formatCode>General</c:formatCode>
                <c:ptCount val="1480"/>
                <c:pt idx="0">
                  <c:v>0.000197010869565217</c:v>
                </c:pt>
                <c:pt idx="1">
                  <c:v>0.000191123188405797</c:v>
                </c:pt>
                <c:pt idx="2">
                  <c:v>0.000187047101449275</c:v>
                </c:pt>
                <c:pt idx="3">
                  <c:v>0.000187047101449275</c:v>
                </c:pt>
                <c:pt idx="4">
                  <c:v>0.000189311594202899</c:v>
                </c:pt>
                <c:pt idx="5">
                  <c:v>0.000185235507246377</c:v>
                </c:pt>
                <c:pt idx="6">
                  <c:v>0.000179347826086957</c:v>
                </c:pt>
                <c:pt idx="7">
                  <c:v>0.000175271739130435</c:v>
                </c:pt>
                <c:pt idx="8">
                  <c:v>0.000169384057971014</c:v>
                </c:pt>
                <c:pt idx="9">
                  <c:v>0.000167572463768116</c:v>
                </c:pt>
                <c:pt idx="10">
                  <c:v>0.000165760869565217</c:v>
                </c:pt>
                <c:pt idx="11">
                  <c:v>0.000161684782608696</c:v>
                </c:pt>
                <c:pt idx="12">
                  <c:v>0.000159420289855072</c:v>
                </c:pt>
                <c:pt idx="13">
                  <c:v>0.000159420289855072</c:v>
                </c:pt>
                <c:pt idx="14">
                  <c:v>0.000155797101449275</c:v>
                </c:pt>
                <c:pt idx="15">
                  <c:v>0.000155797101449275</c:v>
                </c:pt>
                <c:pt idx="16">
                  <c:v>0.000155797101449275</c:v>
                </c:pt>
                <c:pt idx="17">
                  <c:v>0.000153532608695652</c:v>
                </c:pt>
                <c:pt idx="18">
                  <c:v>0.000147644927536232</c:v>
                </c:pt>
                <c:pt idx="19">
                  <c:v>0.000144021739130435</c:v>
                </c:pt>
                <c:pt idx="20">
                  <c:v>0.000138134057971014</c:v>
                </c:pt>
                <c:pt idx="21">
                  <c:v>0.000138134057971014</c:v>
                </c:pt>
                <c:pt idx="22">
                  <c:v>0.000141757246376812</c:v>
                </c:pt>
                <c:pt idx="23">
                  <c:v>0.000139945652173913</c:v>
                </c:pt>
                <c:pt idx="24">
                  <c:v>0.000135869565217391</c:v>
                </c:pt>
                <c:pt idx="25">
                  <c:v>0.000132246376811594</c:v>
                </c:pt>
                <c:pt idx="26">
                  <c:v>0.000126358695652174</c:v>
                </c:pt>
                <c:pt idx="27">
                  <c:v>0.000124094202898551</c:v>
                </c:pt>
                <c:pt idx="28">
                  <c:v>0.000122282608695652</c:v>
                </c:pt>
                <c:pt idx="29">
                  <c:v>0.000116394927536232</c:v>
                </c:pt>
                <c:pt idx="30">
                  <c:v>0.00011231884057971</c:v>
                </c:pt>
                <c:pt idx="31">
                  <c:v>0.000108242753623188</c:v>
                </c:pt>
                <c:pt idx="32">
                  <c:v>0.00010643115942029</c:v>
                </c:pt>
                <c:pt idx="33">
                  <c:v>0.000104619565217391</c:v>
                </c:pt>
                <c:pt idx="34">
                  <c:v>0.000102355072463768</c:v>
                </c:pt>
                <c:pt idx="35">
                  <c:v>9.8731884057971E-005</c:v>
                </c:pt>
                <c:pt idx="36">
                  <c:v>9.64673913043478E-005</c:v>
                </c:pt>
                <c:pt idx="37">
                  <c:v>9.64673913043478E-005</c:v>
                </c:pt>
                <c:pt idx="38">
                  <c:v>9.46557971014493E-005</c:v>
                </c:pt>
                <c:pt idx="39">
                  <c:v>9.28442028985507E-005</c:v>
                </c:pt>
                <c:pt idx="40">
                  <c:v>9.05797101449275E-005</c:v>
                </c:pt>
                <c:pt idx="41">
                  <c:v>8.8768115942029E-005</c:v>
                </c:pt>
                <c:pt idx="42">
                  <c:v>8.65036231884058E-005</c:v>
                </c:pt>
                <c:pt idx="43">
                  <c:v>8.65036231884058E-005</c:v>
                </c:pt>
                <c:pt idx="44">
                  <c:v>8.65036231884058E-005</c:v>
                </c:pt>
                <c:pt idx="45">
                  <c:v>8.8768115942029E-005</c:v>
                </c:pt>
                <c:pt idx="46">
                  <c:v>9.05797101449275E-005</c:v>
                </c:pt>
                <c:pt idx="47">
                  <c:v>8.65036231884058E-005</c:v>
                </c:pt>
                <c:pt idx="48">
                  <c:v>8.06159420289855E-005</c:v>
                </c:pt>
                <c:pt idx="49">
                  <c:v>7.69927536231884E-005</c:v>
                </c:pt>
                <c:pt idx="50">
                  <c:v>7.29166666666667E-005</c:v>
                </c:pt>
                <c:pt idx="51">
                  <c:v>7.11050724637681E-005</c:v>
                </c:pt>
                <c:pt idx="52">
                  <c:v>6.70289855072464E-005</c:v>
                </c:pt>
                <c:pt idx="53">
                  <c:v>6.11413043478261E-005</c:v>
                </c:pt>
                <c:pt idx="54">
                  <c:v>5.70652173913044E-005</c:v>
                </c:pt>
                <c:pt idx="55">
                  <c:v>5.70652173913044E-005</c:v>
                </c:pt>
                <c:pt idx="56">
                  <c:v>5.52536231884058E-005</c:v>
                </c:pt>
                <c:pt idx="57">
                  <c:v>5.52536231884058E-005</c:v>
                </c:pt>
                <c:pt idx="58">
                  <c:v>5.52536231884058E-005</c:v>
                </c:pt>
                <c:pt idx="59">
                  <c:v>5.29891304347826E-005</c:v>
                </c:pt>
                <c:pt idx="60">
                  <c:v>5.29891304347826E-005</c:v>
                </c:pt>
                <c:pt idx="61">
                  <c:v>5.52536231884058E-005</c:v>
                </c:pt>
                <c:pt idx="62">
                  <c:v>5.29891304347826E-005</c:v>
                </c:pt>
                <c:pt idx="63">
                  <c:v>5.29891304347826E-005</c:v>
                </c:pt>
                <c:pt idx="64">
                  <c:v>5.29891304347826E-005</c:v>
                </c:pt>
                <c:pt idx="65">
                  <c:v>5.11775362318841E-005</c:v>
                </c:pt>
                <c:pt idx="66">
                  <c:v>4.71014492753623E-005</c:v>
                </c:pt>
                <c:pt idx="67">
                  <c:v>4.52898550724638E-005</c:v>
                </c:pt>
                <c:pt idx="68">
                  <c:v>4.34782608695652E-005</c:v>
                </c:pt>
                <c:pt idx="69">
                  <c:v>4.34782608695652E-005</c:v>
                </c:pt>
                <c:pt idx="70">
                  <c:v>4.71014492753623E-005</c:v>
                </c:pt>
                <c:pt idx="71">
                  <c:v>4.52898550724638E-005</c:v>
                </c:pt>
                <c:pt idx="72">
                  <c:v>4.1213768115942E-005</c:v>
                </c:pt>
                <c:pt idx="73">
                  <c:v>3.94021739130435E-005</c:v>
                </c:pt>
                <c:pt idx="74">
                  <c:v>3.35144927536232E-005</c:v>
                </c:pt>
                <c:pt idx="75">
                  <c:v>2.94384057971015E-005</c:v>
                </c:pt>
                <c:pt idx="76">
                  <c:v>2.76268115942029E-005</c:v>
                </c:pt>
                <c:pt idx="77">
                  <c:v>2.35507246376812E-005</c:v>
                </c:pt>
                <c:pt idx="78">
                  <c:v>2.35507246376812E-005</c:v>
                </c:pt>
                <c:pt idx="79">
                  <c:v>2.35507246376812E-005</c:v>
                </c:pt>
                <c:pt idx="80">
                  <c:v>2.35507246376812E-005</c:v>
                </c:pt>
                <c:pt idx="81">
                  <c:v>2.58152173913044E-005</c:v>
                </c:pt>
                <c:pt idx="82">
                  <c:v>2.94384057971015E-005</c:v>
                </c:pt>
                <c:pt idx="83">
                  <c:v>2.94384057971015E-005</c:v>
                </c:pt>
                <c:pt idx="84">
                  <c:v>2.94384057971015E-005</c:v>
                </c:pt>
                <c:pt idx="85">
                  <c:v>2.94384057971015E-005</c:v>
                </c:pt>
                <c:pt idx="86">
                  <c:v>2.76268115942029E-005</c:v>
                </c:pt>
                <c:pt idx="87">
                  <c:v>2.76268115942029E-005</c:v>
                </c:pt>
                <c:pt idx="88">
                  <c:v>2.76268115942029E-005</c:v>
                </c:pt>
                <c:pt idx="89">
                  <c:v>2.58152173913044E-005</c:v>
                </c:pt>
                <c:pt idx="90">
                  <c:v>2.17391304347826E-005</c:v>
                </c:pt>
                <c:pt idx="91">
                  <c:v>1.76630434782609E-005</c:v>
                </c:pt>
                <c:pt idx="92">
                  <c:v>1.35869565217391E-005</c:v>
                </c:pt>
                <c:pt idx="93">
                  <c:v>1.58514492753623E-005</c:v>
                </c:pt>
                <c:pt idx="94">
                  <c:v>1.76630434782609E-005</c:v>
                </c:pt>
                <c:pt idx="95">
                  <c:v>1.58514492753623E-005</c:v>
                </c:pt>
                <c:pt idx="96">
                  <c:v>9.96376811594203E-006</c:v>
                </c:pt>
                <c:pt idx="97">
                  <c:v>7.69927536231884E-006</c:v>
                </c:pt>
                <c:pt idx="98">
                  <c:v>5.88768115942029E-006</c:v>
                </c:pt>
                <c:pt idx="99">
                  <c:v>7.69927536231884E-006</c:v>
                </c:pt>
                <c:pt idx="100">
                  <c:v>7.69927536231884E-006</c:v>
                </c:pt>
                <c:pt idx="101">
                  <c:v>7.69927536231884E-006</c:v>
                </c:pt>
                <c:pt idx="102">
                  <c:v>7.69927536231884E-006</c:v>
                </c:pt>
                <c:pt idx="103">
                  <c:v>9.96376811594203E-006</c:v>
                </c:pt>
                <c:pt idx="104">
                  <c:v>9.96376811594203E-006</c:v>
                </c:pt>
                <c:pt idx="105">
                  <c:v>1.17753623188406E-005</c:v>
                </c:pt>
                <c:pt idx="106">
                  <c:v>1.35869565217391E-005</c:v>
                </c:pt>
                <c:pt idx="107">
                  <c:v>1.17753623188406E-005</c:v>
                </c:pt>
                <c:pt idx="108">
                  <c:v>9.96376811594203E-006</c:v>
                </c:pt>
                <c:pt idx="109">
                  <c:v>7.69927536231884E-006</c:v>
                </c:pt>
                <c:pt idx="110">
                  <c:v>7.69927536231884E-006</c:v>
                </c:pt>
                <c:pt idx="111">
                  <c:v>9.96376811594203E-006</c:v>
                </c:pt>
                <c:pt idx="112">
                  <c:v>1.35869565217391E-005</c:v>
                </c:pt>
                <c:pt idx="113">
                  <c:v>1.17753623188406E-005</c:v>
                </c:pt>
                <c:pt idx="114">
                  <c:v>7.69927536231884E-006</c:v>
                </c:pt>
                <c:pt idx="115">
                  <c:v>4.07608695652174E-006</c:v>
                </c:pt>
                <c:pt idx="116">
                  <c:v>1.81159420289855E-006</c:v>
                </c:pt>
                <c:pt idx="117">
                  <c:v>1.81159420289855E-006</c:v>
                </c:pt>
                <c:pt idx="118">
                  <c:v>4.07608695652174E-006</c:v>
                </c:pt>
                <c:pt idx="119">
                  <c:v>4.07608695652174E-006</c:v>
                </c:pt>
                <c:pt idx="120">
                  <c:v>1.81159420289855E-006</c:v>
                </c:pt>
                <c:pt idx="121">
                  <c:v>4.07608695652174E-006</c:v>
                </c:pt>
                <c:pt idx="122">
                  <c:v>1.81159420289855E-006</c:v>
                </c:pt>
                <c:pt idx="123">
                  <c:v>0</c:v>
                </c:pt>
                <c:pt idx="124">
                  <c:v>1.81159420289855E-006</c:v>
                </c:pt>
                <c:pt idx="125">
                  <c:v>1.81159420289855E-006</c:v>
                </c:pt>
                <c:pt idx="126">
                  <c:v>4.07608695652174E-006</c:v>
                </c:pt>
                <c:pt idx="127">
                  <c:v>5.88768115942029E-006</c:v>
                </c:pt>
                <c:pt idx="128">
                  <c:v>4.07608695652174E-006</c:v>
                </c:pt>
                <c:pt idx="129">
                  <c:v>5.88768115942029E-006</c:v>
                </c:pt>
                <c:pt idx="130">
                  <c:v>7.69927536231884E-006</c:v>
                </c:pt>
                <c:pt idx="131">
                  <c:v>7.69927536231884E-006</c:v>
                </c:pt>
                <c:pt idx="132">
                  <c:v>7.69927536231884E-006</c:v>
                </c:pt>
                <c:pt idx="133">
                  <c:v>7.69927536231884E-006</c:v>
                </c:pt>
                <c:pt idx="134">
                  <c:v>9.96376811594203E-006</c:v>
                </c:pt>
                <c:pt idx="135">
                  <c:v>1.17753623188406E-005</c:v>
                </c:pt>
                <c:pt idx="136">
                  <c:v>1.76630434782609E-005</c:v>
                </c:pt>
                <c:pt idx="137">
                  <c:v>1.58514492753623E-005</c:v>
                </c:pt>
                <c:pt idx="138">
                  <c:v>1.35869565217391E-005</c:v>
                </c:pt>
                <c:pt idx="139">
                  <c:v>1.58514492753623E-005</c:v>
                </c:pt>
                <c:pt idx="140">
                  <c:v>1.35869565217391E-005</c:v>
                </c:pt>
                <c:pt idx="141">
                  <c:v>9.96376811594203E-006</c:v>
                </c:pt>
                <c:pt idx="142">
                  <c:v>5.88768115942029E-006</c:v>
                </c:pt>
                <c:pt idx="143">
                  <c:v>4.07608695652174E-006</c:v>
                </c:pt>
                <c:pt idx="144">
                  <c:v>1.81159420289855E-006</c:v>
                </c:pt>
                <c:pt idx="145">
                  <c:v>5.88768115942029E-006</c:v>
                </c:pt>
                <c:pt idx="146">
                  <c:v>7.69927536231884E-006</c:v>
                </c:pt>
                <c:pt idx="147">
                  <c:v>9.96376811594203E-006</c:v>
                </c:pt>
                <c:pt idx="148">
                  <c:v>1.17753623188406E-005</c:v>
                </c:pt>
                <c:pt idx="149">
                  <c:v>1.17753623188406E-005</c:v>
                </c:pt>
                <c:pt idx="150">
                  <c:v>1.35869565217391E-005</c:v>
                </c:pt>
                <c:pt idx="151">
                  <c:v>1.58514492753623E-005</c:v>
                </c:pt>
                <c:pt idx="152">
                  <c:v>1.58514492753623E-005</c:v>
                </c:pt>
                <c:pt idx="153">
                  <c:v>1.99275362318841E-005</c:v>
                </c:pt>
                <c:pt idx="154">
                  <c:v>2.35507246376812E-005</c:v>
                </c:pt>
                <c:pt idx="155">
                  <c:v>2.35507246376812E-005</c:v>
                </c:pt>
                <c:pt idx="156">
                  <c:v>1.99275362318841E-005</c:v>
                </c:pt>
                <c:pt idx="157">
                  <c:v>1.76630434782609E-005</c:v>
                </c:pt>
                <c:pt idx="158">
                  <c:v>1.58514492753623E-005</c:v>
                </c:pt>
                <c:pt idx="159">
                  <c:v>1.99275362318841E-005</c:v>
                </c:pt>
                <c:pt idx="160">
                  <c:v>2.35507246376812E-005</c:v>
                </c:pt>
                <c:pt idx="161">
                  <c:v>2.58152173913044E-005</c:v>
                </c:pt>
                <c:pt idx="162">
                  <c:v>2.17391304347826E-005</c:v>
                </c:pt>
                <c:pt idx="163">
                  <c:v>1.99275362318841E-005</c:v>
                </c:pt>
                <c:pt idx="164">
                  <c:v>1.58514492753623E-005</c:v>
                </c:pt>
                <c:pt idx="165">
                  <c:v>1.58514492753623E-005</c:v>
                </c:pt>
                <c:pt idx="166">
                  <c:v>1.76630434782609E-005</c:v>
                </c:pt>
                <c:pt idx="167">
                  <c:v>1.76630434782609E-005</c:v>
                </c:pt>
                <c:pt idx="168">
                  <c:v>1.99275362318841E-005</c:v>
                </c:pt>
                <c:pt idx="169">
                  <c:v>2.35507246376812E-005</c:v>
                </c:pt>
                <c:pt idx="170">
                  <c:v>2.35507246376812E-005</c:v>
                </c:pt>
                <c:pt idx="171">
                  <c:v>2.76268115942029E-005</c:v>
                </c:pt>
                <c:pt idx="172">
                  <c:v>3.35144927536232E-005</c:v>
                </c:pt>
                <c:pt idx="173">
                  <c:v>3.75905797101449E-005</c:v>
                </c:pt>
                <c:pt idx="174">
                  <c:v>3.94021739130435E-005</c:v>
                </c:pt>
                <c:pt idx="175">
                  <c:v>4.1213768115942E-005</c:v>
                </c:pt>
                <c:pt idx="176">
                  <c:v>4.1213768115942E-005</c:v>
                </c:pt>
                <c:pt idx="177">
                  <c:v>4.34782608695652E-005</c:v>
                </c:pt>
                <c:pt idx="178">
                  <c:v>4.71014492753623E-005</c:v>
                </c:pt>
                <c:pt idx="179">
                  <c:v>4.71014492753623E-005</c:v>
                </c:pt>
                <c:pt idx="180">
                  <c:v>4.34782608695652E-005</c:v>
                </c:pt>
                <c:pt idx="181">
                  <c:v>4.34782608695652E-005</c:v>
                </c:pt>
                <c:pt idx="182">
                  <c:v>4.34782608695652E-005</c:v>
                </c:pt>
                <c:pt idx="183">
                  <c:v>4.52898550724638E-005</c:v>
                </c:pt>
                <c:pt idx="184">
                  <c:v>4.93659420289855E-005</c:v>
                </c:pt>
                <c:pt idx="185">
                  <c:v>4.71014492753623E-005</c:v>
                </c:pt>
                <c:pt idx="186">
                  <c:v>4.71014492753623E-005</c:v>
                </c:pt>
                <c:pt idx="187">
                  <c:v>4.93659420289855E-005</c:v>
                </c:pt>
                <c:pt idx="188">
                  <c:v>5.11775362318841E-005</c:v>
                </c:pt>
                <c:pt idx="189">
                  <c:v>5.29891304347826E-005</c:v>
                </c:pt>
                <c:pt idx="190">
                  <c:v>5.52536231884058E-005</c:v>
                </c:pt>
                <c:pt idx="191">
                  <c:v>5.52536231884058E-005</c:v>
                </c:pt>
                <c:pt idx="192">
                  <c:v>5.70652173913044E-005</c:v>
                </c:pt>
                <c:pt idx="193">
                  <c:v>6.29528985507247E-005</c:v>
                </c:pt>
                <c:pt idx="194">
                  <c:v>6.70289855072464E-005</c:v>
                </c:pt>
                <c:pt idx="195">
                  <c:v>7.29166666666667E-005</c:v>
                </c:pt>
                <c:pt idx="196">
                  <c:v>7.8804347826087E-005</c:v>
                </c:pt>
                <c:pt idx="197">
                  <c:v>8.06159420289855E-005</c:v>
                </c:pt>
                <c:pt idx="198">
                  <c:v>7.8804347826087E-005</c:v>
                </c:pt>
                <c:pt idx="199">
                  <c:v>7.8804347826087E-005</c:v>
                </c:pt>
                <c:pt idx="200">
                  <c:v>8.28804347826087E-005</c:v>
                </c:pt>
                <c:pt idx="201">
                  <c:v>8.65036231884058E-005</c:v>
                </c:pt>
                <c:pt idx="202">
                  <c:v>9.28442028985507E-005</c:v>
                </c:pt>
                <c:pt idx="203">
                  <c:v>9.46557971014493E-005</c:v>
                </c:pt>
                <c:pt idx="204">
                  <c:v>9.64673913043478E-005</c:v>
                </c:pt>
                <c:pt idx="205">
                  <c:v>9.64673913043478E-005</c:v>
                </c:pt>
                <c:pt idx="206">
                  <c:v>9.64673913043478E-005</c:v>
                </c:pt>
                <c:pt idx="207">
                  <c:v>9.8731884057971E-005</c:v>
                </c:pt>
                <c:pt idx="208">
                  <c:v>0.00010054347826087</c:v>
                </c:pt>
                <c:pt idx="209">
                  <c:v>0.000102355072463768</c:v>
                </c:pt>
                <c:pt idx="210">
                  <c:v>0.000104619565217391</c:v>
                </c:pt>
                <c:pt idx="211">
                  <c:v>0.000108242753623188</c:v>
                </c:pt>
                <c:pt idx="212">
                  <c:v>0.00011231884057971</c:v>
                </c:pt>
                <c:pt idx="213">
                  <c:v>0.000114130434782609</c:v>
                </c:pt>
                <c:pt idx="214">
                  <c:v>0.000120018115942029</c:v>
                </c:pt>
                <c:pt idx="215">
                  <c:v>0.000124094202898551</c:v>
                </c:pt>
                <c:pt idx="216">
                  <c:v>0.000129981884057971</c:v>
                </c:pt>
                <c:pt idx="217">
                  <c:v>0.000135869565217391</c:v>
                </c:pt>
                <c:pt idx="218">
                  <c:v>0.000139945652173913</c:v>
                </c:pt>
                <c:pt idx="219">
                  <c:v>0.000144021739130435</c:v>
                </c:pt>
                <c:pt idx="220">
                  <c:v>0.000149909420289855</c:v>
                </c:pt>
                <c:pt idx="221">
                  <c:v>0.000151721014492754</c:v>
                </c:pt>
                <c:pt idx="222">
                  <c:v>0.000153532608695652</c:v>
                </c:pt>
                <c:pt idx="223">
                  <c:v>0.000155797101449275</c:v>
                </c:pt>
                <c:pt idx="224">
                  <c:v>0.000157608695652174</c:v>
                </c:pt>
                <c:pt idx="225">
                  <c:v>0.000163496376811594</c:v>
                </c:pt>
                <c:pt idx="226">
                  <c:v>0.000171648550724638</c:v>
                </c:pt>
                <c:pt idx="227">
                  <c:v>0.000173460144927536</c:v>
                </c:pt>
                <c:pt idx="228">
                  <c:v>0.000175271739130435</c:v>
                </c:pt>
                <c:pt idx="229">
                  <c:v>0.000179347826086957</c:v>
                </c:pt>
                <c:pt idx="230">
                  <c:v>0.000179347826086957</c:v>
                </c:pt>
                <c:pt idx="231">
                  <c:v>0.000181159420289855</c:v>
                </c:pt>
                <c:pt idx="232">
                  <c:v>0.000183423913043478</c:v>
                </c:pt>
                <c:pt idx="233">
                  <c:v>0.000185235507246377</c:v>
                </c:pt>
                <c:pt idx="234">
                  <c:v>0.000191123188405797</c:v>
                </c:pt>
                <c:pt idx="235">
                  <c:v>0.000199275362318841</c:v>
                </c:pt>
                <c:pt idx="236">
                  <c:v>0.000205163043478261</c:v>
                </c:pt>
                <c:pt idx="237">
                  <c:v>0.000211050724637681</c:v>
                </c:pt>
                <c:pt idx="238">
                  <c:v>0.00021875</c:v>
                </c:pt>
                <c:pt idx="239">
                  <c:v>0.000226449275362319</c:v>
                </c:pt>
                <c:pt idx="240">
                  <c:v>0.000232336956521739</c:v>
                </c:pt>
                <c:pt idx="241">
                  <c:v>0.000238677536231884</c:v>
                </c:pt>
                <c:pt idx="242">
                  <c:v>0.000242300724637681</c:v>
                </c:pt>
                <c:pt idx="243">
                  <c:v>0.000248188405797102</c:v>
                </c:pt>
                <c:pt idx="244">
                  <c:v>0.000254076086956522</c:v>
                </c:pt>
                <c:pt idx="245">
                  <c:v>0.000258152173913043</c:v>
                </c:pt>
                <c:pt idx="246">
                  <c:v>0.000258152173913043</c:v>
                </c:pt>
                <c:pt idx="247">
                  <c:v>0.000262228260869565</c:v>
                </c:pt>
                <c:pt idx="248">
                  <c:v>0.000269927536231884</c:v>
                </c:pt>
                <c:pt idx="249">
                  <c:v>0.000278079710144928</c:v>
                </c:pt>
                <c:pt idx="250">
                  <c:v>0.000287590579710145</c:v>
                </c:pt>
                <c:pt idx="251">
                  <c:v>0.000289855072463768</c:v>
                </c:pt>
                <c:pt idx="252">
                  <c:v>0.000293478260869565</c:v>
                </c:pt>
                <c:pt idx="253">
                  <c:v>0.000297554347826087</c:v>
                </c:pt>
                <c:pt idx="254">
                  <c:v>0.000299365942028986</c:v>
                </c:pt>
                <c:pt idx="255">
                  <c:v>0.000303442028985507</c:v>
                </c:pt>
                <c:pt idx="256">
                  <c:v>0.000309329710144928</c:v>
                </c:pt>
                <c:pt idx="257">
                  <c:v>0.000313405797101449</c:v>
                </c:pt>
                <c:pt idx="258">
                  <c:v>0.00031929347826087</c:v>
                </c:pt>
                <c:pt idx="259">
                  <c:v>0.000326992753623188</c:v>
                </c:pt>
                <c:pt idx="260">
                  <c:v>0.000335144927536232</c:v>
                </c:pt>
                <c:pt idx="261">
                  <c:v>0.000345108695652174</c:v>
                </c:pt>
                <c:pt idx="262">
                  <c:v>0.000356884057971014</c:v>
                </c:pt>
                <c:pt idx="263">
                  <c:v>0.000362771739130435</c:v>
                </c:pt>
                <c:pt idx="264">
                  <c:v>0.000368659420289855</c:v>
                </c:pt>
                <c:pt idx="265">
                  <c:v>0.000374547101449275</c:v>
                </c:pt>
                <c:pt idx="266">
                  <c:v>0.000380434782608696</c:v>
                </c:pt>
                <c:pt idx="267">
                  <c:v>0.000390398550724638</c:v>
                </c:pt>
                <c:pt idx="268">
                  <c:v>0.000399909420289855</c:v>
                </c:pt>
                <c:pt idx="269">
                  <c:v>0.000405797101449275</c:v>
                </c:pt>
                <c:pt idx="270">
                  <c:v>0.000409873188405797</c:v>
                </c:pt>
                <c:pt idx="271">
                  <c:v>0.000415760869565217</c:v>
                </c:pt>
                <c:pt idx="272">
                  <c:v>0.000421648550724638</c:v>
                </c:pt>
                <c:pt idx="273">
                  <c:v>0.000429800724637681</c:v>
                </c:pt>
                <c:pt idx="274">
                  <c:v>0.0004375</c:v>
                </c:pt>
                <c:pt idx="275">
                  <c:v>0.000441576086956522</c:v>
                </c:pt>
                <c:pt idx="276">
                  <c:v>0.000449275362318841</c:v>
                </c:pt>
                <c:pt idx="277">
                  <c:v>0.000457427536231884</c:v>
                </c:pt>
                <c:pt idx="278">
                  <c:v>0.000463315217391304</c:v>
                </c:pt>
                <c:pt idx="279">
                  <c:v>0.000466938405797101</c:v>
                </c:pt>
                <c:pt idx="280">
                  <c:v>0.000475090579710145</c:v>
                </c:pt>
                <c:pt idx="281">
                  <c:v>0.000480978260869565</c:v>
                </c:pt>
                <c:pt idx="282">
                  <c:v>0.000488677536231884</c:v>
                </c:pt>
                <c:pt idx="283">
                  <c:v>0.000500452898550725</c:v>
                </c:pt>
                <c:pt idx="284">
                  <c:v>0.000510416666666667</c:v>
                </c:pt>
                <c:pt idx="285">
                  <c:v>0.000522192028985507</c:v>
                </c:pt>
                <c:pt idx="286">
                  <c:v>0.000533967391304348</c:v>
                </c:pt>
                <c:pt idx="287">
                  <c:v>0.000542119565217391</c:v>
                </c:pt>
                <c:pt idx="288">
                  <c:v>0.00054981884057971</c:v>
                </c:pt>
                <c:pt idx="289">
                  <c:v>0.00055570652173913</c:v>
                </c:pt>
                <c:pt idx="290">
                  <c:v>0.000563858695652174</c:v>
                </c:pt>
                <c:pt idx="291">
                  <c:v>0.000573369565217391</c:v>
                </c:pt>
                <c:pt idx="292">
                  <c:v>0.000585144927536232</c:v>
                </c:pt>
                <c:pt idx="293">
                  <c:v>0.000591032608695652</c:v>
                </c:pt>
                <c:pt idx="294">
                  <c:v>0.000597373188405797</c:v>
                </c:pt>
                <c:pt idx="295">
                  <c:v>0.000605072463768116</c:v>
                </c:pt>
                <c:pt idx="296">
                  <c:v>0.000612771739130435</c:v>
                </c:pt>
                <c:pt idx="297">
                  <c:v>0.000622735507246377</c:v>
                </c:pt>
                <c:pt idx="298">
                  <c:v>0.00063088768115942</c:v>
                </c:pt>
                <c:pt idx="299">
                  <c:v>0.000638586956521739</c:v>
                </c:pt>
                <c:pt idx="300">
                  <c:v>0.000648550724637681</c:v>
                </c:pt>
                <c:pt idx="301">
                  <c:v>0.00066213768115942</c:v>
                </c:pt>
                <c:pt idx="302">
                  <c:v>0.000672101449275362</c:v>
                </c:pt>
                <c:pt idx="303">
                  <c:v>0.000683876811594203</c:v>
                </c:pt>
                <c:pt idx="304">
                  <c:v>0.000697463768115942</c:v>
                </c:pt>
                <c:pt idx="305">
                  <c:v>0.000709692028985507</c:v>
                </c:pt>
                <c:pt idx="306">
                  <c:v>0.000721467391304348</c:v>
                </c:pt>
                <c:pt idx="307">
                  <c:v>0.000735054347826087</c:v>
                </c:pt>
                <c:pt idx="308">
                  <c:v>0.000745018115942029</c:v>
                </c:pt>
                <c:pt idx="309">
                  <c:v>0.00075679347826087</c:v>
                </c:pt>
                <c:pt idx="310">
                  <c:v>0.000770380434782609</c:v>
                </c:pt>
                <c:pt idx="311">
                  <c:v>0.000780344202898551</c:v>
                </c:pt>
                <c:pt idx="312">
                  <c:v>0.000788496376811594</c:v>
                </c:pt>
                <c:pt idx="313">
                  <c:v>0.000796195652173913</c:v>
                </c:pt>
                <c:pt idx="314">
                  <c:v>0.000803894927536232</c:v>
                </c:pt>
                <c:pt idx="315">
                  <c:v>0.000816123188405797</c:v>
                </c:pt>
                <c:pt idx="316">
                  <c:v>0.000831521739130435</c:v>
                </c:pt>
                <c:pt idx="317">
                  <c:v>0.000845561594202899</c:v>
                </c:pt>
                <c:pt idx="318">
                  <c:v>0.000857336956521739</c:v>
                </c:pt>
                <c:pt idx="319">
                  <c:v>0.000870923913043478</c:v>
                </c:pt>
                <c:pt idx="320">
                  <c:v>0.00088088768115942</c:v>
                </c:pt>
                <c:pt idx="321">
                  <c:v>0.000890851449275362</c:v>
                </c:pt>
                <c:pt idx="322">
                  <c:v>0.000904438405797102</c:v>
                </c:pt>
                <c:pt idx="323">
                  <c:v>0.000916213768115942</c:v>
                </c:pt>
                <c:pt idx="324">
                  <c:v>0.000932065217391304</c:v>
                </c:pt>
                <c:pt idx="325">
                  <c:v>0.000949728260869565</c:v>
                </c:pt>
                <c:pt idx="326">
                  <c:v>0.000963768115942029</c:v>
                </c:pt>
                <c:pt idx="327">
                  <c:v>0.000979619565217391</c:v>
                </c:pt>
                <c:pt idx="328">
                  <c:v>0.000997282608695652</c:v>
                </c:pt>
                <c:pt idx="329">
                  <c:v>0.00101313405797101</c:v>
                </c:pt>
                <c:pt idx="330">
                  <c:v>0.00103079710144928</c:v>
                </c:pt>
                <c:pt idx="331">
                  <c:v>0.00104664855072464</c:v>
                </c:pt>
                <c:pt idx="332">
                  <c:v>0.0010625</c:v>
                </c:pt>
                <c:pt idx="333">
                  <c:v>0.00108016304347826</c:v>
                </c:pt>
                <c:pt idx="334">
                  <c:v>0.00109782608695652</c:v>
                </c:pt>
                <c:pt idx="335">
                  <c:v>0.00111367753623188</c:v>
                </c:pt>
                <c:pt idx="336">
                  <c:v>0.00112726449275362</c:v>
                </c:pt>
                <c:pt idx="337">
                  <c:v>0.00114311594202899</c:v>
                </c:pt>
                <c:pt idx="338">
                  <c:v>0.00115896739130435</c:v>
                </c:pt>
                <c:pt idx="339">
                  <c:v>0.00117844202898551</c:v>
                </c:pt>
                <c:pt idx="340">
                  <c:v>0.00120018115942029</c:v>
                </c:pt>
                <c:pt idx="341">
                  <c:v>0.00121784420289855</c:v>
                </c:pt>
                <c:pt idx="342">
                  <c:v>0.00123777173913043</c:v>
                </c:pt>
                <c:pt idx="343">
                  <c:v>0.00125724637681159</c:v>
                </c:pt>
                <c:pt idx="344">
                  <c:v>0.00127717391304348</c:v>
                </c:pt>
                <c:pt idx="345">
                  <c:v>0.00129664855072464</c:v>
                </c:pt>
                <c:pt idx="346">
                  <c:v>0.00131838768115942</c:v>
                </c:pt>
                <c:pt idx="347">
                  <c:v>0.0013383152173913</c:v>
                </c:pt>
                <c:pt idx="348">
                  <c:v>0.00136005434782609</c:v>
                </c:pt>
                <c:pt idx="349">
                  <c:v>0.00138360507246377</c:v>
                </c:pt>
                <c:pt idx="350">
                  <c:v>0.00140896739130435</c:v>
                </c:pt>
                <c:pt idx="351">
                  <c:v>0.00144067028985507</c:v>
                </c:pt>
                <c:pt idx="352">
                  <c:v>0.0014723731884058</c:v>
                </c:pt>
                <c:pt idx="353">
                  <c:v>0.0015036231884058</c:v>
                </c:pt>
                <c:pt idx="354">
                  <c:v>0.00153125</c:v>
                </c:pt>
                <c:pt idx="355">
                  <c:v>0.0015570652173913</c:v>
                </c:pt>
                <c:pt idx="356">
                  <c:v>0.00158242753623188</c:v>
                </c:pt>
                <c:pt idx="357">
                  <c:v>0.00161231884057971</c:v>
                </c:pt>
                <c:pt idx="358">
                  <c:v>0.00164356884057971</c:v>
                </c:pt>
                <c:pt idx="359">
                  <c:v>0.00167346014492754</c:v>
                </c:pt>
                <c:pt idx="360">
                  <c:v>0.00170063405797101</c:v>
                </c:pt>
                <c:pt idx="361">
                  <c:v>0.00173052536231884</c:v>
                </c:pt>
                <c:pt idx="362">
                  <c:v>0.00176177536231884</c:v>
                </c:pt>
                <c:pt idx="363">
                  <c:v>0.00179528985507246</c:v>
                </c:pt>
                <c:pt idx="364">
                  <c:v>0.00183106884057971</c:v>
                </c:pt>
                <c:pt idx="365">
                  <c:v>0.00186458333333333</c:v>
                </c:pt>
                <c:pt idx="366">
                  <c:v>0.00190172101449275</c:v>
                </c:pt>
                <c:pt idx="367">
                  <c:v>0.0019411231884058</c:v>
                </c:pt>
                <c:pt idx="368">
                  <c:v>0.00197690217391304</c:v>
                </c:pt>
                <c:pt idx="369">
                  <c:v>0.00201222826086957</c:v>
                </c:pt>
                <c:pt idx="370">
                  <c:v>0.00205163043478261</c:v>
                </c:pt>
                <c:pt idx="371">
                  <c:v>0.00209103260869565</c:v>
                </c:pt>
                <c:pt idx="372">
                  <c:v>0.00213451086956522</c:v>
                </c:pt>
                <c:pt idx="373">
                  <c:v>0.00218161231884058</c:v>
                </c:pt>
                <c:pt idx="374">
                  <c:v>0.00222916666666667</c:v>
                </c:pt>
                <c:pt idx="375">
                  <c:v>0.00227807971014493</c:v>
                </c:pt>
                <c:pt idx="376">
                  <c:v>0.00232971014492754</c:v>
                </c:pt>
                <c:pt idx="377">
                  <c:v>0.0023768115942029</c:v>
                </c:pt>
                <c:pt idx="378">
                  <c:v>0.00242391304347826</c:v>
                </c:pt>
                <c:pt idx="379">
                  <c:v>0.00247327898550725</c:v>
                </c:pt>
                <c:pt idx="380">
                  <c:v>0.00252672101449275</c:v>
                </c:pt>
                <c:pt idx="381">
                  <c:v>0.00258378623188406</c:v>
                </c:pt>
                <c:pt idx="382">
                  <c:v>0.00264311594202899</c:v>
                </c:pt>
                <c:pt idx="383">
                  <c:v>0.00269791666666667</c:v>
                </c:pt>
                <c:pt idx="384">
                  <c:v>0.00275317028985507</c:v>
                </c:pt>
                <c:pt idx="385">
                  <c:v>0.0028143115942029</c:v>
                </c:pt>
                <c:pt idx="386">
                  <c:v>0.00287726449275362</c:v>
                </c:pt>
                <c:pt idx="387">
                  <c:v>0.00294067028985507</c:v>
                </c:pt>
                <c:pt idx="388">
                  <c:v>0.00300769927536232</c:v>
                </c:pt>
                <c:pt idx="389">
                  <c:v>0.00307472826086957</c:v>
                </c:pt>
                <c:pt idx="390">
                  <c:v>0.00314538043478261</c:v>
                </c:pt>
                <c:pt idx="391">
                  <c:v>0.00321648550724638</c:v>
                </c:pt>
                <c:pt idx="392">
                  <c:v>0.00328940217391304</c:v>
                </c:pt>
                <c:pt idx="393">
                  <c:v>0.00336413043478261</c:v>
                </c:pt>
                <c:pt idx="394">
                  <c:v>0.0034411231884058</c:v>
                </c:pt>
                <c:pt idx="395">
                  <c:v>0.00351585144927536</c:v>
                </c:pt>
                <c:pt idx="396">
                  <c:v>0.00359103260869565</c:v>
                </c:pt>
                <c:pt idx="397">
                  <c:v>0.00367164855072464</c:v>
                </c:pt>
                <c:pt idx="398">
                  <c:v>0.00375226449275362</c:v>
                </c:pt>
                <c:pt idx="399">
                  <c:v>0.00383740942028986</c:v>
                </c:pt>
                <c:pt idx="400">
                  <c:v>0.00392391304347826</c:v>
                </c:pt>
                <c:pt idx="401">
                  <c:v>0.00400679347826087</c:v>
                </c:pt>
                <c:pt idx="402">
                  <c:v>0.00408740942028986</c:v>
                </c:pt>
                <c:pt idx="403">
                  <c:v>0.00416847826086957</c:v>
                </c:pt>
                <c:pt idx="404">
                  <c:v>0.00425317028985507</c:v>
                </c:pt>
                <c:pt idx="405">
                  <c:v>0.00434375</c:v>
                </c:pt>
                <c:pt idx="406">
                  <c:v>0.00443614130434783</c:v>
                </c:pt>
                <c:pt idx="407">
                  <c:v>0.00452717391304348</c:v>
                </c:pt>
                <c:pt idx="408">
                  <c:v>0.0046195652173913</c:v>
                </c:pt>
                <c:pt idx="409">
                  <c:v>0.00471422101449275</c:v>
                </c:pt>
                <c:pt idx="410">
                  <c:v>0.00480706521739131</c:v>
                </c:pt>
                <c:pt idx="411">
                  <c:v>0.00490534420289855</c:v>
                </c:pt>
                <c:pt idx="412">
                  <c:v>0.00500769927536232</c:v>
                </c:pt>
                <c:pt idx="413">
                  <c:v>0.00511231884057971</c:v>
                </c:pt>
                <c:pt idx="414">
                  <c:v>0.00522282608695652</c:v>
                </c:pt>
                <c:pt idx="415">
                  <c:v>0.00533695652173913</c:v>
                </c:pt>
                <c:pt idx="416">
                  <c:v>0.00545153985507246</c:v>
                </c:pt>
                <c:pt idx="417">
                  <c:v>0.00556748188405797</c:v>
                </c:pt>
                <c:pt idx="418">
                  <c:v>0.00568795289855072</c:v>
                </c:pt>
                <c:pt idx="419">
                  <c:v>0.00580615942028986</c:v>
                </c:pt>
                <c:pt idx="420">
                  <c:v>0.00592844202898551</c:v>
                </c:pt>
                <c:pt idx="421">
                  <c:v>0.00605253623188406</c:v>
                </c:pt>
                <c:pt idx="422">
                  <c:v>0.00617663043478261</c:v>
                </c:pt>
                <c:pt idx="423">
                  <c:v>0.00630480072463768</c:v>
                </c:pt>
                <c:pt idx="424">
                  <c:v>0.00643885869565217</c:v>
                </c:pt>
                <c:pt idx="425">
                  <c:v>0.00657065217391304</c:v>
                </c:pt>
                <c:pt idx="426">
                  <c:v>0.00670471014492754</c:v>
                </c:pt>
                <c:pt idx="427">
                  <c:v>0.00683876811594203</c:v>
                </c:pt>
                <c:pt idx="428">
                  <c:v>0.00697690217391304</c:v>
                </c:pt>
                <c:pt idx="429">
                  <c:v>0.00711684782608696</c:v>
                </c:pt>
                <c:pt idx="430">
                  <c:v>0.00726268115942029</c:v>
                </c:pt>
                <c:pt idx="431">
                  <c:v>0.00741213768115942</c:v>
                </c:pt>
                <c:pt idx="432">
                  <c:v>0.00756385869565217</c:v>
                </c:pt>
                <c:pt idx="433">
                  <c:v>0.00771965579710145</c:v>
                </c:pt>
                <c:pt idx="434">
                  <c:v>0.00787726449275363</c:v>
                </c:pt>
                <c:pt idx="435">
                  <c:v>0.00803713768115942</c:v>
                </c:pt>
                <c:pt idx="436">
                  <c:v>0.00820063405797101</c:v>
                </c:pt>
                <c:pt idx="437">
                  <c:v>0.00836820652173913</c:v>
                </c:pt>
                <c:pt idx="438">
                  <c:v>0.00853985507246377</c:v>
                </c:pt>
                <c:pt idx="439">
                  <c:v>0.0087151268115942</c:v>
                </c:pt>
                <c:pt idx="440">
                  <c:v>0.00889447463768116</c:v>
                </c:pt>
                <c:pt idx="441">
                  <c:v>0.00908106884057971</c:v>
                </c:pt>
                <c:pt idx="442">
                  <c:v>0.00927355072463768</c:v>
                </c:pt>
                <c:pt idx="443">
                  <c:v>0.00946376811594203</c:v>
                </c:pt>
                <c:pt idx="444">
                  <c:v>0.00965625</c:v>
                </c:pt>
                <c:pt idx="445">
                  <c:v>0.00985461956521739</c:v>
                </c:pt>
                <c:pt idx="446">
                  <c:v>0.0100584239130435</c:v>
                </c:pt>
                <c:pt idx="447">
                  <c:v>0.0102721920289855</c:v>
                </c:pt>
                <c:pt idx="448">
                  <c:v>0.0104954710144928</c:v>
                </c:pt>
                <c:pt idx="449">
                  <c:v>0.0107228260869565</c:v>
                </c:pt>
                <c:pt idx="450">
                  <c:v>0.0109596920289855</c:v>
                </c:pt>
                <c:pt idx="451">
                  <c:v>0.0112065217391304</c:v>
                </c:pt>
                <c:pt idx="452">
                  <c:v>0.0114646739130435</c:v>
                </c:pt>
                <c:pt idx="453">
                  <c:v>0.0117386775362319</c:v>
                </c:pt>
                <c:pt idx="454">
                  <c:v>0.0120321557971014</c:v>
                </c:pt>
                <c:pt idx="455">
                  <c:v>0.0123464673913043</c:v>
                </c:pt>
                <c:pt idx="456">
                  <c:v>0.0127001811594203</c:v>
                </c:pt>
                <c:pt idx="457">
                  <c:v>0.0131218297101449</c:v>
                </c:pt>
                <c:pt idx="458">
                  <c:v>0.0136403985507246</c:v>
                </c:pt>
                <c:pt idx="459">
                  <c:v>0.0142930253623188</c:v>
                </c:pt>
                <c:pt idx="460">
                  <c:v>0.0150914855072464</c:v>
                </c:pt>
                <c:pt idx="461">
                  <c:v>0.0159968297101449</c:v>
                </c:pt>
                <c:pt idx="462">
                  <c:v>0.0169329710144928</c:v>
                </c:pt>
                <c:pt idx="463">
                  <c:v>0.017799365942029</c:v>
                </c:pt>
                <c:pt idx="464">
                  <c:v>0.0185045289855072</c:v>
                </c:pt>
                <c:pt idx="465">
                  <c:v>0.0190153985507246</c:v>
                </c:pt>
                <c:pt idx="466">
                  <c:v>0.0193532608695652</c:v>
                </c:pt>
                <c:pt idx="467">
                  <c:v>0.0195670289855072</c:v>
                </c:pt>
                <c:pt idx="468">
                  <c:v>0.0196992753623188</c:v>
                </c:pt>
                <c:pt idx="469">
                  <c:v>0.0197767210144928</c:v>
                </c:pt>
                <c:pt idx="470">
                  <c:v>0.0198020833333333</c:v>
                </c:pt>
                <c:pt idx="471">
                  <c:v>0.0197807971014493</c:v>
                </c:pt>
                <c:pt idx="472">
                  <c:v>0.0197028985507246</c:v>
                </c:pt>
                <c:pt idx="473">
                  <c:v>0.0195688405797101</c:v>
                </c:pt>
                <c:pt idx="474">
                  <c:v>0.019388134057971</c:v>
                </c:pt>
                <c:pt idx="475">
                  <c:v>0.0191630434782609</c:v>
                </c:pt>
                <c:pt idx="476">
                  <c:v>0.0188908514492754</c:v>
                </c:pt>
                <c:pt idx="477">
                  <c:v>0.0185765398550725</c:v>
                </c:pt>
                <c:pt idx="478">
                  <c:v>0.0182210144927536</c:v>
                </c:pt>
                <c:pt idx="479">
                  <c:v>0.017830615942029</c:v>
                </c:pt>
                <c:pt idx="480">
                  <c:v>0.0174166666666667</c:v>
                </c:pt>
                <c:pt idx="481">
                  <c:v>0.0169832427536232</c:v>
                </c:pt>
                <c:pt idx="482">
                  <c:v>0.0165289855072464</c:v>
                </c:pt>
                <c:pt idx="483">
                  <c:v>0.0160471014492754</c:v>
                </c:pt>
                <c:pt idx="484">
                  <c:v>0.0155380434782609</c:v>
                </c:pt>
                <c:pt idx="485">
                  <c:v>0.0149981884057971</c:v>
                </c:pt>
                <c:pt idx="486">
                  <c:v>0.0144347826086957</c:v>
                </c:pt>
                <c:pt idx="487">
                  <c:v>0.0138559782608696</c:v>
                </c:pt>
                <c:pt idx="488">
                  <c:v>0.0132712862318841</c:v>
                </c:pt>
                <c:pt idx="489">
                  <c:v>0.0126865942028986</c:v>
                </c:pt>
                <c:pt idx="490">
                  <c:v>0.0121096014492754</c:v>
                </c:pt>
                <c:pt idx="491">
                  <c:v>0.0115348731884058</c:v>
                </c:pt>
                <c:pt idx="492">
                  <c:v>0.0109655797101449</c:v>
                </c:pt>
                <c:pt idx="493">
                  <c:v>0.0104003623188406</c:v>
                </c:pt>
                <c:pt idx="494">
                  <c:v>0.00983288043478261</c:v>
                </c:pt>
                <c:pt idx="495">
                  <c:v>0.00926177536231884</c:v>
                </c:pt>
                <c:pt idx="496">
                  <c:v>0.00868161231884058</c:v>
                </c:pt>
                <c:pt idx="497">
                  <c:v>0.00809420289855073</c:v>
                </c:pt>
                <c:pt idx="498">
                  <c:v>0.00750679347826087</c:v>
                </c:pt>
                <c:pt idx="499">
                  <c:v>0.00692572463768116</c:v>
                </c:pt>
                <c:pt idx="500">
                  <c:v>0.0063419384057971</c:v>
                </c:pt>
                <c:pt idx="501">
                  <c:v>0.00575679347826087</c:v>
                </c:pt>
                <c:pt idx="502">
                  <c:v>0.00516757246376812</c:v>
                </c:pt>
                <c:pt idx="503">
                  <c:v>0.00456838768115942</c:v>
                </c:pt>
                <c:pt idx="504">
                  <c:v>0.00395742753623188</c:v>
                </c:pt>
                <c:pt idx="505">
                  <c:v>0.00333469202898551</c:v>
                </c:pt>
                <c:pt idx="506">
                  <c:v>0.00270018115942029</c:v>
                </c:pt>
                <c:pt idx="507">
                  <c:v>0.00205751811594203</c:v>
                </c:pt>
                <c:pt idx="508">
                  <c:v>0.00141123188405797</c:v>
                </c:pt>
                <c:pt idx="509">
                  <c:v>0.000752717391304348</c:v>
                </c:pt>
                <c:pt idx="510">
                  <c:v>8.8768115942029E-005</c:v>
                </c:pt>
                <c:pt idx="511">
                  <c:v>-0.000583333333333333</c:v>
                </c:pt>
                <c:pt idx="512">
                  <c:v>-0.0012536231884058</c:v>
                </c:pt>
                <c:pt idx="513">
                  <c:v>-0.00191847826086957</c:v>
                </c:pt>
                <c:pt idx="514">
                  <c:v>-0.00257291666666667</c:v>
                </c:pt>
                <c:pt idx="515">
                  <c:v>-0.00322554347826087</c:v>
                </c:pt>
                <c:pt idx="516">
                  <c:v>-0.00386820652173913</c:v>
                </c:pt>
                <c:pt idx="517">
                  <c:v>-0.00449547101449275</c:v>
                </c:pt>
                <c:pt idx="518">
                  <c:v>-0.00510235507246377</c:v>
                </c:pt>
                <c:pt idx="519">
                  <c:v>-0.00568161231884058</c:v>
                </c:pt>
                <c:pt idx="520">
                  <c:v>-0.00623097826086957</c:v>
                </c:pt>
                <c:pt idx="521">
                  <c:v>-0.00675271739130435</c:v>
                </c:pt>
                <c:pt idx="522">
                  <c:v>-0.00723867753623188</c:v>
                </c:pt>
                <c:pt idx="523">
                  <c:v>-0.00769519927536232</c:v>
                </c:pt>
                <c:pt idx="524">
                  <c:v>-0.00812771739130435</c:v>
                </c:pt>
                <c:pt idx="525">
                  <c:v>-0.00853623188405797</c:v>
                </c:pt>
                <c:pt idx="526">
                  <c:v>-0.00893115942028985</c:v>
                </c:pt>
                <c:pt idx="527">
                  <c:v>-0.00931567028985507</c:v>
                </c:pt>
                <c:pt idx="528">
                  <c:v>-0.00969655797101449</c:v>
                </c:pt>
                <c:pt idx="529">
                  <c:v>-0.0100697463768116</c:v>
                </c:pt>
                <c:pt idx="530">
                  <c:v>-0.0104388586956522</c:v>
                </c:pt>
                <c:pt idx="531">
                  <c:v>-0.0108038949275362</c:v>
                </c:pt>
                <c:pt idx="532">
                  <c:v>-0.0111707427536232</c:v>
                </c:pt>
                <c:pt idx="533">
                  <c:v>-0.0115416666666667</c:v>
                </c:pt>
                <c:pt idx="534">
                  <c:v>-0.0119166666666667</c:v>
                </c:pt>
                <c:pt idx="535">
                  <c:v>-0.0122875905797101</c:v>
                </c:pt>
                <c:pt idx="536">
                  <c:v>-0.0126544384057971</c:v>
                </c:pt>
                <c:pt idx="537">
                  <c:v>-0.0130095108695652</c:v>
                </c:pt>
                <c:pt idx="538">
                  <c:v>-0.0133528079710145</c:v>
                </c:pt>
                <c:pt idx="539">
                  <c:v>-0.0136861413043478</c:v>
                </c:pt>
                <c:pt idx="540">
                  <c:v>-0.0140076992753623</c:v>
                </c:pt>
                <c:pt idx="541">
                  <c:v>-0.0143170289855072</c:v>
                </c:pt>
                <c:pt idx="542">
                  <c:v>-0.0146222826086957</c:v>
                </c:pt>
                <c:pt idx="543">
                  <c:v>-0.0149261775362319</c:v>
                </c:pt>
                <c:pt idx="544">
                  <c:v>-0.0152296195652174</c:v>
                </c:pt>
                <c:pt idx="545">
                  <c:v>-0.0155348731884058</c:v>
                </c:pt>
                <c:pt idx="546">
                  <c:v>-0.0158423913043478</c:v>
                </c:pt>
                <c:pt idx="547">
                  <c:v>-0.0161539855072464</c:v>
                </c:pt>
                <c:pt idx="548">
                  <c:v>-0.0164714673913043</c:v>
                </c:pt>
                <c:pt idx="549">
                  <c:v>-0.0167925724637681</c:v>
                </c:pt>
                <c:pt idx="550">
                  <c:v>-0.0171100543478261</c:v>
                </c:pt>
                <c:pt idx="551">
                  <c:v>-0.0174175724637681</c:v>
                </c:pt>
                <c:pt idx="552">
                  <c:v>-0.0177074275362319</c:v>
                </c:pt>
                <c:pt idx="553">
                  <c:v>-0.0179710144927536</c:v>
                </c:pt>
                <c:pt idx="554">
                  <c:v>-0.0182133152173913</c:v>
                </c:pt>
                <c:pt idx="555">
                  <c:v>-0.0184334239130435</c:v>
                </c:pt>
                <c:pt idx="556">
                  <c:v>-0.0186376811594203</c:v>
                </c:pt>
                <c:pt idx="557">
                  <c:v>-0.0188360507246377</c:v>
                </c:pt>
                <c:pt idx="558">
                  <c:v>-0.019036231884058</c:v>
                </c:pt>
                <c:pt idx="559">
                  <c:v>-0.019236865942029</c:v>
                </c:pt>
                <c:pt idx="560">
                  <c:v>-0.0194470108695652</c:v>
                </c:pt>
                <c:pt idx="561">
                  <c:v>-0.0196634963768116</c:v>
                </c:pt>
                <c:pt idx="562">
                  <c:v>-0.0198854166666667</c:v>
                </c:pt>
                <c:pt idx="563">
                  <c:v>-0.0201096014492754</c:v>
                </c:pt>
                <c:pt idx="564">
                  <c:v>-0.0203297101449275</c:v>
                </c:pt>
                <c:pt idx="565">
                  <c:v>-0.0205502717391304</c:v>
                </c:pt>
                <c:pt idx="566">
                  <c:v>-0.0207780797101449</c:v>
                </c:pt>
                <c:pt idx="567">
                  <c:v>-0.0210221920289855</c:v>
                </c:pt>
                <c:pt idx="568">
                  <c:v>-0.0212880434782609</c:v>
                </c:pt>
                <c:pt idx="569">
                  <c:v>-0.0215874094202899</c:v>
                </c:pt>
                <c:pt idx="570">
                  <c:v>-0.0219266304347826</c:v>
                </c:pt>
                <c:pt idx="571">
                  <c:v>-0.022307518115942</c:v>
                </c:pt>
                <c:pt idx="572">
                  <c:v>-0.0227341485507246</c:v>
                </c:pt>
                <c:pt idx="573">
                  <c:v>-0.0231906702898551</c:v>
                </c:pt>
                <c:pt idx="574">
                  <c:v>-0.0236666666666667</c:v>
                </c:pt>
                <c:pt idx="575">
                  <c:v>-0.0241585144927536</c:v>
                </c:pt>
                <c:pt idx="576">
                  <c:v>-0.0246544384057971</c:v>
                </c:pt>
                <c:pt idx="577">
                  <c:v>-0.0251462862318841</c:v>
                </c:pt>
                <c:pt idx="578">
                  <c:v>-0.0256345108695652</c:v>
                </c:pt>
                <c:pt idx="579">
                  <c:v>-0.0261127717391304</c:v>
                </c:pt>
                <c:pt idx="580">
                  <c:v>-0.026580615942029</c:v>
                </c:pt>
                <c:pt idx="581">
                  <c:v>-0.0270471014492754</c:v>
                </c:pt>
                <c:pt idx="582">
                  <c:v>-0.0275031702898551</c:v>
                </c:pt>
                <c:pt idx="583">
                  <c:v>-0.027945652173913</c:v>
                </c:pt>
                <c:pt idx="584">
                  <c:v>-0.028379981884058</c:v>
                </c:pt>
                <c:pt idx="585">
                  <c:v>-0.0288025362318841</c:v>
                </c:pt>
                <c:pt idx="586">
                  <c:v>-0.0292110507246377</c:v>
                </c:pt>
                <c:pt idx="587">
                  <c:v>-0.0296082427536232</c:v>
                </c:pt>
                <c:pt idx="588">
                  <c:v>-0.0299909420289855</c:v>
                </c:pt>
                <c:pt idx="589">
                  <c:v>-0.0303559782608696</c:v>
                </c:pt>
                <c:pt idx="590">
                  <c:v>-0.0307051630434783</c:v>
                </c:pt>
                <c:pt idx="591">
                  <c:v>-0.0310344202898551</c:v>
                </c:pt>
                <c:pt idx="592">
                  <c:v>-0.0313378623188406</c:v>
                </c:pt>
                <c:pt idx="593">
                  <c:v>-0.0316195652173913</c:v>
                </c:pt>
                <c:pt idx="594">
                  <c:v>-0.0318795289855073</c:v>
                </c:pt>
                <c:pt idx="595">
                  <c:v>-0.0321096014492754</c:v>
                </c:pt>
                <c:pt idx="596">
                  <c:v>-0.0323097826086957</c:v>
                </c:pt>
                <c:pt idx="597">
                  <c:v>-0.0324705615942029</c:v>
                </c:pt>
                <c:pt idx="598">
                  <c:v>-0.0325973731884058</c:v>
                </c:pt>
                <c:pt idx="599">
                  <c:v>-0.0326947463768116</c:v>
                </c:pt>
                <c:pt idx="600">
                  <c:v>-0.0327663043478261</c:v>
                </c:pt>
                <c:pt idx="601">
                  <c:v>-0.0328097826086957</c:v>
                </c:pt>
                <c:pt idx="602">
                  <c:v>-0.0328278985507246</c:v>
                </c:pt>
                <c:pt idx="603">
                  <c:v>-0.0328197463768116</c:v>
                </c:pt>
                <c:pt idx="604">
                  <c:v>-0.032786231884058</c:v>
                </c:pt>
                <c:pt idx="605">
                  <c:v>-0.0327264492753623</c:v>
                </c:pt>
                <c:pt idx="606">
                  <c:v>-0.0326372282608696</c:v>
                </c:pt>
                <c:pt idx="607">
                  <c:v>-0.0325144927536232</c:v>
                </c:pt>
                <c:pt idx="608">
                  <c:v>-0.0323636775362319</c:v>
                </c:pt>
                <c:pt idx="609">
                  <c:v>-0.0321811594202899</c:v>
                </c:pt>
                <c:pt idx="610">
                  <c:v>-0.0319764492753623</c:v>
                </c:pt>
                <c:pt idx="611">
                  <c:v>-0.0317504528985507</c:v>
                </c:pt>
                <c:pt idx="612">
                  <c:v>-0.0315027173913044</c:v>
                </c:pt>
                <c:pt idx="613">
                  <c:v>-0.0312346014492754</c:v>
                </c:pt>
                <c:pt idx="614">
                  <c:v>-0.0309451992753623</c:v>
                </c:pt>
                <c:pt idx="615">
                  <c:v>-0.0306336050724638</c:v>
                </c:pt>
                <c:pt idx="616">
                  <c:v>-0.030294384057971</c:v>
                </c:pt>
                <c:pt idx="617">
                  <c:v>-0.0299334239130435</c:v>
                </c:pt>
                <c:pt idx="618">
                  <c:v>-0.0295425724637681</c:v>
                </c:pt>
                <c:pt idx="619">
                  <c:v>-0.029120018115942</c:v>
                </c:pt>
                <c:pt idx="620">
                  <c:v>-0.0286657608695652</c:v>
                </c:pt>
                <c:pt idx="621">
                  <c:v>-0.0281816123188406</c:v>
                </c:pt>
                <c:pt idx="622">
                  <c:v>-0.0276716485507246</c:v>
                </c:pt>
                <c:pt idx="623">
                  <c:v>-0.0271440217391304</c:v>
                </c:pt>
                <c:pt idx="624">
                  <c:v>-0.026598731884058</c:v>
                </c:pt>
                <c:pt idx="625">
                  <c:v>-0.0260330615942029</c:v>
                </c:pt>
                <c:pt idx="626">
                  <c:v>-0.0254479166666667</c:v>
                </c:pt>
                <c:pt idx="627">
                  <c:v>-0.0248509963768116</c:v>
                </c:pt>
                <c:pt idx="628">
                  <c:v>-0.0242558876811594</c:v>
                </c:pt>
                <c:pt idx="629">
                  <c:v>-0.0236802536231884</c:v>
                </c:pt>
                <c:pt idx="630">
                  <c:v>-0.0231308876811594</c:v>
                </c:pt>
                <c:pt idx="631">
                  <c:v>-0.0226091485507246</c:v>
                </c:pt>
                <c:pt idx="632">
                  <c:v>-0.0221132246376812</c:v>
                </c:pt>
                <c:pt idx="633">
                  <c:v>-0.0216313405797101</c:v>
                </c:pt>
                <c:pt idx="634">
                  <c:v>-0.0211548913043478</c:v>
                </c:pt>
                <c:pt idx="635">
                  <c:v>-0.0206870471014493</c:v>
                </c:pt>
                <c:pt idx="636">
                  <c:v>-0.0202169384057971</c:v>
                </c:pt>
                <c:pt idx="637">
                  <c:v>-0.0197386775362319</c:v>
                </c:pt>
                <c:pt idx="638">
                  <c:v>-0.0192504528985507</c:v>
                </c:pt>
                <c:pt idx="639">
                  <c:v>-0.0187409420289855</c:v>
                </c:pt>
                <c:pt idx="640">
                  <c:v>-0.0182169384057971</c:v>
                </c:pt>
                <c:pt idx="641">
                  <c:v>-0.0176852355072464</c:v>
                </c:pt>
                <c:pt idx="642">
                  <c:v>-0.0171539855072464</c:v>
                </c:pt>
                <c:pt idx="643">
                  <c:v>-0.0166222826086957</c:v>
                </c:pt>
                <c:pt idx="644">
                  <c:v>-0.0160923913043478</c:v>
                </c:pt>
                <c:pt idx="645">
                  <c:v>-0.0155688405797101</c:v>
                </c:pt>
                <c:pt idx="646">
                  <c:v>-0.0150511775362319</c:v>
                </c:pt>
                <c:pt idx="647">
                  <c:v>-0.0145452898550725</c:v>
                </c:pt>
                <c:pt idx="648">
                  <c:v>-0.0140529891304348</c:v>
                </c:pt>
                <c:pt idx="649">
                  <c:v>-0.0135711050724638</c:v>
                </c:pt>
                <c:pt idx="650">
                  <c:v>-0.013106884057971</c:v>
                </c:pt>
                <c:pt idx="651">
                  <c:v>-0.0126585144927536</c:v>
                </c:pt>
                <c:pt idx="652">
                  <c:v>-0.0122259963768116</c:v>
                </c:pt>
                <c:pt idx="653">
                  <c:v>-0.0118093297101449</c:v>
                </c:pt>
                <c:pt idx="654">
                  <c:v>-0.0114125905797101</c:v>
                </c:pt>
                <c:pt idx="655">
                  <c:v>-0.0110317028985507</c:v>
                </c:pt>
                <c:pt idx="656">
                  <c:v>-0.0106725543478261</c:v>
                </c:pt>
                <c:pt idx="657">
                  <c:v>-0.0103297101449275</c:v>
                </c:pt>
                <c:pt idx="658">
                  <c:v>-0.0100040760869565</c:v>
                </c:pt>
                <c:pt idx="659">
                  <c:v>-0.00969655797101449</c:v>
                </c:pt>
                <c:pt idx="660">
                  <c:v>-0.00940307971014493</c:v>
                </c:pt>
                <c:pt idx="661">
                  <c:v>-0.0091195652173913</c:v>
                </c:pt>
                <c:pt idx="662">
                  <c:v>-0.00884782608695652</c:v>
                </c:pt>
                <c:pt idx="663">
                  <c:v>-0.00857608695652174</c:v>
                </c:pt>
                <c:pt idx="664">
                  <c:v>-0.00830615942028986</c:v>
                </c:pt>
                <c:pt idx="665">
                  <c:v>-0.00804030797101449</c:v>
                </c:pt>
                <c:pt idx="666">
                  <c:v>-0.00777264492753623</c:v>
                </c:pt>
                <c:pt idx="667">
                  <c:v>-0.00749864130434783</c:v>
                </c:pt>
                <c:pt idx="668">
                  <c:v>-0.00721920289855072</c:v>
                </c:pt>
                <c:pt idx="669">
                  <c:v>-0.00693115942028986</c:v>
                </c:pt>
                <c:pt idx="670">
                  <c:v>-0.00663586956521739</c:v>
                </c:pt>
                <c:pt idx="671">
                  <c:v>-0.0063401268115942</c:v>
                </c:pt>
                <c:pt idx="672">
                  <c:v>-0.00603849637681159</c:v>
                </c:pt>
                <c:pt idx="673">
                  <c:v>-0.00573505434782609</c:v>
                </c:pt>
                <c:pt idx="674">
                  <c:v>-0.00543342391304348</c:v>
                </c:pt>
                <c:pt idx="675">
                  <c:v>-0.00513586956521739</c:v>
                </c:pt>
                <c:pt idx="676">
                  <c:v>-0.00484057971014493</c:v>
                </c:pt>
                <c:pt idx="677">
                  <c:v>-0.00455298913043478</c:v>
                </c:pt>
                <c:pt idx="678">
                  <c:v>-0.00426902173913044</c:v>
                </c:pt>
                <c:pt idx="679">
                  <c:v>-0.00398143115942029</c:v>
                </c:pt>
                <c:pt idx="680">
                  <c:v>-0.00368976449275362</c:v>
                </c:pt>
                <c:pt idx="681">
                  <c:v>-0.00338813405797101</c:v>
                </c:pt>
                <c:pt idx="682">
                  <c:v>-0.00307472826086957</c:v>
                </c:pt>
                <c:pt idx="683">
                  <c:v>-0.00274954710144928</c:v>
                </c:pt>
                <c:pt idx="684">
                  <c:v>-0.0024044384057971</c:v>
                </c:pt>
                <c:pt idx="685">
                  <c:v>-0.00201766304347826</c:v>
                </c:pt>
                <c:pt idx="686">
                  <c:v>-0.00156929347826087</c:v>
                </c:pt>
                <c:pt idx="687">
                  <c:v>-0.00104755434782609</c:v>
                </c:pt>
                <c:pt idx="688">
                  <c:v>-0.000468297101449275</c:v>
                </c:pt>
                <c:pt idx="689">
                  <c:v>0.000134057971014493</c:v>
                </c:pt>
                <c:pt idx="690">
                  <c:v>0.000729166666666667</c:v>
                </c:pt>
                <c:pt idx="691">
                  <c:v>0.00130842391304348</c:v>
                </c:pt>
                <c:pt idx="692">
                  <c:v>0.00185869565217391</c:v>
                </c:pt>
                <c:pt idx="693">
                  <c:v>0.0023786231884058</c:v>
                </c:pt>
                <c:pt idx="694">
                  <c:v>0.0028695652173913</c:v>
                </c:pt>
                <c:pt idx="695">
                  <c:v>0.00332880434782609</c:v>
                </c:pt>
                <c:pt idx="696">
                  <c:v>0.00376222826086957</c:v>
                </c:pt>
                <c:pt idx="697">
                  <c:v>0.00417210144927536</c:v>
                </c:pt>
                <c:pt idx="698">
                  <c:v>0.0045606884057971</c:v>
                </c:pt>
                <c:pt idx="699">
                  <c:v>0.00494067028985507</c:v>
                </c:pt>
                <c:pt idx="700">
                  <c:v>0.00532336956521739</c:v>
                </c:pt>
                <c:pt idx="701">
                  <c:v>0.00570380434782609</c:v>
                </c:pt>
                <c:pt idx="702">
                  <c:v>0.00607789855072464</c:v>
                </c:pt>
                <c:pt idx="703">
                  <c:v>0.00642889492753623</c:v>
                </c:pt>
                <c:pt idx="704">
                  <c:v>0.00674230072463768</c:v>
                </c:pt>
                <c:pt idx="705">
                  <c:v>0.00701403985507246</c:v>
                </c:pt>
                <c:pt idx="706">
                  <c:v>0.00725090579710145</c:v>
                </c:pt>
                <c:pt idx="707">
                  <c:v>0.00745380434782609</c:v>
                </c:pt>
                <c:pt idx="708">
                  <c:v>0.00763088768115942</c:v>
                </c:pt>
                <c:pt idx="709">
                  <c:v>0.00779846014492754</c:v>
                </c:pt>
                <c:pt idx="710">
                  <c:v>0.00796422101449275</c:v>
                </c:pt>
                <c:pt idx="711">
                  <c:v>0.00813541666666667</c:v>
                </c:pt>
                <c:pt idx="712">
                  <c:v>0.00831476449275362</c:v>
                </c:pt>
                <c:pt idx="713">
                  <c:v>0.0084981884057971</c:v>
                </c:pt>
                <c:pt idx="714">
                  <c:v>0.00868342391304348</c:v>
                </c:pt>
                <c:pt idx="715">
                  <c:v>0.00886684782608696</c:v>
                </c:pt>
                <c:pt idx="716">
                  <c:v>0.00903804347826087</c:v>
                </c:pt>
                <c:pt idx="717">
                  <c:v>0.00919791666666667</c:v>
                </c:pt>
                <c:pt idx="718">
                  <c:v>0.0093491847826087</c:v>
                </c:pt>
                <c:pt idx="719">
                  <c:v>0.00949094202898551</c:v>
                </c:pt>
                <c:pt idx="720">
                  <c:v>0.00962726449275362</c:v>
                </c:pt>
                <c:pt idx="721">
                  <c:v>0.00976313405797101</c:v>
                </c:pt>
                <c:pt idx="722">
                  <c:v>0.00989130434782609</c:v>
                </c:pt>
                <c:pt idx="723">
                  <c:v>0.0100194746376812</c:v>
                </c:pt>
                <c:pt idx="724">
                  <c:v>0.0101458333333333</c:v>
                </c:pt>
                <c:pt idx="725">
                  <c:v>0.010268115942029</c:v>
                </c:pt>
                <c:pt idx="726">
                  <c:v>0.0103885869565217</c:v>
                </c:pt>
                <c:pt idx="727">
                  <c:v>0.010513134057971</c:v>
                </c:pt>
                <c:pt idx="728">
                  <c:v>0.0106354166666667</c:v>
                </c:pt>
                <c:pt idx="729">
                  <c:v>0.0107576992753623</c:v>
                </c:pt>
                <c:pt idx="730">
                  <c:v>0.0108763586956522</c:v>
                </c:pt>
                <c:pt idx="731">
                  <c:v>0.0109773550724638</c:v>
                </c:pt>
                <c:pt idx="732">
                  <c:v>0.0110471014492754</c:v>
                </c:pt>
                <c:pt idx="733">
                  <c:v>0.0110760869565217</c:v>
                </c:pt>
                <c:pt idx="734">
                  <c:v>0.0110606884057971</c:v>
                </c:pt>
                <c:pt idx="735">
                  <c:v>0.0110045289855072</c:v>
                </c:pt>
                <c:pt idx="736">
                  <c:v>0.0109148550724638</c:v>
                </c:pt>
                <c:pt idx="737">
                  <c:v>0.0107984601449275</c:v>
                </c:pt>
                <c:pt idx="738">
                  <c:v>0.0106625905797101</c:v>
                </c:pt>
                <c:pt idx="739">
                  <c:v>0.0105149456521739</c:v>
                </c:pt>
                <c:pt idx="740">
                  <c:v>0.0103555253623188</c:v>
                </c:pt>
                <c:pt idx="741">
                  <c:v>0.010192481884058</c:v>
                </c:pt>
                <c:pt idx="742">
                  <c:v>0.01003125</c:v>
                </c:pt>
                <c:pt idx="743">
                  <c:v>0.00987001811594203</c:v>
                </c:pt>
                <c:pt idx="744">
                  <c:v>0.00971648550724638</c:v>
                </c:pt>
                <c:pt idx="745">
                  <c:v>0.00957291666666667</c:v>
                </c:pt>
                <c:pt idx="746">
                  <c:v>0.00944067028985507</c:v>
                </c:pt>
                <c:pt idx="747">
                  <c:v>0.00932019927536232</c:v>
                </c:pt>
                <c:pt idx="748">
                  <c:v>0.00920969202898551</c:v>
                </c:pt>
                <c:pt idx="749">
                  <c:v>0.00909873188405797</c:v>
                </c:pt>
                <c:pt idx="750">
                  <c:v>0.00898505434782609</c:v>
                </c:pt>
                <c:pt idx="751">
                  <c:v>0.00886277173913043</c:v>
                </c:pt>
                <c:pt idx="752">
                  <c:v>0.00873278985507246</c:v>
                </c:pt>
                <c:pt idx="753">
                  <c:v>0.00859692028985507</c:v>
                </c:pt>
                <c:pt idx="754">
                  <c:v>0.00845471014492754</c:v>
                </c:pt>
                <c:pt idx="755">
                  <c:v>0.00830298913043478</c:v>
                </c:pt>
                <c:pt idx="756">
                  <c:v>0.00814538043478261</c:v>
                </c:pt>
                <c:pt idx="757">
                  <c:v>0.00798596014492754</c:v>
                </c:pt>
                <c:pt idx="758">
                  <c:v>0.00781838768115942</c:v>
                </c:pt>
                <c:pt idx="759">
                  <c:v>0.00764900362318841</c:v>
                </c:pt>
                <c:pt idx="760">
                  <c:v>0.00747735507246377</c:v>
                </c:pt>
                <c:pt idx="761">
                  <c:v>0.00730389492753623</c:v>
                </c:pt>
                <c:pt idx="762">
                  <c:v>0.00713224637681159</c:v>
                </c:pt>
                <c:pt idx="763">
                  <c:v>0.0069669384057971</c:v>
                </c:pt>
                <c:pt idx="764">
                  <c:v>0.00679936594202899</c:v>
                </c:pt>
                <c:pt idx="765">
                  <c:v>0.00663586956521739</c:v>
                </c:pt>
                <c:pt idx="766">
                  <c:v>0.00647599637681159</c:v>
                </c:pt>
                <c:pt idx="767">
                  <c:v>0.00631476449275362</c:v>
                </c:pt>
                <c:pt idx="768">
                  <c:v>0.00615307971014493</c:v>
                </c:pt>
                <c:pt idx="769">
                  <c:v>0.00599547101449275</c:v>
                </c:pt>
                <c:pt idx="770">
                  <c:v>0.00583967391304348</c:v>
                </c:pt>
                <c:pt idx="771">
                  <c:v>0.00568795289855072</c:v>
                </c:pt>
                <c:pt idx="772">
                  <c:v>0.00554211956521739</c:v>
                </c:pt>
                <c:pt idx="773">
                  <c:v>0.00539402173913043</c:v>
                </c:pt>
                <c:pt idx="774">
                  <c:v>0.00525226449275362</c:v>
                </c:pt>
                <c:pt idx="775">
                  <c:v>0.00511639492753623</c:v>
                </c:pt>
                <c:pt idx="776">
                  <c:v>0.00498641304347826</c:v>
                </c:pt>
                <c:pt idx="777">
                  <c:v>0.00486594202898551</c:v>
                </c:pt>
                <c:pt idx="778">
                  <c:v>0.0047518115942029</c:v>
                </c:pt>
                <c:pt idx="779">
                  <c:v>0.00464311594202899</c:v>
                </c:pt>
                <c:pt idx="780">
                  <c:v>0.00454483695652174</c:v>
                </c:pt>
                <c:pt idx="781">
                  <c:v>0.00445788043478261</c:v>
                </c:pt>
                <c:pt idx="782">
                  <c:v>0.00438134057971014</c:v>
                </c:pt>
                <c:pt idx="783">
                  <c:v>0.0043143115942029</c:v>
                </c:pt>
                <c:pt idx="784">
                  <c:v>0.00425679347826087</c:v>
                </c:pt>
                <c:pt idx="785">
                  <c:v>0.00420380434782609</c:v>
                </c:pt>
                <c:pt idx="786">
                  <c:v>0.00416032608695652</c:v>
                </c:pt>
                <c:pt idx="787">
                  <c:v>0.004125</c:v>
                </c:pt>
                <c:pt idx="788">
                  <c:v>0.0040991847826087</c:v>
                </c:pt>
                <c:pt idx="789">
                  <c:v>0.00408152173913044</c:v>
                </c:pt>
                <c:pt idx="790">
                  <c:v>0.00407382246376812</c:v>
                </c:pt>
                <c:pt idx="791">
                  <c:v>0.00406974637681159</c:v>
                </c:pt>
                <c:pt idx="792">
                  <c:v>0.00407155797101449</c:v>
                </c:pt>
                <c:pt idx="793">
                  <c:v>0.00408378623188406</c:v>
                </c:pt>
                <c:pt idx="794">
                  <c:v>0.00410914855072464</c:v>
                </c:pt>
                <c:pt idx="795">
                  <c:v>0.00415036231884058</c:v>
                </c:pt>
                <c:pt idx="796">
                  <c:v>0.00420199275362319</c:v>
                </c:pt>
                <c:pt idx="797">
                  <c:v>0.00425905797101449</c:v>
                </c:pt>
                <c:pt idx="798">
                  <c:v>0.00432201086956522</c:v>
                </c:pt>
                <c:pt idx="799">
                  <c:v>0.00439311594202899</c:v>
                </c:pt>
                <c:pt idx="800">
                  <c:v>0.00446965579710145</c:v>
                </c:pt>
                <c:pt idx="801">
                  <c:v>0.00455072463768116</c:v>
                </c:pt>
                <c:pt idx="802">
                  <c:v>0.00463949275362319</c:v>
                </c:pt>
                <c:pt idx="803">
                  <c:v>0.00472826086956522</c:v>
                </c:pt>
                <c:pt idx="804">
                  <c:v>0.00482246376811594</c:v>
                </c:pt>
                <c:pt idx="805">
                  <c:v>0.00492300724637681</c:v>
                </c:pt>
                <c:pt idx="806">
                  <c:v>0.00502581521739131</c:v>
                </c:pt>
                <c:pt idx="807">
                  <c:v>0.00513405797101449</c:v>
                </c:pt>
                <c:pt idx="808">
                  <c:v>0.0052463768115942</c:v>
                </c:pt>
                <c:pt idx="809">
                  <c:v>0.00535869565217391</c:v>
                </c:pt>
                <c:pt idx="810">
                  <c:v>0.00547690217391304</c:v>
                </c:pt>
                <c:pt idx="811">
                  <c:v>0.00560326086956522</c:v>
                </c:pt>
                <c:pt idx="812">
                  <c:v>0.00573097826086957</c:v>
                </c:pt>
                <c:pt idx="813">
                  <c:v>0.00586911231884058</c:v>
                </c:pt>
                <c:pt idx="814">
                  <c:v>0.00601313405797101</c:v>
                </c:pt>
                <c:pt idx="815">
                  <c:v>0.00616077898550725</c:v>
                </c:pt>
                <c:pt idx="816">
                  <c:v>0.00631838768115942</c:v>
                </c:pt>
                <c:pt idx="817">
                  <c:v>0.00648188405797101</c:v>
                </c:pt>
                <c:pt idx="818">
                  <c:v>0.00665353260869565</c:v>
                </c:pt>
                <c:pt idx="819">
                  <c:v>0.00682518115942029</c:v>
                </c:pt>
                <c:pt idx="820">
                  <c:v>0.00700045289855073</c:v>
                </c:pt>
                <c:pt idx="821">
                  <c:v>0.00717210144927536</c:v>
                </c:pt>
                <c:pt idx="822">
                  <c:v>0.0073491847826087</c:v>
                </c:pt>
                <c:pt idx="823">
                  <c:v>0.00753260869565217</c:v>
                </c:pt>
                <c:pt idx="824">
                  <c:v>0.00772554347826087</c:v>
                </c:pt>
                <c:pt idx="825">
                  <c:v>0.00792663043478261</c:v>
                </c:pt>
                <c:pt idx="826">
                  <c:v>0.00813541666666667</c:v>
                </c:pt>
                <c:pt idx="827">
                  <c:v>0.00834465579710145</c:v>
                </c:pt>
                <c:pt idx="828">
                  <c:v>0.00856114130434783</c:v>
                </c:pt>
                <c:pt idx="829">
                  <c:v>0.00878577898550725</c:v>
                </c:pt>
                <c:pt idx="830">
                  <c:v>0.00901856884057971</c:v>
                </c:pt>
                <c:pt idx="831">
                  <c:v>0.00925815217391304</c:v>
                </c:pt>
                <c:pt idx="832">
                  <c:v>0.00951041666666667</c:v>
                </c:pt>
                <c:pt idx="833">
                  <c:v>0.00976902173913044</c:v>
                </c:pt>
                <c:pt idx="834">
                  <c:v>0.0100348731884058</c:v>
                </c:pt>
                <c:pt idx="835">
                  <c:v>0.0103106884057971</c:v>
                </c:pt>
                <c:pt idx="836">
                  <c:v>0.0105982789855072</c:v>
                </c:pt>
                <c:pt idx="837">
                  <c:v>0.010901268115942</c:v>
                </c:pt>
                <c:pt idx="838">
                  <c:v>0.0112201086956522</c:v>
                </c:pt>
                <c:pt idx="839">
                  <c:v>0.0115461956521739</c:v>
                </c:pt>
                <c:pt idx="840">
                  <c:v>0.0118845108695652</c:v>
                </c:pt>
                <c:pt idx="841">
                  <c:v>0.0122282608695652</c:v>
                </c:pt>
                <c:pt idx="842">
                  <c:v>0.0125797101449275</c:v>
                </c:pt>
                <c:pt idx="843">
                  <c:v>0.0129429347826087</c:v>
                </c:pt>
                <c:pt idx="844">
                  <c:v>0.0133120471014493</c:v>
                </c:pt>
                <c:pt idx="845">
                  <c:v>0.0136811594202899</c:v>
                </c:pt>
                <c:pt idx="846">
                  <c:v>0.014044384057971</c:v>
                </c:pt>
                <c:pt idx="847">
                  <c:v>0.0143863224637681</c:v>
                </c:pt>
                <c:pt idx="848">
                  <c:v>0.0146970108695652</c:v>
                </c:pt>
                <c:pt idx="849">
                  <c:v>0.0149692028985507</c:v>
                </c:pt>
                <c:pt idx="850">
                  <c:v>0.0151983695652174</c:v>
                </c:pt>
                <c:pt idx="851">
                  <c:v>0.0153808876811594</c:v>
                </c:pt>
                <c:pt idx="852">
                  <c:v>0.0155149456521739</c:v>
                </c:pt>
                <c:pt idx="853">
                  <c:v>0.0156064311594203</c:v>
                </c:pt>
                <c:pt idx="854">
                  <c:v>0.0156526268115942</c:v>
                </c:pt>
                <c:pt idx="855">
                  <c:v>0.0156662137681159</c:v>
                </c:pt>
                <c:pt idx="856">
                  <c:v>0.0156567028985507</c:v>
                </c:pt>
                <c:pt idx="857">
                  <c:v>0.0156236413043478</c:v>
                </c:pt>
                <c:pt idx="858">
                  <c:v>0.0155733695652174</c:v>
                </c:pt>
                <c:pt idx="859">
                  <c:v>0.015513134057971</c:v>
                </c:pt>
                <c:pt idx="860">
                  <c:v>0.0154393115942029</c:v>
                </c:pt>
                <c:pt idx="861">
                  <c:v>0.0153555253623188</c:v>
                </c:pt>
                <c:pt idx="862">
                  <c:v>0.0152644927536232</c:v>
                </c:pt>
                <c:pt idx="863">
                  <c:v>0.0151594202898551</c:v>
                </c:pt>
                <c:pt idx="864">
                  <c:v>0.0150448369565217</c:v>
                </c:pt>
                <c:pt idx="865">
                  <c:v>0.0149166666666667</c:v>
                </c:pt>
                <c:pt idx="866">
                  <c:v>0.0147708333333333</c:v>
                </c:pt>
                <c:pt idx="867">
                  <c:v>0.0146096014492754</c:v>
                </c:pt>
                <c:pt idx="868">
                  <c:v>0.0144365942028986</c:v>
                </c:pt>
                <c:pt idx="869">
                  <c:v>0.0142463768115942</c:v>
                </c:pt>
                <c:pt idx="870">
                  <c:v>0.014044384057971</c:v>
                </c:pt>
                <c:pt idx="871">
                  <c:v>0.0138346920289855</c:v>
                </c:pt>
                <c:pt idx="872">
                  <c:v>0.013616847826087</c:v>
                </c:pt>
                <c:pt idx="873">
                  <c:v>0.0133917572463768</c:v>
                </c:pt>
                <c:pt idx="874">
                  <c:v>0.0131625905797101</c:v>
                </c:pt>
                <c:pt idx="875">
                  <c:v>0.0129234601449275</c:v>
                </c:pt>
                <c:pt idx="876">
                  <c:v>0.0126807065217391</c:v>
                </c:pt>
                <c:pt idx="877">
                  <c:v>0.0124338768115942</c:v>
                </c:pt>
                <c:pt idx="878">
                  <c:v>0.0121852355072464</c:v>
                </c:pt>
                <c:pt idx="879">
                  <c:v>0.0119388586956522</c:v>
                </c:pt>
                <c:pt idx="880">
                  <c:v>0.0116938405797101</c:v>
                </c:pt>
                <c:pt idx="881">
                  <c:v>0.0114451992753623</c:v>
                </c:pt>
                <c:pt idx="882">
                  <c:v>0.0111906702898551</c:v>
                </c:pt>
                <c:pt idx="883">
                  <c:v>0.0109284420289855</c:v>
                </c:pt>
                <c:pt idx="884">
                  <c:v>0.0106585144927536</c:v>
                </c:pt>
                <c:pt idx="885">
                  <c:v>0.0103826992753623</c:v>
                </c:pt>
                <c:pt idx="886">
                  <c:v>0.0101009963768116</c:v>
                </c:pt>
                <c:pt idx="887">
                  <c:v>0.00981159420289855</c:v>
                </c:pt>
                <c:pt idx="888">
                  <c:v>0.00951449275362319</c:v>
                </c:pt>
                <c:pt idx="889">
                  <c:v>0.00920969202898551</c:v>
                </c:pt>
                <c:pt idx="890">
                  <c:v>0.00889039855072464</c:v>
                </c:pt>
                <c:pt idx="891">
                  <c:v>0.00855751811594203</c:v>
                </c:pt>
                <c:pt idx="892">
                  <c:v>0.00821059782608696</c:v>
                </c:pt>
                <c:pt idx="893">
                  <c:v>0.00784963768115942</c:v>
                </c:pt>
                <c:pt idx="894">
                  <c:v>0.00747916666666667</c:v>
                </c:pt>
                <c:pt idx="895">
                  <c:v>0.00710507246376812</c:v>
                </c:pt>
                <c:pt idx="896">
                  <c:v>0.0067205615942029</c:v>
                </c:pt>
                <c:pt idx="897">
                  <c:v>0.00633242753623188</c:v>
                </c:pt>
                <c:pt idx="898">
                  <c:v>0.00594202898550725</c:v>
                </c:pt>
                <c:pt idx="899">
                  <c:v>0.00554800724637681</c:v>
                </c:pt>
                <c:pt idx="900">
                  <c:v>0.00515353260869565</c:v>
                </c:pt>
                <c:pt idx="901">
                  <c:v>0.00475769927536232</c:v>
                </c:pt>
                <c:pt idx="902">
                  <c:v>0.00436141304347826</c:v>
                </c:pt>
                <c:pt idx="903">
                  <c:v>0.0039651268115942</c:v>
                </c:pt>
                <c:pt idx="904">
                  <c:v>0.00357291666666667</c:v>
                </c:pt>
                <c:pt idx="905">
                  <c:v>0.00317889492753623</c:v>
                </c:pt>
                <c:pt idx="906">
                  <c:v>0.0027848731884058</c:v>
                </c:pt>
                <c:pt idx="907">
                  <c:v>0.00239673913043478</c:v>
                </c:pt>
                <c:pt idx="908">
                  <c:v>0.00201041666666667</c:v>
                </c:pt>
                <c:pt idx="909">
                  <c:v>0.00162998188405797</c:v>
                </c:pt>
                <c:pt idx="910">
                  <c:v>0.0012536231884058</c:v>
                </c:pt>
                <c:pt idx="911">
                  <c:v>0.000876811594202899</c:v>
                </c:pt>
                <c:pt idx="912">
                  <c:v>0.000506340579710145</c:v>
                </c:pt>
                <c:pt idx="913">
                  <c:v>0.000141757246376812</c:v>
                </c:pt>
                <c:pt idx="914">
                  <c:v>-0.000218297101449275</c:v>
                </c:pt>
                <c:pt idx="915">
                  <c:v>-0.000573369565217391</c:v>
                </c:pt>
                <c:pt idx="916">
                  <c:v>-0.000918478260869565</c:v>
                </c:pt>
                <c:pt idx="917">
                  <c:v>-0.00125769927536232</c:v>
                </c:pt>
                <c:pt idx="918">
                  <c:v>-0.00158922101449275</c:v>
                </c:pt>
                <c:pt idx="919">
                  <c:v>-0.00190851449275362</c:v>
                </c:pt>
                <c:pt idx="920">
                  <c:v>-0.00222192028985507</c:v>
                </c:pt>
                <c:pt idx="921">
                  <c:v>-0.00252355072463768</c:v>
                </c:pt>
                <c:pt idx="922">
                  <c:v>-0.00281702898550725</c:v>
                </c:pt>
                <c:pt idx="923">
                  <c:v>-0.00310869565217391</c:v>
                </c:pt>
                <c:pt idx="924">
                  <c:v>-0.00339628623188406</c:v>
                </c:pt>
                <c:pt idx="925">
                  <c:v>-0.00367617753623188</c:v>
                </c:pt>
                <c:pt idx="926">
                  <c:v>-0.00395380434782609</c:v>
                </c:pt>
                <c:pt idx="927">
                  <c:v>-0.00422146739130435</c:v>
                </c:pt>
                <c:pt idx="928">
                  <c:v>-0.00447916666666667</c:v>
                </c:pt>
                <c:pt idx="929">
                  <c:v>-0.00473550724637681</c:v>
                </c:pt>
                <c:pt idx="930">
                  <c:v>-0.00498324275362319</c:v>
                </c:pt>
                <c:pt idx="931">
                  <c:v>-0.00521739130434783</c:v>
                </c:pt>
                <c:pt idx="932">
                  <c:v>-0.00544157608695652</c:v>
                </c:pt>
                <c:pt idx="933">
                  <c:v>-0.00565398550724638</c:v>
                </c:pt>
                <c:pt idx="934">
                  <c:v>-0.00586005434782609</c:v>
                </c:pt>
                <c:pt idx="935">
                  <c:v>-0.00606838768115942</c:v>
                </c:pt>
                <c:pt idx="936">
                  <c:v>-0.00627672101449275</c:v>
                </c:pt>
                <c:pt idx="937">
                  <c:v>-0.00648278985507246</c:v>
                </c:pt>
                <c:pt idx="938">
                  <c:v>-0.0066911231884058</c:v>
                </c:pt>
                <c:pt idx="939">
                  <c:v>-0.00689764492753623</c:v>
                </c:pt>
                <c:pt idx="940">
                  <c:v>-0.00710416666666667</c:v>
                </c:pt>
                <c:pt idx="941">
                  <c:v>-0.00731838768115942</c:v>
                </c:pt>
                <c:pt idx="942">
                  <c:v>-0.00753623188405797</c:v>
                </c:pt>
                <c:pt idx="943">
                  <c:v>-0.00775860507246377</c:v>
                </c:pt>
                <c:pt idx="944">
                  <c:v>-0.00798460144927536</c:v>
                </c:pt>
                <c:pt idx="945">
                  <c:v>-0.00821105072463768</c:v>
                </c:pt>
                <c:pt idx="946">
                  <c:v>-0.00843704710144928</c:v>
                </c:pt>
                <c:pt idx="947">
                  <c:v>-0.00866893115942029</c:v>
                </c:pt>
                <c:pt idx="948">
                  <c:v>-0.00889945652173913</c:v>
                </c:pt>
                <c:pt idx="949">
                  <c:v>-0.00912545289855072</c:v>
                </c:pt>
                <c:pt idx="950">
                  <c:v>-0.00935144927536232</c:v>
                </c:pt>
                <c:pt idx="951">
                  <c:v>-0.00957155797101449</c:v>
                </c:pt>
                <c:pt idx="952">
                  <c:v>-0.00978804347826087</c:v>
                </c:pt>
                <c:pt idx="953">
                  <c:v>-0.0100004528985507</c:v>
                </c:pt>
                <c:pt idx="954">
                  <c:v>-0.0102065217391304</c:v>
                </c:pt>
                <c:pt idx="955">
                  <c:v>-0.0103990036231884</c:v>
                </c:pt>
                <c:pt idx="956">
                  <c:v>-0.0105833333333333</c:v>
                </c:pt>
                <c:pt idx="957">
                  <c:v>-0.010758152173913</c:v>
                </c:pt>
                <c:pt idx="958">
                  <c:v>-0.0109266304347826</c:v>
                </c:pt>
                <c:pt idx="959">
                  <c:v>-0.0110951086956522</c:v>
                </c:pt>
                <c:pt idx="960">
                  <c:v>-0.0112558876811594</c:v>
                </c:pt>
                <c:pt idx="961">
                  <c:v>-0.0114107789855072</c:v>
                </c:pt>
                <c:pt idx="962">
                  <c:v>-0.0115615942028986</c:v>
                </c:pt>
                <c:pt idx="963">
                  <c:v>-0.0117101449275362</c:v>
                </c:pt>
                <c:pt idx="964">
                  <c:v>-0.011856884057971</c:v>
                </c:pt>
                <c:pt idx="965">
                  <c:v>-0.0120058876811594</c:v>
                </c:pt>
                <c:pt idx="966">
                  <c:v>-0.0121567028985507</c:v>
                </c:pt>
                <c:pt idx="967">
                  <c:v>-0.012307518115942</c:v>
                </c:pt>
                <c:pt idx="968">
                  <c:v>-0.0124601449275362</c:v>
                </c:pt>
                <c:pt idx="969">
                  <c:v>-0.0126109601449275</c:v>
                </c:pt>
                <c:pt idx="970">
                  <c:v>-0.0127635869565217</c:v>
                </c:pt>
                <c:pt idx="971">
                  <c:v>-0.0129162137681159</c:v>
                </c:pt>
                <c:pt idx="972">
                  <c:v>-0.0130692934782609</c:v>
                </c:pt>
                <c:pt idx="973">
                  <c:v>-0.0132178442028986</c:v>
                </c:pt>
                <c:pt idx="974">
                  <c:v>-0.0133645833333333</c:v>
                </c:pt>
                <c:pt idx="975">
                  <c:v>-0.0135054347826087</c:v>
                </c:pt>
                <c:pt idx="976">
                  <c:v>-0.0136403985507246</c:v>
                </c:pt>
                <c:pt idx="977">
                  <c:v>-0.0137753623188406</c:v>
                </c:pt>
                <c:pt idx="978">
                  <c:v>-0.0139044384057971</c:v>
                </c:pt>
                <c:pt idx="979">
                  <c:v>-0.0140271739130435</c:v>
                </c:pt>
                <c:pt idx="980">
                  <c:v>-0.0141444746376812</c:v>
                </c:pt>
                <c:pt idx="981">
                  <c:v>-0.0142513586956522</c:v>
                </c:pt>
                <c:pt idx="982">
                  <c:v>-0.0143469202898551</c:v>
                </c:pt>
                <c:pt idx="983">
                  <c:v>-0.0144361413043478</c:v>
                </c:pt>
                <c:pt idx="984">
                  <c:v>-0.0145172101449275</c:v>
                </c:pt>
                <c:pt idx="985">
                  <c:v>-0.0145905797101449</c:v>
                </c:pt>
                <c:pt idx="986">
                  <c:v>-0.0146621376811594</c:v>
                </c:pt>
                <c:pt idx="987">
                  <c:v>-0.0147214673913044</c:v>
                </c:pt>
                <c:pt idx="988">
                  <c:v>-0.0147753623188406</c:v>
                </c:pt>
                <c:pt idx="989">
                  <c:v>-0.014820652173913</c:v>
                </c:pt>
                <c:pt idx="990">
                  <c:v>-0.0148605072463768</c:v>
                </c:pt>
                <c:pt idx="991">
                  <c:v>-0.0148922101449275</c:v>
                </c:pt>
                <c:pt idx="992">
                  <c:v>-0.0149162137681159</c:v>
                </c:pt>
                <c:pt idx="993">
                  <c:v>-0.0149320652173913</c:v>
                </c:pt>
                <c:pt idx="994">
                  <c:v>-0.0149361413043478</c:v>
                </c:pt>
                <c:pt idx="995">
                  <c:v>-0.0149338768115942</c:v>
                </c:pt>
                <c:pt idx="996">
                  <c:v>-0.0149198369565217</c:v>
                </c:pt>
                <c:pt idx="997">
                  <c:v>-0.0148962862318841</c:v>
                </c:pt>
                <c:pt idx="998">
                  <c:v>-0.0148605072463768</c:v>
                </c:pt>
                <c:pt idx="999">
                  <c:v>-0.0148129528985507</c:v>
                </c:pt>
                <c:pt idx="1000">
                  <c:v>-0.0147472826086957</c:v>
                </c:pt>
                <c:pt idx="1001">
                  <c:v>-0.0146721014492754</c:v>
                </c:pt>
                <c:pt idx="1002">
                  <c:v>-0.0145788043478261</c:v>
                </c:pt>
                <c:pt idx="1003">
                  <c:v>-0.0144696557971015</c:v>
                </c:pt>
                <c:pt idx="1004">
                  <c:v>-0.0143428442028986</c:v>
                </c:pt>
                <c:pt idx="1005">
                  <c:v>-0.0141979166666667</c:v>
                </c:pt>
                <c:pt idx="1006">
                  <c:v>-0.014039402173913</c:v>
                </c:pt>
                <c:pt idx="1007">
                  <c:v>-0.0138745471014493</c:v>
                </c:pt>
                <c:pt idx="1008">
                  <c:v>-0.0137019927536232</c:v>
                </c:pt>
                <c:pt idx="1009">
                  <c:v>-0.0135235507246377</c:v>
                </c:pt>
                <c:pt idx="1010">
                  <c:v>-0.0133428442028986</c:v>
                </c:pt>
                <c:pt idx="1011">
                  <c:v>-0.01315625</c:v>
                </c:pt>
                <c:pt idx="1012">
                  <c:v>-0.0129678442028986</c:v>
                </c:pt>
                <c:pt idx="1013">
                  <c:v>-0.0127776268115942</c:v>
                </c:pt>
                <c:pt idx="1014">
                  <c:v>-0.0125851449275362</c:v>
                </c:pt>
                <c:pt idx="1015">
                  <c:v>-0.0123885869565217</c:v>
                </c:pt>
                <c:pt idx="1016">
                  <c:v>-0.0121942934782609</c:v>
                </c:pt>
                <c:pt idx="1017">
                  <c:v>-0.012</c:v>
                </c:pt>
                <c:pt idx="1018">
                  <c:v>-0.011807518115942</c:v>
                </c:pt>
                <c:pt idx="1019">
                  <c:v>-0.0116209239130435</c:v>
                </c:pt>
                <c:pt idx="1020">
                  <c:v>-0.0114384057971015</c:v>
                </c:pt>
                <c:pt idx="1021">
                  <c:v>-0.0112522644927536</c:v>
                </c:pt>
                <c:pt idx="1022">
                  <c:v>-0.011067481884058</c:v>
                </c:pt>
                <c:pt idx="1023">
                  <c:v>-0.010883152173913</c:v>
                </c:pt>
                <c:pt idx="1024">
                  <c:v>-0.0107047101449275</c:v>
                </c:pt>
                <c:pt idx="1025">
                  <c:v>-0.0105317028985507</c:v>
                </c:pt>
                <c:pt idx="1026">
                  <c:v>-0.0103591485507246</c:v>
                </c:pt>
                <c:pt idx="1027">
                  <c:v>-0.0101807065217391</c:v>
                </c:pt>
                <c:pt idx="1028">
                  <c:v>-0.00999230072463768</c:v>
                </c:pt>
                <c:pt idx="1029">
                  <c:v>-0.00979211956521739</c:v>
                </c:pt>
                <c:pt idx="1030">
                  <c:v>-0.00957789855072464</c:v>
                </c:pt>
                <c:pt idx="1031">
                  <c:v>-0.00935371376811594</c:v>
                </c:pt>
                <c:pt idx="1032">
                  <c:v>-0.00911730072463768</c:v>
                </c:pt>
                <c:pt idx="1033">
                  <c:v>-0.0088695652173913</c:v>
                </c:pt>
                <c:pt idx="1034">
                  <c:v>-0.00861548913043478</c:v>
                </c:pt>
                <c:pt idx="1035">
                  <c:v>-0.00835960144927536</c:v>
                </c:pt>
                <c:pt idx="1036">
                  <c:v>-0.00810190217391304</c:v>
                </c:pt>
                <c:pt idx="1037">
                  <c:v>-0.00784963768115942</c:v>
                </c:pt>
                <c:pt idx="1038">
                  <c:v>-0.00759601449275362</c:v>
                </c:pt>
                <c:pt idx="1039">
                  <c:v>-0.00733786231884058</c:v>
                </c:pt>
                <c:pt idx="1040">
                  <c:v>-0.00707835144927536</c:v>
                </c:pt>
                <c:pt idx="1041">
                  <c:v>-0.0068161231884058</c:v>
                </c:pt>
                <c:pt idx="1042">
                  <c:v>-0.00655661231884058</c:v>
                </c:pt>
                <c:pt idx="1043">
                  <c:v>-0.00630434782608696</c:v>
                </c:pt>
                <c:pt idx="1044">
                  <c:v>-0.00605072463768116</c:v>
                </c:pt>
                <c:pt idx="1045">
                  <c:v>-0.00579846014492754</c:v>
                </c:pt>
                <c:pt idx="1046">
                  <c:v>-0.00555072463768116</c:v>
                </c:pt>
                <c:pt idx="1047">
                  <c:v>-0.00530661231884058</c:v>
                </c:pt>
                <c:pt idx="1048">
                  <c:v>-0.00507246376811594</c:v>
                </c:pt>
                <c:pt idx="1049">
                  <c:v>-0.00485235507246377</c:v>
                </c:pt>
                <c:pt idx="1050">
                  <c:v>-0.00464221014492754</c:v>
                </c:pt>
                <c:pt idx="1051">
                  <c:v>-0.00443795289855072</c:v>
                </c:pt>
                <c:pt idx="1052">
                  <c:v>-0.00424547101449275</c:v>
                </c:pt>
                <c:pt idx="1053">
                  <c:v>-0.00405480072463768</c:v>
                </c:pt>
                <c:pt idx="1054">
                  <c:v>-0.00386639492753623</c:v>
                </c:pt>
                <c:pt idx="1055">
                  <c:v>-0.00368206521739131</c:v>
                </c:pt>
                <c:pt idx="1056">
                  <c:v>-0.00349954710144928</c:v>
                </c:pt>
                <c:pt idx="1057">
                  <c:v>-0.00331476449275362</c:v>
                </c:pt>
                <c:pt idx="1058">
                  <c:v>-0.00313224637681159</c:v>
                </c:pt>
                <c:pt idx="1059">
                  <c:v>-0.00294384057971015</c:v>
                </c:pt>
                <c:pt idx="1060">
                  <c:v>-0.0027536231884058</c:v>
                </c:pt>
                <c:pt idx="1061">
                  <c:v>-0.0025570652173913</c:v>
                </c:pt>
                <c:pt idx="1062">
                  <c:v>-0.00235280797101449</c:v>
                </c:pt>
                <c:pt idx="1063">
                  <c:v>-0.00213632246376812</c:v>
                </c:pt>
                <c:pt idx="1064">
                  <c:v>-0.00191259057971015</c:v>
                </c:pt>
                <c:pt idx="1065">
                  <c:v>-0.00167255434782609</c:v>
                </c:pt>
                <c:pt idx="1066">
                  <c:v>-0.00141847826086957</c:v>
                </c:pt>
                <c:pt idx="1067">
                  <c:v>-0.0011544384057971</c:v>
                </c:pt>
                <c:pt idx="1068">
                  <c:v>-0.000876811594202899</c:v>
                </c:pt>
                <c:pt idx="1069">
                  <c:v>-0.000585144927536232</c:v>
                </c:pt>
                <c:pt idx="1070">
                  <c:v>-0.000279891304347826</c:v>
                </c:pt>
                <c:pt idx="1071">
                  <c:v>4.1213768115942E-005</c:v>
                </c:pt>
                <c:pt idx="1072">
                  <c:v>0.000372282608695652</c:v>
                </c:pt>
                <c:pt idx="1073">
                  <c:v>0.000707427536231884</c:v>
                </c:pt>
                <c:pt idx="1074">
                  <c:v>0.00104664855072464</c:v>
                </c:pt>
                <c:pt idx="1075">
                  <c:v>0.00138768115942029</c:v>
                </c:pt>
                <c:pt idx="1076">
                  <c:v>0.00172644927536232</c:v>
                </c:pt>
                <c:pt idx="1077">
                  <c:v>0.00206929347826087</c:v>
                </c:pt>
                <c:pt idx="1078">
                  <c:v>0.00241213768115942</c:v>
                </c:pt>
                <c:pt idx="1079">
                  <c:v>0.00275135869565217</c:v>
                </c:pt>
                <c:pt idx="1080">
                  <c:v>0.0030883152173913</c:v>
                </c:pt>
                <c:pt idx="1081">
                  <c:v>0.00342119565217391</c:v>
                </c:pt>
                <c:pt idx="1082">
                  <c:v>0.00374864130434783</c:v>
                </c:pt>
                <c:pt idx="1083">
                  <c:v>0.00407382246376812</c:v>
                </c:pt>
                <c:pt idx="1084">
                  <c:v>0.00439673913043478</c:v>
                </c:pt>
                <c:pt idx="1085">
                  <c:v>0.00471422101449275</c:v>
                </c:pt>
                <c:pt idx="1086">
                  <c:v>0.00503170289855073</c:v>
                </c:pt>
                <c:pt idx="1087">
                  <c:v>0.00534873188405797</c:v>
                </c:pt>
                <c:pt idx="1088">
                  <c:v>0.00566440217391304</c:v>
                </c:pt>
                <c:pt idx="1089">
                  <c:v>0.00597373188405797</c:v>
                </c:pt>
                <c:pt idx="1090">
                  <c:v>0.00626721014492754</c:v>
                </c:pt>
                <c:pt idx="1091">
                  <c:v>0.00653940217391304</c:v>
                </c:pt>
                <c:pt idx="1092">
                  <c:v>0.00679166666666667</c:v>
                </c:pt>
                <c:pt idx="1093">
                  <c:v>0.00702219202898551</c:v>
                </c:pt>
                <c:pt idx="1094">
                  <c:v>0.00723278985507246</c:v>
                </c:pt>
                <c:pt idx="1095">
                  <c:v>0.00742798913043478</c:v>
                </c:pt>
                <c:pt idx="1096">
                  <c:v>0.00761548913043478</c:v>
                </c:pt>
                <c:pt idx="1097">
                  <c:v>0.0077866847826087</c:v>
                </c:pt>
                <c:pt idx="1098">
                  <c:v>0.00794836956521739</c:v>
                </c:pt>
                <c:pt idx="1099">
                  <c:v>0.00809827898550725</c:v>
                </c:pt>
                <c:pt idx="1100">
                  <c:v>0.00823596014492754</c:v>
                </c:pt>
                <c:pt idx="1101">
                  <c:v>0.00836413043478261</c:v>
                </c:pt>
                <c:pt idx="1102">
                  <c:v>0.00848233695652174</c:v>
                </c:pt>
                <c:pt idx="1103">
                  <c:v>0.00858695652173913</c:v>
                </c:pt>
                <c:pt idx="1104">
                  <c:v>0.00868342391304348</c:v>
                </c:pt>
                <c:pt idx="1105">
                  <c:v>0.00877400362318841</c:v>
                </c:pt>
                <c:pt idx="1106">
                  <c:v>0.00885507246376812</c:v>
                </c:pt>
                <c:pt idx="1107">
                  <c:v>0.00892798913043478</c:v>
                </c:pt>
                <c:pt idx="1108">
                  <c:v>0.00899094202898551</c:v>
                </c:pt>
                <c:pt idx="1109">
                  <c:v>0.00903804347826087</c:v>
                </c:pt>
                <c:pt idx="1110">
                  <c:v>0.00907744565217391</c:v>
                </c:pt>
                <c:pt idx="1111">
                  <c:v>0.00910869565217391</c:v>
                </c:pt>
                <c:pt idx="1112">
                  <c:v>0.00913179347826087</c:v>
                </c:pt>
                <c:pt idx="1113">
                  <c:v>0.00914538043478261</c:v>
                </c:pt>
                <c:pt idx="1114">
                  <c:v>0.00915126811594203</c:v>
                </c:pt>
                <c:pt idx="1115">
                  <c:v>0.00914130434782609</c:v>
                </c:pt>
                <c:pt idx="1116">
                  <c:v>0.00912228260869565</c:v>
                </c:pt>
                <c:pt idx="1117">
                  <c:v>0.00909873188405797</c:v>
                </c:pt>
                <c:pt idx="1118">
                  <c:v>0.00906567028985507</c:v>
                </c:pt>
                <c:pt idx="1119">
                  <c:v>0.00902853260869565</c:v>
                </c:pt>
                <c:pt idx="1120">
                  <c:v>0.00898686594202898</c:v>
                </c:pt>
                <c:pt idx="1121">
                  <c:v>0.0089338768115942</c:v>
                </c:pt>
                <c:pt idx="1122">
                  <c:v>0.00887454710144928</c:v>
                </c:pt>
                <c:pt idx="1123">
                  <c:v>0.00880978260869565</c:v>
                </c:pt>
                <c:pt idx="1124">
                  <c:v>0.00873867753623189</c:v>
                </c:pt>
                <c:pt idx="1125">
                  <c:v>0.00866394927536232</c:v>
                </c:pt>
                <c:pt idx="1126">
                  <c:v>0.00858695652173913</c:v>
                </c:pt>
                <c:pt idx="1127">
                  <c:v>0.00850996376811594</c:v>
                </c:pt>
                <c:pt idx="1128">
                  <c:v>0.00843704710144928</c:v>
                </c:pt>
                <c:pt idx="1129">
                  <c:v>0.00837001811594203</c:v>
                </c:pt>
                <c:pt idx="1130">
                  <c:v>0.00830298913043478</c:v>
                </c:pt>
                <c:pt idx="1131">
                  <c:v>0.00824184782608696</c:v>
                </c:pt>
                <c:pt idx="1132">
                  <c:v>0.00818704710144928</c:v>
                </c:pt>
                <c:pt idx="1133">
                  <c:v>0.00813179347826087</c:v>
                </c:pt>
                <c:pt idx="1134">
                  <c:v>0.00808061594202899</c:v>
                </c:pt>
                <c:pt idx="1135">
                  <c:v>0.0080330615942029</c:v>
                </c:pt>
                <c:pt idx="1136">
                  <c:v>0.00798777173913044</c:v>
                </c:pt>
                <c:pt idx="1137">
                  <c:v>0.00794836956521739</c:v>
                </c:pt>
                <c:pt idx="1138">
                  <c:v>0.00791304347826087</c:v>
                </c:pt>
                <c:pt idx="1139">
                  <c:v>0.00787952898550725</c:v>
                </c:pt>
                <c:pt idx="1140">
                  <c:v>0.00784782608695652</c:v>
                </c:pt>
                <c:pt idx="1141">
                  <c:v>0.00782246376811594</c:v>
                </c:pt>
                <c:pt idx="1142">
                  <c:v>0.00779664855072464</c:v>
                </c:pt>
                <c:pt idx="1143">
                  <c:v>0.00777672101449275</c:v>
                </c:pt>
                <c:pt idx="1144">
                  <c:v>0.00776494565217391</c:v>
                </c:pt>
                <c:pt idx="1145">
                  <c:v>0.00775905797101449</c:v>
                </c:pt>
                <c:pt idx="1146">
                  <c:v>0.00775905797101449</c:v>
                </c:pt>
                <c:pt idx="1147">
                  <c:v>0.00776721014492754</c:v>
                </c:pt>
                <c:pt idx="1148">
                  <c:v>0.00777898550724638</c:v>
                </c:pt>
                <c:pt idx="1149">
                  <c:v>0.00779846014492754</c:v>
                </c:pt>
                <c:pt idx="1150">
                  <c:v>0.00782608695652174</c:v>
                </c:pt>
                <c:pt idx="1151">
                  <c:v>0.00785597826086957</c:v>
                </c:pt>
                <c:pt idx="1152">
                  <c:v>0.00789538043478261</c:v>
                </c:pt>
                <c:pt idx="1153">
                  <c:v>0.00794248188405797</c:v>
                </c:pt>
                <c:pt idx="1154">
                  <c:v>0.00799954710144928</c:v>
                </c:pt>
                <c:pt idx="1155">
                  <c:v>0.00806657608695652</c:v>
                </c:pt>
                <c:pt idx="1156">
                  <c:v>0.00814175724637681</c:v>
                </c:pt>
                <c:pt idx="1157">
                  <c:v>0.00821829710144928</c:v>
                </c:pt>
                <c:pt idx="1158">
                  <c:v>0.00830117753623189</c:v>
                </c:pt>
                <c:pt idx="1159">
                  <c:v>0.00839175724637681</c:v>
                </c:pt>
                <c:pt idx="1160">
                  <c:v>0.00848641304347826</c:v>
                </c:pt>
                <c:pt idx="1161">
                  <c:v>0.00858876811594203</c:v>
                </c:pt>
                <c:pt idx="1162">
                  <c:v>0.00869927536231884</c:v>
                </c:pt>
                <c:pt idx="1163">
                  <c:v>0.00881159420289855</c:v>
                </c:pt>
                <c:pt idx="1164">
                  <c:v>0.00892391304347826</c:v>
                </c:pt>
                <c:pt idx="1165">
                  <c:v>0.00903804347826087</c:v>
                </c:pt>
                <c:pt idx="1166">
                  <c:v>0.00914719202898551</c:v>
                </c:pt>
                <c:pt idx="1167">
                  <c:v>0.00925226449275362</c:v>
                </c:pt>
                <c:pt idx="1168">
                  <c:v>0.00935144927536232</c:v>
                </c:pt>
                <c:pt idx="1169">
                  <c:v>0.00943659420289855</c:v>
                </c:pt>
                <c:pt idx="1170">
                  <c:v>0.00951268115942029</c:v>
                </c:pt>
                <c:pt idx="1171">
                  <c:v>0.00957835144927536</c:v>
                </c:pt>
                <c:pt idx="1172">
                  <c:v>0.00963088768115942</c:v>
                </c:pt>
                <c:pt idx="1173">
                  <c:v>0.00967164855072464</c:v>
                </c:pt>
                <c:pt idx="1174">
                  <c:v>0.00969338768115942</c:v>
                </c:pt>
                <c:pt idx="1175">
                  <c:v>0.00969519927536232</c:v>
                </c:pt>
                <c:pt idx="1176">
                  <c:v>0.00967980072463768</c:v>
                </c:pt>
                <c:pt idx="1177">
                  <c:v>0.00965625</c:v>
                </c:pt>
                <c:pt idx="1178">
                  <c:v>0.0096213768115942</c:v>
                </c:pt>
                <c:pt idx="1179">
                  <c:v>0.00958061594202899</c:v>
                </c:pt>
                <c:pt idx="1180">
                  <c:v>0.00952807971014493</c:v>
                </c:pt>
                <c:pt idx="1181">
                  <c:v>0.00946195652173913</c:v>
                </c:pt>
                <c:pt idx="1182">
                  <c:v>0.0093804347826087</c:v>
                </c:pt>
                <c:pt idx="1183">
                  <c:v>0.00928351449275362</c:v>
                </c:pt>
                <c:pt idx="1184">
                  <c:v>0.00917074275362319</c:v>
                </c:pt>
                <c:pt idx="1185">
                  <c:v>0.00904211956521739</c:v>
                </c:pt>
                <c:pt idx="1186">
                  <c:v>0.00889447463768116</c:v>
                </c:pt>
                <c:pt idx="1187">
                  <c:v>0.00872690217391304</c:v>
                </c:pt>
                <c:pt idx="1188">
                  <c:v>0.00854166666666667</c:v>
                </c:pt>
                <c:pt idx="1189">
                  <c:v>0.00834465579710145</c:v>
                </c:pt>
                <c:pt idx="1190">
                  <c:v>0.00813179347826087</c:v>
                </c:pt>
                <c:pt idx="1191">
                  <c:v>0.00791077898550725</c:v>
                </c:pt>
                <c:pt idx="1192">
                  <c:v>0.00768432971014493</c:v>
                </c:pt>
                <c:pt idx="1193">
                  <c:v>0.00744565217391304</c:v>
                </c:pt>
                <c:pt idx="1194">
                  <c:v>0.00720742753623188</c:v>
                </c:pt>
                <c:pt idx="1195">
                  <c:v>0.00696875</c:v>
                </c:pt>
                <c:pt idx="1196">
                  <c:v>0.00673233695652174</c:v>
                </c:pt>
                <c:pt idx="1197">
                  <c:v>0.00649592391304348</c:v>
                </c:pt>
                <c:pt idx="1198">
                  <c:v>0.00626539855072464</c:v>
                </c:pt>
                <c:pt idx="1199">
                  <c:v>0.0060348731884058</c:v>
                </c:pt>
                <c:pt idx="1200">
                  <c:v>0.00581023550724638</c:v>
                </c:pt>
                <c:pt idx="1201">
                  <c:v>0.0055973731884058</c:v>
                </c:pt>
                <c:pt idx="1202">
                  <c:v>0.00539402173913043</c:v>
                </c:pt>
                <c:pt idx="1203">
                  <c:v>0.00520108695652174</c:v>
                </c:pt>
                <c:pt idx="1204">
                  <c:v>0.00501992753623188</c:v>
                </c:pt>
                <c:pt idx="1205">
                  <c:v>0.00484420289855072</c:v>
                </c:pt>
                <c:pt idx="1206">
                  <c:v>0.00467663043478261</c:v>
                </c:pt>
                <c:pt idx="1207">
                  <c:v>0.00451721014492754</c:v>
                </c:pt>
                <c:pt idx="1208">
                  <c:v>0.00436548913043478</c:v>
                </c:pt>
                <c:pt idx="1209">
                  <c:v>0.00422554347826087</c:v>
                </c:pt>
                <c:pt idx="1210">
                  <c:v>0.00409329710144928</c:v>
                </c:pt>
                <c:pt idx="1211">
                  <c:v>0.0039651268115942</c:v>
                </c:pt>
                <c:pt idx="1212">
                  <c:v>0.00384510869565217</c:v>
                </c:pt>
                <c:pt idx="1213">
                  <c:v>0.00372871376811594</c:v>
                </c:pt>
                <c:pt idx="1214">
                  <c:v>0.00361865942028986</c:v>
                </c:pt>
                <c:pt idx="1215">
                  <c:v>0.00351811594202899</c:v>
                </c:pt>
                <c:pt idx="1216">
                  <c:v>0.00342346014492754</c:v>
                </c:pt>
                <c:pt idx="1217">
                  <c:v>0.00333288043478261</c:v>
                </c:pt>
                <c:pt idx="1218">
                  <c:v>0.00325</c:v>
                </c:pt>
                <c:pt idx="1219">
                  <c:v>0.00317119565217391</c:v>
                </c:pt>
                <c:pt idx="1220">
                  <c:v>0.00310009057971015</c:v>
                </c:pt>
                <c:pt idx="1221">
                  <c:v>0.00303713768115942</c:v>
                </c:pt>
                <c:pt idx="1222">
                  <c:v>0.00298007246376812</c:v>
                </c:pt>
                <c:pt idx="1223">
                  <c:v>0.00292663043478261</c:v>
                </c:pt>
                <c:pt idx="1224">
                  <c:v>0.00287726449275362</c:v>
                </c:pt>
                <c:pt idx="1225">
                  <c:v>0.00283786231884058</c:v>
                </c:pt>
                <c:pt idx="1226">
                  <c:v>0.00280434782608696</c:v>
                </c:pt>
                <c:pt idx="1227">
                  <c:v>0.00277490942028986</c:v>
                </c:pt>
                <c:pt idx="1228">
                  <c:v>0.00274909420289855</c:v>
                </c:pt>
                <c:pt idx="1229">
                  <c:v>0.00272192028985507</c:v>
                </c:pt>
                <c:pt idx="1230">
                  <c:v>0.00269202898550725</c:v>
                </c:pt>
                <c:pt idx="1231">
                  <c:v>0.00266077898550725</c:v>
                </c:pt>
                <c:pt idx="1232">
                  <c:v>0.0026213768115942</c:v>
                </c:pt>
                <c:pt idx="1233">
                  <c:v>0.00258197463768116</c:v>
                </c:pt>
                <c:pt idx="1234">
                  <c:v>0.00254257246376812</c:v>
                </c:pt>
                <c:pt idx="1235">
                  <c:v>0.00249501811594203</c:v>
                </c:pt>
                <c:pt idx="1236">
                  <c:v>0.00244384057971015</c:v>
                </c:pt>
                <c:pt idx="1237">
                  <c:v>0.00239266304347826</c:v>
                </c:pt>
                <c:pt idx="1238">
                  <c:v>0.00233740942028985</c:v>
                </c:pt>
                <c:pt idx="1239">
                  <c:v>0.00227807971014493</c:v>
                </c:pt>
                <c:pt idx="1240">
                  <c:v>0.00221739130434783</c:v>
                </c:pt>
                <c:pt idx="1241">
                  <c:v>0.00215217391304348</c:v>
                </c:pt>
                <c:pt idx="1242">
                  <c:v>0.00208922101449275</c:v>
                </c:pt>
                <c:pt idx="1243">
                  <c:v>0.00202989130434783</c:v>
                </c:pt>
                <c:pt idx="1244">
                  <c:v>0.00196875</c:v>
                </c:pt>
                <c:pt idx="1245">
                  <c:v>0.0019116847826087</c:v>
                </c:pt>
                <c:pt idx="1246">
                  <c:v>0.00185280797101449</c:v>
                </c:pt>
                <c:pt idx="1247">
                  <c:v>0.00179166666666667</c:v>
                </c:pt>
                <c:pt idx="1248">
                  <c:v>0.00173233695652174</c:v>
                </c:pt>
                <c:pt idx="1249">
                  <c:v>0.00167527173913043</c:v>
                </c:pt>
                <c:pt idx="1250">
                  <c:v>0.00161820652173913</c:v>
                </c:pt>
                <c:pt idx="1251">
                  <c:v>0.00156295289855072</c:v>
                </c:pt>
                <c:pt idx="1252">
                  <c:v>0.00150588768115942</c:v>
                </c:pt>
                <c:pt idx="1253">
                  <c:v>0.00144474637681159</c:v>
                </c:pt>
                <c:pt idx="1254">
                  <c:v>0.00137952898550725</c:v>
                </c:pt>
                <c:pt idx="1255">
                  <c:v>0.0013125</c:v>
                </c:pt>
                <c:pt idx="1256">
                  <c:v>0.00124184782608696</c:v>
                </c:pt>
                <c:pt idx="1257">
                  <c:v>0.00117074275362319</c:v>
                </c:pt>
                <c:pt idx="1258">
                  <c:v>0.00109375</c:v>
                </c:pt>
                <c:pt idx="1259">
                  <c:v>0.00101313405797101</c:v>
                </c:pt>
                <c:pt idx="1260">
                  <c:v>0.000934329710144928</c:v>
                </c:pt>
                <c:pt idx="1261">
                  <c:v>0.000857336956521739</c:v>
                </c:pt>
                <c:pt idx="1262">
                  <c:v>0.000782608695652174</c:v>
                </c:pt>
                <c:pt idx="1263">
                  <c:v>0.000707427536231884</c:v>
                </c:pt>
                <c:pt idx="1264">
                  <c:v>0.000634510869565217</c:v>
                </c:pt>
                <c:pt idx="1265">
                  <c:v>0.00055570652173913</c:v>
                </c:pt>
                <c:pt idx="1266">
                  <c:v>0.000475090579710145</c:v>
                </c:pt>
                <c:pt idx="1267">
                  <c:v>0.000396286231884058</c:v>
                </c:pt>
                <c:pt idx="1268">
                  <c:v>0.000323369565217391</c:v>
                </c:pt>
                <c:pt idx="1269">
                  <c:v>0.000254076086956522</c:v>
                </c:pt>
                <c:pt idx="1270">
                  <c:v>0.000191123188405797</c:v>
                </c:pt>
                <c:pt idx="1271">
                  <c:v>0.000126358695652174</c:v>
                </c:pt>
                <c:pt idx="1272">
                  <c:v>6.29528985507247E-005</c:v>
                </c:pt>
                <c:pt idx="1273">
                  <c:v>1.81159420289855E-006</c:v>
                </c:pt>
                <c:pt idx="1274">
                  <c:v>-6.15942028985507E-005</c:v>
                </c:pt>
                <c:pt idx="1275">
                  <c:v>-0.000123188405797101</c:v>
                </c:pt>
                <c:pt idx="1276">
                  <c:v>-0.000182518115942029</c:v>
                </c:pt>
                <c:pt idx="1277">
                  <c:v>-0.000241847826086957</c:v>
                </c:pt>
                <c:pt idx="1278">
                  <c:v>-0.000303442028985507</c:v>
                </c:pt>
                <c:pt idx="1279">
                  <c:v>-0.000360960144927536</c:v>
                </c:pt>
                <c:pt idx="1280">
                  <c:v>-0.000422554347826087</c:v>
                </c:pt>
                <c:pt idx="1281">
                  <c:v>-0.000485960144927536</c:v>
                </c:pt>
                <c:pt idx="1282">
                  <c:v>-0.000549365942028986</c:v>
                </c:pt>
                <c:pt idx="1283">
                  <c:v>-0.00061911231884058</c:v>
                </c:pt>
                <c:pt idx="1284">
                  <c:v>-0.000690217391304348</c:v>
                </c:pt>
                <c:pt idx="1285">
                  <c:v>-0.000761775362318841</c:v>
                </c:pt>
                <c:pt idx="1286">
                  <c:v>-0.00083695652173913</c:v>
                </c:pt>
                <c:pt idx="1287">
                  <c:v>-0.000914402173913044</c:v>
                </c:pt>
                <c:pt idx="1288">
                  <c:v>-0.001</c:v>
                </c:pt>
                <c:pt idx="1289">
                  <c:v>-0.00109284420289855</c:v>
                </c:pt>
                <c:pt idx="1290">
                  <c:v>-0.00119021739130435</c:v>
                </c:pt>
                <c:pt idx="1291">
                  <c:v>-0.00128940217391304</c:v>
                </c:pt>
                <c:pt idx="1292">
                  <c:v>-0.00139447463768116</c:v>
                </c:pt>
                <c:pt idx="1293">
                  <c:v>-0.0015018115942029</c:v>
                </c:pt>
                <c:pt idx="1294">
                  <c:v>-0.00161096014492754</c:v>
                </c:pt>
                <c:pt idx="1295">
                  <c:v>-0.00172599637681159</c:v>
                </c:pt>
                <c:pt idx="1296">
                  <c:v>-0.00184692028985507</c:v>
                </c:pt>
                <c:pt idx="1297">
                  <c:v>-0.00197599637681159</c:v>
                </c:pt>
                <c:pt idx="1298">
                  <c:v>-0.00211096014492754</c:v>
                </c:pt>
                <c:pt idx="1299">
                  <c:v>-0.00224954710144928</c:v>
                </c:pt>
                <c:pt idx="1300">
                  <c:v>-0.00239628623188406</c:v>
                </c:pt>
                <c:pt idx="1301">
                  <c:v>-0.00255298913043478</c:v>
                </c:pt>
                <c:pt idx="1302">
                  <c:v>-0.00271557971014493</c:v>
                </c:pt>
                <c:pt idx="1303">
                  <c:v>-0.00288224637681159</c:v>
                </c:pt>
                <c:pt idx="1304">
                  <c:v>-0.00305525362318841</c:v>
                </c:pt>
                <c:pt idx="1305">
                  <c:v>-0.00322961956521739</c:v>
                </c:pt>
                <c:pt idx="1306">
                  <c:v>-0.00340625</c:v>
                </c:pt>
                <c:pt idx="1307">
                  <c:v>-0.00359284420289855</c:v>
                </c:pt>
                <c:pt idx="1308">
                  <c:v>-0.0037848731884058</c:v>
                </c:pt>
                <c:pt idx="1309">
                  <c:v>-0.00397735507246377</c:v>
                </c:pt>
                <c:pt idx="1310">
                  <c:v>-0.00417391304347826</c:v>
                </c:pt>
                <c:pt idx="1311">
                  <c:v>-0.00436820652173913</c:v>
                </c:pt>
                <c:pt idx="1312">
                  <c:v>-0.0045606884057971</c:v>
                </c:pt>
                <c:pt idx="1313">
                  <c:v>-0.00475498188405797</c:v>
                </c:pt>
                <c:pt idx="1314">
                  <c:v>-0.00494746376811594</c:v>
                </c:pt>
                <c:pt idx="1315">
                  <c:v>-0.00513586956521739</c:v>
                </c:pt>
                <c:pt idx="1316">
                  <c:v>-0.00532065217391304</c:v>
                </c:pt>
                <c:pt idx="1317">
                  <c:v>-0.00549909420289855</c:v>
                </c:pt>
                <c:pt idx="1318">
                  <c:v>-0.00566757246376812</c:v>
                </c:pt>
                <c:pt idx="1319">
                  <c:v>-0.00583423913043478</c:v>
                </c:pt>
                <c:pt idx="1320">
                  <c:v>-0.00599320652173913</c:v>
                </c:pt>
                <c:pt idx="1321">
                  <c:v>-0.00614356884057971</c:v>
                </c:pt>
                <c:pt idx="1322">
                  <c:v>-0.00629076086956522</c:v>
                </c:pt>
                <c:pt idx="1323">
                  <c:v>-0.00642934782608696</c:v>
                </c:pt>
                <c:pt idx="1324">
                  <c:v>-0.0065625</c:v>
                </c:pt>
                <c:pt idx="1325">
                  <c:v>-0.0066911231884058</c:v>
                </c:pt>
                <c:pt idx="1326">
                  <c:v>-0.0068125</c:v>
                </c:pt>
                <c:pt idx="1327">
                  <c:v>-0.00692527173913044</c:v>
                </c:pt>
                <c:pt idx="1328">
                  <c:v>-0.00703442028985507</c:v>
                </c:pt>
                <c:pt idx="1329">
                  <c:v>-0.00713179347826087</c:v>
                </c:pt>
                <c:pt idx="1330">
                  <c:v>-0.00722101449275362</c:v>
                </c:pt>
                <c:pt idx="1331">
                  <c:v>-0.00730434782608696</c:v>
                </c:pt>
                <c:pt idx="1332">
                  <c:v>-0.00737771739130435</c:v>
                </c:pt>
                <c:pt idx="1333">
                  <c:v>-0.0074411231884058</c:v>
                </c:pt>
                <c:pt idx="1334">
                  <c:v>-0.00749682971014493</c:v>
                </c:pt>
                <c:pt idx="1335">
                  <c:v>-0.00754030797101449</c:v>
                </c:pt>
                <c:pt idx="1336">
                  <c:v>-0.00757201086956522</c:v>
                </c:pt>
                <c:pt idx="1337">
                  <c:v>-0.00760009057971015</c:v>
                </c:pt>
                <c:pt idx="1338">
                  <c:v>-0.00761956521739131</c:v>
                </c:pt>
                <c:pt idx="1339">
                  <c:v>-0.00763179347826087</c:v>
                </c:pt>
                <c:pt idx="1340">
                  <c:v>-0.00763949275362319</c:v>
                </c:pt>
                <c:pt idx="1341">
                  <c:v>-0.00763541666666667</c:v>
                </c:pt>
                <c:pt idx="1342">
                  <c:v>-0.00762182971014493</c:v>
                </c:pt>
                <c:pt idx="1343">
                  <c:v>-0.00760190217391304</c:v>
                </c:pt>
                <c:pt idx="1344">
                  <c:v>-0.00757427536231884</c:v>
                </c:pt>
                <c:pt idx="1345">
                  <c:v>-0.00754257246376812</c:v>
                </c:pt>
                <c:pt idx="1346">
                  <c:v>-0.00750860507246377</c:v>
                </c:pt>
                <c:pt idx="1347">
                  <c:v>-0.00746875</c:v>
                </c:pt>
                <c:pt idx="1348">
                  <c:v>-0.00742346014492754</c:v>
                </c:pt>
                <c:pt idx="1349">
                  <c:v>-0.00737182971014493</c:v>
                </c:pt>
                <c:pt idx="1350">
                  <c:v>-0.00731204710144928</c:v>
                </c:pt>
                <c:pt idx="1351">
                  <c:v>-0.00724275362318841</c:v>
                </c:pt>
                <c:pt idx="1352">
                  <c:v>-0.00716349637681159</c:v>
                </c:pt>
                <c:pt idx="1353">
                  <c:v>-0.00707608695652174</c:v>
                </c:pt>
                <c:pt idx="1354">
                  <c:v>-0.00698686594202899</c:v>
                </c:pt>
                <c:pt idx="1355">
                  <c:v>-0.00689583333333333</c:v>
                </c:pt>
                <c:pt idx="1356">
                  <c:v>-0.00680027173913044</c:v>
                </c:pt>
                <c:pt idx="1357">
                  <c:v>-0.00669927536231884</c:v>
                </c:pt>
                <c:pt idx="1358">
                  <c:v>-0.0065919384057971</c:v>
                </c:pt>
                <c:pt idx="1359">
                  <c:v>-0.00647690217391304</c:v>
                </c:pt>
                <c:pt idx="1360">
                  <c:v>-0.00635597826086957</c:v>
                </c:pt>
                <c:pt idx="1361">
                  <c:v>-0.00623324275362319</c:v>
                </c:pt>
                <c:pt idx="1362">
                  <c:v>-0.00611005434782609</c:v>
                </c:pt>
                <c:pt idx="1363">
                  <c:v>-0.00598505434782609</c:v>
                </c:pt>
                <c:pt idx="1364">
                  <c:v>-0.00585824275362319</c:v>
                </c:pt>
                <c:pt idx="1365">
                  <c:v>-0.00572509057971015</c:v>
                </c:pt>
                <c:pt idx="1366">
                  <c:v>-0.0055901268115942</c:v>
                </c:pt>
                <c:pt idx="1367">
                  <c:v>-0.00546150362318841</c:v>
                </c:pt>
                <c:pt idx="1368">
                  <c:v>-0.0053383152173913</c:v>
                </c:pt>
                <c:pt idx="1369">
                  <c:v>-0.00522146739130435</c:v>
                </c:pt>
                <c:pt idx="1370">
                  <c:v>-0.00511231884057971</c:v>
                </c:pt>
                <c:pt idx="1371">
                  <c:v>-0.00501086956521739</c:v>
                </c:pt>
                <c:pt idx="1372">
                  <c:v>-0.00491983695652174</c:v>
                </c:pt>
                <c:pt idx="1373">
                  <c:v>-0.00484057971014493</c:v>
                </c:pt>
                <c:pt idx="1374">
                  <c:v>-0.00476902173913044</c:v>
                </c:pt>
                <c:pt idx="1375">
                  <c:v>-0.00470153985507246</c:v>
                </c:pt>
                <c:pt idx="1376">
                  <c:v>-0.00463632246376812</c:v>
                </c:pt>
                <c:pt idx="1377">
                  <c:v>-0.00457653985507246</c:v>
                </c:pt>
                <c:pt idx="1378">
                  <c:v>-0.00452309782608696</c:v>
                </c:pt>
                <c:pt idx="1379">
                  <c:v>-0.00447554347826087</c:v>
                </c:pt>
                <c:pt idx="1380">
                  <c:v>-0.0044338768115942</c:v>
                </c:pt>
                <c:pt idx="1381">
                  <c:v>-0.00439221014492754</c:v>
                </c:pt>
                <c:pt idx="1382">
                  <c:v>-0.00435461956521739</c:v>
                </c:pt>
                <c:pt idx="1383">
                  <c:v>-0.00431884057971014</c:v>
                </c:pt>
                <c:pt idx="1384">
                  <c:v>-0.00427898550724638</c:v>
                </c:pt>
                <c:pt idx="1385">
                  <c:v>-0.00424139492753623</c:v>
                </c:pt>
                <c:pt idx="1386">
                  <c:v>-0.00420153985507246</c:v>
                </c:pt>
                <c:pt idx="1387">
                  <c:v>-0.0041580615942029</c:v>
                </c:pt>
                <c:pt idx="1388">
                  <c:v>-0.00411458333333333</c:v>
                </c:pt>
                <c:pt idx="1389">
                  <c:v>-0.00406657608695652</c:v>
                </c:pt>
                <c:pt idx="1390">
                  <c:v>-0.00401313405797102</c:v>
                </c:pt>
                <c:pt idx="1391">
                  <c:v>-0.00395969202898551</c:v>
                </c:pt>
                <c:pt idx="1392">
                  <c:v>-0.00390217391304348</c:v>
                </c:pt>
                <c:pt idx="1393">
                  <c:v>-0.00383650362318841</c:v>
                </c:pt>
                <c:pt idx="1394">
                  <c:v>-0.00376902173913043</c:v>
                </c:pt>
                <c:pt idx="1395">
                  <c:v>-0.00369791666666667</c:v>
                </c:pt>
                <c:pt idx="1396">
                  <c:v>-0.00362047101449275</c:v>
                </c:pt>
                <c:pt idx="1397">
                  <c:v>-0.00354483695652174</c:v>
                </c:pt>
                <c:pt idx="1398">
                  <c:v>-0.00346376811594203</c:v>
                </c:pt>
                <c:pt idx="1399">
                  <c:v>-0.00337635869565217</c:v>
                </c:pt>
                <c:pt idx="1400">
                  <c:v>-0.00328125</c:v>
                </c:pt>
                <c:pt idx="1401">
                  <c:v>-0.00317798913043478</c:v>
                </c:pt>
                <c:pt idx="1402">
                  <c:v>-0.00306884057971015</c:v>
                </c:pt>
                <c:pt idx="1403">
                  <c:v>-0.00295788043478261</c:v>
                </c:pt>
                <c:pt idx="1404">
                  <c:v>-0.00284284420289855</c:v>
                </c:pt>
                <c:pt idx="1405">
                  <c:v>-0.00272554347826087</c:v>
                </c:pt>
                <c:pt idx="1406">
                  <c:v>-0.00260461956521739</c:v>
                </c:pt>
                <c:pt idx="1407">
                  <c:v>-0.00247780797101449</c:v>
                </c:pt>
                <c:pt idx="1408">
                  <c:v>-0.00234284420289855</c:v>
                </c:pt>
                <c:pt idx="1409">
                  <c:v>-0.00220606884057971</c:v>
                </c:pt>
                <c:pt idx="1410">
                  <c:v>-0.00206702898550725</c:v>
                </c:pt>
                <c:pt idx="1411">
                  <c:v>-0.00192436594202899</c:v>
                </c:pt>
                <c:pt idx="1412">
                  <c:v>-0.0017794384057971</c:v>
                </c:pt>
                <c:pt idx="1413">
                  <c:v>-0.00163269927536232</c:v>
                </c:pt>
                <c:pt idx="1414">
                  <c:v>-0.00148007246376812</c:v>
                </c:pt>
                <c:pt idx="1415">
                  <c:v>-0.00133106884057971</c:v>
                </c:pt>
                <c:pt idx="1416">
                  <c:v>-0.00118251811594203</c:v>
                </c:pt>
                <c:pt idx="1417">
                  <c:v>-0.00103351449275362</c:v>
                </c:pt>
                <c:pt idx="1418">
                  <c:v>-0.000882699275362319</c:v>
                </c:pt>
                <c:pt idx="1419">
                  <c:v>-0.000728260869565218</c:v>
                </c:pt>
                <c:pt idx="1420">
                  <c:v>-0.000573369565217391</c:v>
                </c:pt>
                <c:pt idx="1421">
                  <c:v>-0.000422554347826087</c:v>
                </c:pt>
                <c:pt idx="1422">
                  <c:v>-0.000275815217391304</c:v>
                </c:pt>
                <c:pt idx="1423">
                  <c:v>-0.000126811594202899</c:v>
                </c:pt>
                <c:pt idx="1424">
                  <c:v>1.58514492753623E-005</c:v>
                </c:pt>
                <c:pt idx="1425">
                  <c:v>0.000157608695652174</c:v>
                </c:pt>
                <c:pt idx="1426">
                  <c:v>0.000295742753623188</c:v>
                </c:pt>
                <c:pt idx="1427">
                  <c:v>0.000427536231884058</c:v>
                </c:pt>
                <c:pt idx="1428">
                  <c:v>0.000553894927536232</c:v>
                </c:pt>
                <c:pt idx="1429">
                  <c:v>0.000676177536231884</c:v>
                </c:pt>
                <c:pt idx="1430">
                  <c:v>0.000792119565217391</c:v>
                </c:pt>
                <c:pt idx="1431">
                  <c:v>0.000904438405797102</c:v>
                </c:pt>
                <c:pt idx="1432">
                  <c:v>0.00101086956521739</c:v>
                </c:pt>
                <c:pt idx="1433">
                  <c:v>0.00110960144927536</c:v>
                </c:pt>
                <c:pt idx="1434">
                  <c:v>0.00119610507246377</c:v>
                </c:pt>
                <c:pt idx="1435">
                  <c:v>0.00127898550724638</c:v>
                </c:pt>
                <c:pt idx="1436">
                  <c:v>0.00135009057971014</c:v>
                </c:pt>
                <c:pt idx="1437">
                  <c:v>0.00141123188405797</c:v>
                </c:pt>
                <c:pt idx="1438">
                  <c:v>0.00146240942028986</c:v>
                </c:pt>
                <c:pt idx="1439">
                  <c:v>0.0015</c:v>
                </c:pt>
                <c:pt idx="1440">
                  <c:v>0.00152536231884058</c:v>
                </c:pt>
                <c:pt idx="1441">
                  <c:v>0.00154528985507246</c:v>
                </c:pt>
                <c:pt idx="1442">
                  <c:v>0.00155117753623188</c:v>
                </c:pt>
                <c:pt idx="1443">
                  <c:v>0.00154891304347826</c:v>
                </c:pt>
                <c:pt idx="1444">
                  <c:v>0.00153713768115942</c:v>
                </c:pt>
                <c:pt idx="1445">
                  <c:v>0.00150951086956522</c:v>
                </c:pt>
                <c:pt idx="1446">
                  <c:v>0.0014741847826087</c:v>
                </c:pt>
                <c:pt idx="1447">
                  <c:v>0.00143297101449275</c:v>
                </c:pt>
                <c:pt idx="1448">
                  <c:v>0.00138360507246377</c:v>
                </c:pt>
                <c:pt idx="1449">
                  <c:v>0.00133016304347826</c:v>
                </c:pt>
                <c:pt idx="1450">
                  <c:v>0.00127490942028986</c:v>
                </c:pt>
                <c:pt idx="1451">
                  <c:v>0.00121014492753623</c:v>
                </c:pt>
                <c:pt idx="1452">
                  <c:v>0.00114311594202899</c:v>
                </c:pt>
                <c:pt idx="1453">
                  <c:v>0.00107608695652174</c:v>
                </c:pt>
                <c:pt idx="1454">
                  <c:v>0.00100498188405797</c:v>
                </c:pt>
                <c:pt idx="1455">
                  <c:v>0.000934329710144928</c:v>
                </c:pt>
                <c:pt idx="1456">
                  <c:v>0.000863224637681159</c:v>
                </c:pt>
                <c:pt idx="1457">
                  <c:v>0.000790307971014493</c:v>
                </c:pt>
                <c:pt idx="1458">
                  <c:v>0.000721467391304348</c:v>
                </c:pt>
                <c:pt idx="1459">
                  <c:v>0.00065625</c:v>
                </c:pt>
                <c:pt idx="1460">
                  <c:v>0.000597373188405797</c:v>
                </c:pt>
                <c:pt idx="1461">
                  <c:v>0.00054393115942029</c:v>
                </c:pt>
                <c:pt idx="1462">
                  <c:v>0.000496829710144928</c:v>
                </c:pt>
                <c:pt idx="1463">
                  <c:v>0.000449275362318841</c:v>
                </c:pt>
                <c:pt idx="1464">
                  <c:v>0.000403985507246377</c:v>
                </c:pt>
                <c:pt idx="1465">
                  <c:v>0.000364583333333333</c:v>
                </c:pt>
                <c:pt idx="1466">
                  <c:v>0.000326992753623188</c:v>
                </c:pt>
                <c:pt idx="1467">
                  <c:v>0.000299365942028986</c:v>
                </c:pt>
                <c:pt idx="1468">
                  <c:v>0.000278079710144928</c:v>
                </c:pt>
                <c:pt idx="1469">
                  <c:v>0.000262228260869565</c:v>
                </c:pt>
                <c:pt idx="1470">
                  <c:v>0.000252264492753623</c:v>
                </c:pt>
                <c:pt idx="1471">
                  <c:v>0.000250452898550725</c:v>
                </c:pt>
                <c:pt idx="1472">
                  <c:v>0.000252264492753623</c:v>
                </c:pt>
                <c:pt idx="1473">
                  <c:v>0.000259963768115942</c:v>
                </c:pt>
                <c:pt idx="1474">
                  <c:v>0.000278079710144928</c:v>
                </c:pt>
                <c:pt idx="1475">
                  <c:v>0.000301630434782609</c:v>
                </c:pt>
                <c:pt idx="1476">
                  <c:v>0.000332880434782609</c:v>
                </c:pt>
                <c:pt idx="1477">
                  <c:v>0.000368659420289855</c:v>
                </c:pt>
                <c:pt idx="1478">
                  <c:v>0.000399909420289855</c:v>
                </c:pt>
                <c:pt idx="1479">
                  <c:v>0.000431612318840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3_Sep62_Fn0.430'!$B$14:$B$1492</c:f>
              <c:numCache>
                <c:formatCode>General</c:formatCode>
                <c:ptCount val="1479"/>
                <c:pt idx="0">
                  <c:v>-0.901786231884058</c:v>
                </c:pt>
                <c:pt idx="1">
                  <c:v>-0.899408514492754</c:v>
                </c:pt>
                <c:pt idx="2">
                  <c:v>-0.896238224637681</c:v>
                </c:pt>
                <c:pt idx="3">
                  <c:v>-0.893860507246377</c:v>
                </c:pt>
                <c:pt idx="4">
                  <c:v>-0.891482789855073</c:v>
                </c:pt>
                <c:pt idx="5">
                  <c:v>-0.8883125</c:v>
                </c:pt>
                <c:pt idx="6">
                  <c:v>-0.885934782608696</c:v>
                </c:pt>
                <c:pt idx="7">
                  <c:v>-0.883557065217392</c:v>
                </c:pt>
                <c:pt idx="8">
                  <c:v>-0.880386775362319</c:v>
                </c:pt>
                <c:pt idx="9">
                  <c:v>-0.878009057971015</c:v>
                </c:pt>
                <c:pt idx="10">
                  <c:v>-0.87563134057971</c:v>
                </c:pt>
                <c:pt idx="11">
                  <c:v>-0.872461050724638</c:v>
                </c:pt>
                <c:pt idx="12">
                  <c:v>-0.870083333333334</c:v>
                </c:pt>
                <c:pt idx="13">
                  <c:v>-0.867705615942029</c:v>
                </c:pt>
                <c:pt idx="14">
                  <c:v>-0.864535326086957</c:v>
                </c:pt>
                <c:pt idx="15">
                  <c:v>-0.862157608695652</c:v>
                </c:pt>
                <c:pt idx="16">
                  <c:v>-0.859779891304348</c:v>
                </c:pt>
                <c:pt idx="17">
                  <c:v>-0.856609601449275</c:v>
                </c:pt>
                <c:pt idx="18">
                  <c:v>-0.854231884057972</c:v>
                </c:pt>
                <c:pt idx="19">
                  <c:v>-0.851854166666667</c:v>
                </c:pt>
                <c:pt idx="20">
                  <c:v>-0.848683876811595</c:v>
                </c:pt>
                <c:pt idx="21">
                  <c:v>-0.84630615942029</c:v>
                </c:pt>
                <c:pt idx="22">
                  <c:v>-0.843928442028985</c:v>
                </c:pt>
                <c:pt idx="23">
                  <c:v>-0.840758152173913</c:v>
                </c:pt>
                <c:pt idx="24">
                  <c:v>-0.838380434782609</c:v>
                </c:pt>
                <c:pt idx="25">
                  <c:v>-0.836002717391304</c:v>
                </c:pt>
                <c:pt idx="26">
                  <c:v>-0.832832427536232</c:v>
                </c:pt>
                <c:pt idx="27">
                  <c:v>-0.830454710144928</c:v>
                </c:pt>
                <c:pt idx="28">
                  <c:v>-0.828076992753623</c:v>
                </c:pt>
                <c:pt idx="29">
                  <c:v>-0.824906702898551</c:v>
                </c:pt>
                <c:pt idx="30">
                  <c:v>-0.822528985507247</c:v>
                </c:pt>
                <c:pt idx="31">
                  <c:v>-0.820151268115942</c:v>
                </c:pt>
                <c:pt idx="32">
                  <c:v>-0.81698097826087</c:v>
                </c:pt>
                <c:pt idx="33">
                  <c:v>-0.814603260869566</c:v>
                </c:pt>
                <c:pt idx="34">
                  <c:v>-0.812225543478261</c:v>
                </c:pt>
                <c:pt idx="35">
                  <c:v>-0.809055253623189</c:v>
                </c:pt>
                <c:pt idx="36">
                  <c:v>-0.806677536231884</c:v>
                </c:pt>
                <c:pt idx="37">
                  <c:v>-0.80429981884058</c:v>
                </c:pt>
                <c:pt idx="38">
                  <c:v>-0.801129528985508</c:v>
                </c:pt>
                <c:pt idx="39">
                  <c:v>-0.798751811594203</c:v>
                </c:pt>
                <c:pt idx="40">
                  <c:v>-0.796374094202899</c:v>
                </c:pt>
                <c:pt idx="41">
                  <c:v>-0.793203804347826</c:v>
                </c:pt>
                <c:pt idx="42">
                  <c:v>-0.790826086956522</c:v>
                </c:pt>
                <c:pt idx="43">
                  <c:v>-0.788448369565217</c:v>
                </c:pt>
                <c:pt idx="44">
                  <c:v>-0.785278079710145</c:v>
                </c:pt>
                <c:pt idx="45">
                  <c:v>-0.782900362318841</c:v>
                </c:pt>
                <c:pt idx="46">
                  <c:v>-0.780522644927536</c:v>
                </c:pt>
                <c:pt idx="47">
                  <c:v>-0.777352355072464</c:v>
                </c:pt>
                <c:pt idx="48">
                  <c:v>-0.77497463768116</c:v>
                </c:pt>
                <c:pt idx="49">
                  <c:v>-0.772596920289855</c:v>
                </c:pt>
                <c:pt idx="50">
                  <c:v>-0.769426630434783</c:v>
                </c:pt>
                <c:pt idx="51">
                  <c:v>-0.767048913043478</c:v>
                </c:pt>
                <c:pt idx="52">
                  <c:v>-0.764671195652174</c:v>
                </c:pt>
                <c:pt idx="53">
                  <c:v>-0.761500905797102</c:v>
                </c:pt>
                <c:pt idx="54">
                  <c:v>-0.759123188405797</c:v>
                </c:pt>
                <c:pt idx="55">
                  <c:v>-0.756745471014493</c:v>
                </c:pt>
                <c:pt idx="56">
                  <c:v>-0.75357518115942</c:v>
                </c:pt>
                <c:pt idx="57">
                  <c:v>-0.751197463768116</c:v>
                </c:pt>
                <c:pt idx="58">
                  <c:v>-0.748819746376812</c:v>
                </c:pt>
                <c:pt idx="59">
                  <c:v>-0.74564945652174</c:v>
                </c:pt>
                <c:pt idx="60">
                  <c:v>-0.743271739130435</c:v>
                </c:pt>
                <c:pt idx="61">
                  <c:v>-0.74089402173913</c:v>
                </c:pt>
                <c:pt idx="62">
                  <c:v>-0.737723731884058</c:v>
                </c:pt>
                <c:pt idx="63">
                  <c:v>-0.735346014492754</c:v>
                </c:pt>
                <c:pt idx="64">
                  <c:v>-0.73296829710145</c:v>
                </c:pt>
                <c:pt idx="65">
                  <c:v>-0.729798007246377</c:v>
                </c:pt>
                <c:pt idx="66">
                  <c:v>-0.727420289855073</c:v>
                </c:pt>
                <c:pt idx="67">
                  <c:v>-0.725042572463768</c:v>
                </c:pt>
                <c:pt idx="68">
                  <c:v>-0.721872282608696</c:v>
                </c:pt>
                <c:pt idx="69">
                  <c:v>-0.719494565217391</c:v>
                </c:pt>
                <c:pt idx="70">
                  <c:v>-0.717116847826087</c:v>
                </c:pt>
                <c:pt idx="71">
                  <c:v>-0.713946557971015</c:v>
                </c:pt>
                <c:pt idx="72">
                  <c:v>-0.71156884057971</c:v>
                </c:pt>
                <c:pt idx="73">
                  <c:v>-0.709191123188406</c:v>
                </c:pt>
                <c:pt idx="74">
                  <c:v>-0.706020833333333</c:v>
                </c:pt>
                <c:pt idx="75">
                  <c:v>-0.703643115942029</c:v>
                </c:pt>
                <c:pt idx="76">
                  <c:v>-0.701265398550725</c:v>
                </c:pt>
                <c:pt idx="77">
                  <c:v>-0.698095108695652</c:v>
                </c:pt>
                <c:pt idx="78">
                  <c:v>-0.695717391304348</c:v>
                </c:pt>
                <c:pt idx="79">
                  <c:v>-0.693339673913044</c:v>
                </c:pt>
                <c:pt idx="80">
                  <c:v>-0.690169384057971</c:v>
                </c:pt>
                <c:pt idx="81">
                  <c:v>-0.687791666666667</c:v>
                </c:pt>
                <c:pt idx="82">
                  <c:v>-0.685413949275362</c:v>
                </c:pt>
                <c:pt idx="83">
                  <c:v>-0.68224365942029</c:v>
                </c:pt>
                <c:pt idx="84">
                  <c:v>-0.679865942028986</c:v>
                </c:pt>
                <c:pt idx="85">
                  <c:v>-0.677488224637681</c:v>
                </c:pt>
                <c:pt idx="86">
                  <c:v>-0.674317934782609</c:v>
                </c:pt>
                <c:pt idx="87">
                  <c:v>-0.671940217391305</c:v>
                </c:pt>
                <c:pt idx="88">
                  <c:v>-0.6695625</c:v>
                </c:pt>
                <c:pt idx="89">
                  <c:v>-0.666392210144928</c:v>
                </c:pt>
                <c:pt idx="90">
                  <c:v>-0.664014492753624</c:v>
                </c:pt>
                <c:pt idx="91">
                  <c:v>-0.661636775362319</c:v>
                </c:pt>
                <c:pt idx="92">
                  <c:v>-0.658466485507246</c:v>
                </c:pt>
                <c:pt idx="93">
                  <c:v>-0.656088768115942</c:v>
                </c:pt>
                <c:pt idx="94">
                  <c:v>-0.653711050724638</c:v>
                </c:pt>
                <c:pt idx="95">
                  <c:v>-0.650540760869566</c:v>
                </c:pt>
                <c:pt idx="96">
                  <c:v>-0.648163043478261</c:v>
                </c:pt>
                <c:pt idx="97">
                  <c:v>-0.645785326086957</c:v>
                </c:pt>
                <c:pt idx="98">
                  <c:v>-0.642615036231884</c:v>
                </c:pt>
                <c:pt idx="99">
                  <c:v>-0.64023731884058</c:v>
                </c:pt>
                <c:pt idx="100">
                  <c:v>-0.637859601449275</c:v>
                </c:pt>
                <c:pt idx="101">
                  <c:v>-0.634689311594203</c:v>
                </c:pt>
                <c:pt idx="102">
                  <c:v>-0.632311594202899</c:v>
                </c:pt>
                <c:pt idx="103">
                  <c:v>-0.629933876811594</c:v>
                </c:pt>
                <c:pt idx="104">
                  <c:v>-0.626763586956522</c:v>
                </c:pt>
                <c:pt idx="105">
                  <c:v>-0.624385869565217</c:v>
                </c:pt>
                <c:pt idx="106">
                  <c:v>-0.622008152173913</c:v>
                </c:pt>
                <c:pt idx="107">
                  <c:v>-0.618837862318841</c:v>
                </c:pt>
                <c:pt idx="108">
                  <c:v>-0.616460144927536</c:v>
                </c:pt>
                <c:pt idx="109">
                  <c:v>-0.614082427536232</c:v>
                </c:pt>
                <c:pt idx="110">
                  <c:v>-0.61091213768116</c:v>
                </c:pt>
                <c:pt idx="111">
                  <c:v>-0.608534420289855</c:v>
                </c:pt>
                <c:pt idx="112">
                  <c:v>-0.606156702898551</c:v>
                </c:pt>
                <c:pt idx="113">
                  <c:v>-0.602986413043479</c:v>
                </c:pt>
                <c:pt idx="114">
                  <c:v>-0.600608695652174</c:v>
                </c:pt>
                <c:pt idx="115">
                  <c:v>-0.59823097826087</c:v>
                </c:pt>
                <c:pt idx="116">
                  <c:v>-0.595060688405797</c:v>
                </c:pt>
                <c:pt idx="117">
                  <c:v>-0.592682971014493</c:v>
                </c:pt>
                <c:pt idx="118">
                  <c:v>-0.590305253623189</c:v>
                </c:pt>
                <c:pt idx="119">
                  <c:v>-0.587134963768116</c:v>
                </c:pt>
                <c:pt idx="120">
                  <c:v>-0.584757246376812</c:v>
                </c:pt>
                <c:pt idx="121">
                  <c:v>-0.582379528985508</c:v>
                </c:pt>
                <c:pt idx="122">
                  <c:v>-0.579209239130435</c:v>
                </c:pt>
                <c:pt idx="123">
                  <c:v>-0.57683152173913</c:v>
                </c:pt>
                <c:pt idx="124">
                  <c:v>-0.574453804347826</c:v>
                </c:pt>
                <c:pt idx="125">
                  <c:v>-0.571283514492754</c:v>
                </c:pt>
                <c:pt idx="126">
                  <c:v>-0.568905797101449</c:v>
                </c:pt>
                <c:pt idx="127">
                  <c:v>-0.566528079710146</c:v>
                </c:pt>
                <c:pt idx="128">
                  <c:v>-0.563357789855073</c:v>
                </c:pt>
                <c:pt idx="129">
                  <c:v>-0.560980072463768</c:v>
                </c:pt>
                <c:pt idx="130">
                  <c:v>-0.558602355072464</c:v>
                </c:pt>
                <c:pt idx="131">
                  <c:v>-0.555432065217392</c:v>
                </c:pt>
                <c:pt idx="132">
                  <c:v>-0.553054347826087</c:v>
                </c:pt>
                <c:pt idx="133">
                  <c:v>-0.550676630434783</c:v>
                </c:pt>
                <c:pt idx="134">
                  <c:v>-0.547506340579711</c:v>
                </c:pt>
                <c:pt idx="135">
                  <c:v>-0.545128623188406</c:v>
                </c:pt>
                <c:pt idx="136">
                  <c:v>-0.542750905797102</c:v>
                </c:pt>
                <c:pt idx="137">
                  <c:v>-0.539580615942029</c:v>
                </c:pt>
                <c:pt idx="138">
                  <c:v>-0.537202898550725</c:v>
                </c:pt>
                <c:pt idx="139">
                  <c:v>-0.534825181159421</c:v>
                </c:pt>
                <c:pt idx="140">
                  <c:v>-0.531654891304348</c:v>
                </c:pt>
                <c:pt idx="141">
                  <c:v>-0.529277173913044</c:v>
                </c:pt>
                <c:pt idx="142">
                  <c:v>-0.526899456521739</c:v>
                </c:pt>
                <c:pt idx="143">
                  <c:v>-0.523729166666667</c:v>
                </c:pt>
                <c:pt idx="144">
                  <c:v>-0.521351449275362</c:v>
                </c:pt>
                <c:pt idx="145">
                  <c:v>-0.518973731884058</c:v>
                </c:pt>
                <c:pt idx="146">
                  <c:v>-0.515803442028986</c:v>
                </c:pt>
                <c:pt idx="147">
                  <c:v>-0.513425724637681</c:v>
                </c:pt>
                <c:pt idx="148">
                  <c:v>-0.511048007246377</c:v>
                </c:pt>
                <c:pt idx="149">
                  <c:v>-0.507877717391305</c:v>
                </c:pt>
                <c:pt idx="150">
                  <c:v>-0.5055</c:v>
                </c:pt>
                <c:pt idx="151">
                  <c:v>-0.503122282608696</c:v>
                </c:pt>
                <c:pt idx="152">
                  <c:v>-0.499951992753624</c:v>
                </c:pt>
                <c:pt idx="153">
                  <c:v>-0.497574275362319</c:v>
                </c:pt>
                <c:pt idx="154">
                  <c:v>-0.495196557971015</c:v>
                </c:pt>
                <c:pt idx="155">
                  <c:v>-0.492026268115942</c:v>
                </c:pt>
                <c:pt idx="156">
                  <c:v>-0.489648550724638</c:v>
                </c:pt>
                <c:pt idx="157">
                  <c:v>-0.487270833333334</c:v>
                </c:pt>
                <c:pt idx="158">
                  <c:v>-0.484100543478261</c:v>
                </c:pt>
                <c:pt idx="159">
                  <c:v>-0.481722826086957</c:v>
                </c:pt>
                <c:pt idx="160">
                  <c:v>-0.479345108695652</c:v>
                </c:pt>
                <c:pt idx="161">
                  <c:v>-0.47617481884058</c:v>
                </c:pt>
                <c:pt idx="162">
                  <c:v>-0.473797101449275</c:v>
                </c:pt>
                <c:pt idx="163">
                  <c:v>-0.471419384057971</c:v>
                </c:pt>
                <c:pt idx="164">
                  <c:v>-0.468249094202899</c:v>
                </c:pt>
                <c:pt idx="165">
                  <c:v>-0.465871376811594</c:v>
                </c:pt>
                <c:pt idx="166">
                  <c:v>-0.46349365942029</c:v>
                </c:pt>
                <c:pt idx="167">
                  <c:v>-0.460323369565217</c:v>
                </c:pt>
                <c:pt idx="168">
                  <c:v>-0.457945652173913</c:v>
                </c:pt>
                <c:pt idx="169">
                  <c:v>-0.455567934782609</c:v>
                </c:pt>
                <c:pt idx="170">
                  <c:v>-0.452397644927537</c:v>
                </c:pt>
                <c:pt idx="171">
                  <c:v>-0.450019927536232</c:v>
                </c:pt>
                <c:pt idx="172">
                  <c:v>-0.447642210144928</c:v>
                </c:pt>
                <c:pt idx="173">
                  <c:v>-0.444471920289855</c:v>
                </c:pt>
                <c:pt idx="174">
                  <c:v>-0.442094202898551</c:v>
                </c:pt>
                <c:pt idx="175">
                  <c:v>-0.439716485507246</c:v>
                </c:pt>
                <c:pt idx="176">
                  <c:v>-0.436546195652174</c:v>
                </c:pt>
                <c:pt idx="177">
                  <c:v>-0.43416847826087</c:v>
                </c:pt>
                <c:pt idx="178">
                  <c:v>-0.431790760869565</c:v>
                </c:pt>
                <c:pt idx="179">
                  <c:v>-0.428620471014493</c:v>
                </c:pt>
                <c:pt idx="180">
                  <c:v>-0.426242753623189</c:v>
                </c:pt>
                <c:pt idx="181">
                  <c:v>-0.423865036231884</c:v>
                </c:pt>
                <c:pt idx="182">
                  <c:v>-0.420694746376812</c:v>
                </c:pt>
                <c:pt idx="183">
                  <c:v>-0.418317028985507</c:v>
                </c:pt>
                <c:pt idx="184">
                  <c:v>-0.415939311594203</c:v>
                </c:pt>
                <c:pt idx="185">
                  <c:v>-0.412769021739131</c:v>
                </c:pt>
                <c:pt idx="186">
                  <c:v>-0.410391304347826</c:v>
                </c:pt>
                <c:pt idx="187">
                  <c:v>-0.408013586956522</c:v>
                </c:pt>
                <c:pt idx="188">
                  <c:v>-0.40484329710145</c:v>
                </c:pt>
                <c:pt idx="189">
                  <c:v>-0.402465579710145</c:v>
                </c:pt>
                <c:pt idx="190">
                  <c:v>-0.400087862318841</c:v>
                </c:pt>
                <c:pt idx="191">
                  <c:v>-0.396917572463769</c:v>
                </c:pt>
                <c:pt idx="192">
                  <c:v>-0.394539855072464</c:v>
                </c:pt>
                <c:pt idx="193">
                  <c:v>-0.392162137681159</c:v>
                </c:pt>
                <c:pt idx="194">
                  <c:v>-0.388991847826087</c:v>
                </c:pt>
                <c:pt idx="195">
                  <c:v>-0.386614130434783</c:v>
                </c:pt>
                <c:pt idx="196">
                  <c:v>-0.384236413043479</c:v>
                </c:pt>
                <c:pt idx="197">
                  <c:v>-0.381066123188406</c:v>
                </c:pt>
                <c:pt idx="198">
                  <c:v>-0.378688405797102</c:v>
                </c:pt>
                <c:pt idx="199">
                  <c:v>-0.376310688405797</c:v>
                </c:pt>
                <c:pt idx="200">
                  <c:v>-0.373140398550725</c:v>
                </c:pt>
                <c:pt idx="201">
                  <c:v>-0.37076268115942</c:v>
                </c:pt>
                <c:pt idx="202">
                  <c:v>-0.368384963768117</c:v>
                </c:pt>
                <c:pt idx="203">
                  <c:v>-0.365214673913044</c:v>
                </c:pt>
                <c:pt idx="204">
                  <c:v>-0.362836956521739</c:v>
                </c:pt>
                <c:pt idx="205">
                  <c:v>-0.360459239130435</c:v>
                </c:pt>
                <c:pt idx="206">
                  <c:v>-0.357288949275362</c:v>
                </c:pt>
                <c:pt idx="207">
                  <c:v>-0.354911231884058</c:v>
                </c:pt>
                <c:pt idx="208">
                  <c:v>-0.352533514492754</c:v>
                </c:pt>
                <c:pt idx="209">
                  <c:v>-0.349363224637681</c:v>
                </c:pt>
                <c:pt idx="210">
                  <c:v>-0.346985507246377</c:v>
                </c:pt>
                <c:pt idx="211">
                  <c:v>-0.344607789855073</c:v>
                </c:pt>
                <c:pt idx="212">
                  <c:v>-0.3414375</c:v>
                </c:pt>
                <c:pt idx="213">
                  <c:v>-0.339059782608696</c:v>
                </c:pt>
                <c:pt idx="214">
                  <c:v>-0.336682065217392</c:v>
                </c:pt>
                <c:pt idx="215">
                  <c:v>-0.333511775362319</c:v>
                </c:pt>
                <c:pt idx="216">
                  <c:v>-0.331134057971015</c:v>
                </c:pt>
                <c:pt idx="217">
                  <c:v>-0.328756340579711</c:v>
                </c:pt>
                <c:pt idx="218">
                  <c:v>-0.325586050724638</c:v>
                </c:pt>
                <c:pt idx="219">
                  <c:v>-0.323208333333334</c:v>
                </c:pt>
                <c:pt idx="220">
                  <c:v>-0.320830615942029</c:v>
                </c:pt>
                <c:pt idx="221">
                  <c:v>-0.317660326086957</c:v>
                </c:pt>
                <c:pt idx="222">
                  <c:v>-0.315282608695652</c:v>
                </c:pt>
                <c:pt idx="223">
                  <c:v>-0.312904891304348</c:v>
                </c:pt>
                <c:pt idx="224">
                  <c:v>-0.309734601449275</c:v>
                </c:pt>
                <c:pt idx="225">
                  <c:v>-0.307356884057971</c:v>
                </c:pt>
                <c:pt idx="226">
                  <c:v>-0.304979166666667</c:v>
                </c:pt>
                <c:pt idx="227">
                  <c:v>-0.301808876811594</c:v>
                </c:pt>
                <c:pt idx="228">
                  <c:v>-0.29943115942029</c:v>
                </c:pt>
                <c:pt idx="229">
                  <c:v>-0.297053442028986</c:v>
                </c:pt>
                <c:pt idx="230">
                  <c:v>-0.293883152173913</c:v>
                </c:pt>
                <c:pt idx="231">
                  <c:v>-0.291505434782609</c:v>
                </c:pt>
                <c:pt idx="232">
                  <c:v>-0.289127717391305</c:v>
                </c:pt>
                <c:pt idx="233">
                  <c:v>-0.285957427536232</c:v>
                </c:pt>
                <c:pt idx="234">
                  <c:v>-0.283579710144928</c:v>
                </c:pt>
                <c:pt idx="235">
                  <c:v>-0.281201992753624</c:v>
                </c:pt>
                <c:pt idx="236">
                  <c:v>-0.278031702898551</c:v>
                </c:pt>
                <c:pt idx="237">
                  <c:v>-0.275653985507247</c:v>
                </c:pt>
                <c:pt idx="238">
                  <c:v>-0.273276268115942</c:v>
                </c:pt>
                <c:pt idx="239">
                  <c:v>-0.27010597826087</c:v>
                </c:pt>
                <c:pt idx="240">
                  <c:v>-0.267728260869565</c:v>
                </c:pt>
                <c:pt idx="241">
                  <c:v>-0.265350543478261</c:v>
                </c:pt>
                <c:pt idx="242">
                  <c:v>-0.262180253623188</c:v>
                </c:pt>
                <c:pt idx="243">
                  <c:v>-0.259802536231884</c:v>
                </c:pt>
                <c:pt idx="244">
                  <c:v>-0.25742481884058</c:v>
                </c:pt>
                <c:pt idx="245">
                  <c:v>-0.254254528985507</c:v>
                </c:pt>
                <c:pt idx="246">
                  <c:v>-0.251876811594203</c:v>
                </c:pt>
                <c:pt idx="247">
                  <c:v>-0.249499094202899</c:v>
                </c:pt>
                <c:pt idx="248">
                  <c:v>-0.246328804347826</c:v>
                </c:pt>
                <c:pt idx="249">
                  <c:v>-0.243951086956522</c:v>
                </c:pt>
                <c:pt idx="250">
                  <c:v>-0.241573369565218</c:v>
                </c:pt>
                <c:pt idx="251">
                  <c:v>-0.238403079710145</c:v>
                </c:pt>
                <c:pt idx="252">
                  <c:v>-0.236025362318841</c:v>
                </c:pt>
                <c:pt idx="253">
                  <c:v>-0.233647644927537</c:v>
                </c:pt>
                <c:pt idx="254">
                  <c:v>-0.230477355072463</c:v>
                </c:pt>
                <c:pt idx="255">
                  <c:v>-0.22809963768116</c:v>
                </c:pt>
                <c:pt idx="256">
                  <c:v>-0.225721920289856</c:v>
                </c:pt>
                <c:pt idx="257">
                  <c:v>-0.222551630434783</c:v>
                </c:pt>
                <c:pt idx="258">
                  <c:v>-0.220173913043479</c:v>
                </c:pt>
                <c:pt idx="259">
                  <c:v>-0.217796195652174</c:v>
                </c:pt>
                <c:pt idx="260">
                  <c:v>-0.214625905797102</c:v>
                </c:pt>
                <c:pt idx="261">
                  <c:v>-0.212248188405797</c:v>
                </c:pt>
                <c:pt idx="262">
                  <c:v>-0.209870471014493</c:v>
                </c:pt>
                <c:pt idx="263">
                  <c:v>-0.20670018115942</c:v>
                </c:pt>
                <c:pt idx="264">
                  <c:v>-0.204322463768116</c:v>
                </c:pt>
                <c:pt idx="265">
                  <c:v>-0.201944746376812</c:v>
                </c:pt>
                <c:pt idx="266">
                  <c:v>-0.198774456521739</c:v>
                </c:pt>
                <c:pt idx="267">
                  <c:v>-0.196396739130435</c:v>
                </c:pt>
                <c:pt idx="268">
                  <c:v>-0.194019021739131</c:v>
                </c:pt>
                <c:pt idx="269">
                  <c:v>-0.190848731884058</c:v>
                </c:pt>
                <c:pt idx="270">
                  <c:v>-0.188471014492754</c:v>
                </c:pt>
                <c:pt idx="271">
                  <c:v>-0.18609329710145</c:v>
                </c:pt>
                <c:pt idx="272">
                  <c:v>-0.182923007246377</c:v>
                </c:pt>
                <c:pt idx="273">
                  <c:v>-0.180545289855073</c:v>
                </c:pt>
                <c:pt idx="274">
                  <c:v>-0.178167572463769</c:v>
                </c:pt>
                <c:pt idx="275">
                  <c:v>-0.174997282608696</c:v>
                </c:pt>
                <c:pt idx="276">
                  <c:v>-0.172619565217392</c:v>
                </c:pt>
                <c:pt idx="277">
                  <c:v>-0.170241847826088</c:v>
                </c:pt>
                <c:pt idx="278">
                  <c:v>-0.167071557971015</c:v>
                </c:pt>
                <c:pt idx="279">
                  <c:v>-0.16469384057971</c:v>
                </c:pt>
                <c:pt idx="280">
                  <c:v>-0.162316123188406</c:v>
                </c:pt>
                <c:pt idx="281">
                  <c:v>-0.159145833333334</c:v>
                </c:pt>
                <c:pt idx="282">
                  <c:v>-0.156768115942029</c:v>
                </c:pt>
                <c:pt idx="283">
                  <c:v>-0.154390398550725</c:v>
                </c:pt>
                <c:pt idx="284">
                  <c:v>-0.151220108695652</c:v>
                </c:pt>
                <c:pt idx="285">
                  <c:v>-0.148842391304348</c:v>
                </c:pt>
                <c:pt idx="286">
                  <c:v>-0.146464673913044</c:v>
                </c:pt>
                <c:pt idx="287">
                  <c:v>-0.143294384057971</c:v>
                </c:pt>
                <c:pt idx="288">
                  <c:v>-0.140916666666667</c:v>
                </c:pt>
                <c:pt idx="289">
                  <c:v>-0.138538949275363</c:v>
                </c:pt>
                <c:pt idx="290">
                  <c:v>-0.13536865942029</c:v>
                </c:pt>
                <c:pt idx="291">
                  <c:v>-0.132990942028986</c:v>
                </c:pt>
                <c:pt idx="292">
                  <c:v>-0.130613224637682</c:v>
                </c:pt>
                <c:pt idx="293">
                  <c:v>-0.127442934782609</c:v>
                </c:pt>
                <c:pt idx="294">
                  <c:v>-0.125065217391305</c:v>
                </c:pt>
                <c:pt idx="295">
                  <c:v>-0.122687500000001</c:v>
                </c:pt>
                <c:pt idx="296">
                  <c:v>-0.119517210144928</c:v>
                </c:pt>
                <c:pt idx="297">
                  <c:v>-0.117139492753624</c:v>
                </c:pt>
                <c:pt idx="298">
                  <c:v>-0.114761775362319</c:v>
                </c:pt>
                <c:pt idx="299">
                  <c:v>-0.111591485507247</c:v>
                </c:pt>
                <c:pt idx="300">
                  <c:v>-0.109213768115942</c:v>
                </c:pt>
                <c:pt idx="301">
                  <c:v>-0.106836050724638</c:v>
                </c:pt>
                <c:pt idx="302">
                  <c:v>-0.103665760869565</c:v>
                </c:pt>
                <c:pt idx="303">
                  <c:v>-0.101288043478261</c:v>
                </c:pt>
                <c:pt idx="304">
                  <c:v>-0.0989103260869566</c:v>
                </c:pt>
                <c:pt idx="305">
                  <c:v>-0.0957400362318843</c:v>
                </c:pt>
                <c:pt idx="306">
                  <c:v>-0.0933623188405801</c:v>
                </c:pt>
                <c:pt idx="307">
                  <c:v>-0.0909846014492755</c:v>
                </c:pt>
                <c:pt idx="308">
                  <c:v>-0.0878143115942032</c:v>
                </c:pt>
                <c:pt idx="309">
                  <c:v>-0.085436594202899</c:v>
                </c:pt>
                <c:pt idx="310">
                  <c:v>-0.0830588768115943</c:v>
                </c:pt>
                <c:pt idx="311">
                  <c:v>-0.079888586956522</c:v>
                </c:pt>
                <c:pt idx="312">
                  <c:v>-0.0775108695652178</c:v>
                </c:pt>
                <c:pt idx="313">
                  <c:v>-0.0751331521739131</c:v>
                </c:pt>
                <c:pt idx="314">
                  <c:v>-0.0719628623188409</c:v>
                </c:pt>
                <c:pt idx="315">
                  <c:v>-0.0695851449275367</c:v>
                </c:pt>
                <c:pt idx="316">
                  <c:v>-0.067207427536232</c:v>
                </c:pt>
                <c:pt idx="317">
                  <c:v>-0.0640371376811588</c:v>
                </c:pt>
                <c:pt idx="318">
                  <c:v>-0.0616594202898551</c:v>
                </c:pt>
                <c:pt idx="319">
                  <c:v>-0.0592817028985508</c:v>
                </c:pt>
                <c:pt idx="320">
                  <c:v>-0.0561114130434786</c:v>
                </c:pt>
                <c:pt idx="321">
                  <c:v>-0.0537336956521739</c:v>
                </c:pt>
                <c:pt idx="322">
                  <c:v>-0.0513559782608697</c:v>
                </c:pt>
                <c:pt idx="323">
                  <c:v>-0.0481856884057965</c:v>
                </c:pt>
                <c:pt idx="324">
                  <c:v>-0.0458079710144927</c:v>
                </c:pt>
                <c:pt idx="325">
                  <c:v>-0.0434302536231885</c:v>
                </c:pt>
                <c:pt idx="326">
                  <c:v>-0.0402599637681163</c:v>
                </c:pt>
                <c:pt idx="327">
                  <c:v>-0.0378822463768116</c:v>
                </c:pt>
                <c:pt idx="328">
                  <c:v>-0.0355045289855074</c:v>
                </c:pt>
                <c:pt idx="329">
                  <c:v>-0.0323342391304342</c:v>
                </c:pt>
                <c:pt idx="330">
                  <c:v>-0.0299565217391304</c:v>
                </c:pt>
                <c:pt idx="331">
                  <c:v>-0.0275788043478262</c:v>
                </c:pt>
                <c:pt idx="332">
                  <c:v>-0.0244085144927535</c:v>
                </c:pt>
                <c:pt idx="333">
                  <c:v>-0.0220307971014493</c:v>
                </c:pt>
                <c:pt idx="334">
                  <c:v>-0.0196530797101451</c:v>
                </c:pt>
                <c:pt idx="335">
                  <c:v>-0.0164827898550723</c:v>
                </c:pt>
                <c:pt idx="336">
                  <c:v>-0.0141050724637681</c:v>
                </c:pt>
                <c:pt idx="337">
                  <c:v>-0.0117273550724639</c:v>
                </c:pt>
                <c:pt idx="338">
                  <c:v>-0.00855706521739119</c:v>
                </c:pt>
                <c:pt idx="339">
                  <c:v>-0.00617934782608698</c:v>
                </c:pt>
                <c:pt idx="340">
                  <c:v>-0.00380163043478321</c:v>
                </c:pt>
                <c:pt idx="341">
                  <c:v>-0.000631340579710038</c:v>
                </c:pt>
                <c:pt idx="342">
                  <c:v>0.00174637681159417</c:v>
                </c:pt>
                <c:pt idx="343">
                  <c:v>0.00412409420289839</c:v>
                </c:pt>
                <c:pt idx="344">
                  <c:v>0.00729438405797112</c:v>
                </c:pt>
                <c:pt idx="345">
                  <c:v>0.00967210144927533</c:v>
                </c:pt>
                <c:pt idx="346">
                  <c:v>0.0120498188405791</c:v>
                </c:pt>
                <c:pt idx="347">
                  <c:v>0.0152201086956523</c:v>
                </c:pt>
                <c:pt idx="348">
                  <c:v>0.0175978260869565</c:v>
                </c:pt>
                <c:pt idx="349">
                  <c:v>0.0199755434782607</c:v>
                </c:pt>
                <c:pt idx="350">
                  <c:v>0.0231458333333334</c:v>
                </c:pt>
                <c:pt idx="351">
                  <c:v>0.0255235507246376</c:v>
                </c:pt>
                <c:pt idx="352">
                  <c:v>0.0279012681159414</c:v>
                </c:pt>
                <c:pt idx="353">
                  <c:v>0.0310715579710146</c:v>
                </c:pt>
                <c:pt idx="354">
                  <c:v>0.0334492753623188</c:v>
                </c:pt>
                <c:pt idx="355">
                  <c:v>0.035826992753623</c:v>
                </c:pt>
                <c:pt idx="356">
                  <c:v>0.0389972826086957</c:v>
                </c:pt>
                <c:pt idx="357">
                  <c:v>0.0413749999999999</c:v>
                </c:pt>
                <c:pt idx="358">
                  <c:v>0.0437527173913042</c:v>
                </c:pt>
                <c:pt idx="359">
                  <c:v>0.0469230072463769</c:v>
                </c:pt>
                <c:pt idx="360">
                  <c:v>0.0493007246376811</c:v>
                </c:pt>
                <c:pt idx="361">
                  <c:v>0.0516784420289853</c:v>
                </c:pt>
                <c:pt idx="362">
                  <c:v>0.054848731884058</c:v>
                </c:pt>
                <c:pt idx="363">
                  <c:v>0.0572264492753622</c:v>
                </c:pt>
                <c:pt idx="364">
                  <c:v>0.0596041666666665</c:v>
                </c:pt>
                <c:pt idx="365">
                  <c:v>0.0627744565217392</c:v>
                </c:pt>
                <c:pt idx="366">
                  <c:v>0.0651521739130434</c:v>
                </c:pt>
                <c:pt idx="367">
                  <c:v>0.0675298913043476</c:v>
                </c:pt>
                <c:pt idx="368">
                  <c:v>0.0707001811594203</c:v>
                </c:pt>
                <c:pt idx="369">
                  <c:v>0.0730778985507246</c:v>
                </c:pt>
                <c:pt idx="370">
                  <c:v>0.0754556159420288</c:v>
                </c:pt>
                <c:pt idx="371">
                  <c:v>0.0786259057971015</c:v>
                </c:pt>
                <c:pt idx="372">
                  <c:v>0.0810036231884057</c:v>
                </c:pt>
                <c:pt idx="373">
                  <c:v>0.0833813405797099</c:v>
                </c:pt>
                <c:pt idx="374">
                  <c:v>0.0865516304347826</c:v>
                </c:pt>
                <c:pt idx="375">
                  <c:v>0.0889293478260869</c:v>
                </c:pt>
                <c:pt idx="376">
                  <c:v>0.0913070652173911</c:v>
                </c:pt>
                <c:pt idx="377">
                  <c:v>0.0944773550724638</c:v>
                </c:pt>
                <c:pt idx="378">
                  <c:v>0.096855072463768</c:v>
                </c:pt>
                <c:pt idx="379">
                  <c:v>0.0992327898550722</c:v>
                </c:pt>
                <c:pt idx="380">
                  <c:v>0.102403079710145</c:v>
                </c:pt>
                <c:pt idx="381">
                  <c:v>0.104780797101449</c:v>
                </c:pt>
                <c:pt idx="382">
                  <c:v>0.107158514492753</c:v>
                </c:pt>
                <c:pt idx="383">
                  <c:v>0.110328804347826</c:v>
                </c:pt>
                <c:pt idx="384">
                  <c:v>0.11270652173913</c:v>
                </c:pt>
                <c:pt idx="385">
                  <c:v>0.115084239130435</c:v>
                </c:pt>
                <c:pt idx="386">
                  <c:v>0.118254528985507</c:v>
                </c:pt>
                <c:pt idx="387">
                  <c:v>0.120632246376811</c:v>
                </c:pt>
                <c:pt idx="388">
                  <c:v>0.123009963768116</c:v>
                </c:pt>
                <c:pt idx="389">
                  <c:v>0.126180253623188</c:v>
                </c:pt>
                <c:pt idx="390">
                  <c:v>0.128557971014493</c:v>
                </c:pt>
                <c:pt idx="391">
                  <c:v>0.130935688405797</c:v>
                </c:pt>
                <c:pt idx="392">
                  <c:v>0.13410597826087</c:v>
                </c:pt>
                <c:pt idx="393">
                  <c:v>0.136483695652174</c:v>
                </c:pt>
                <c:pt idx="394">
                  <c:v>0.138861413043478</c:v>
                </c:pt>
                <c:pt idx="395">
                  <c:v>0.142031702898551</c:v>
                </c:pt>
                <c:pt idx="396">
                  <c:v>0.144409420289855</c:v>
                </c:pt>
                <c:pt idx="397">
                  <c:v>0.146787137681159</c:v>
                </c:pt>
                <c:pt idx="398">
                  <c:v>0.149957427536232</c:v>
                </c:pt>
                <c:pt idx="399">
                  <c:v>0.152335144927536</c:v>
                </c:pt>
                <c:pt idx="400">
                  <c:v>0.15471286231884</c:v>
                </c:pt>
                <c:pt idx="401">
                  <c:v>0.157883152173913</c:v>
                </c:pt>
                <c:pt idx="402">
                  <c:v>0.160260869565217</c:v>
                </c:pt>
                <c:pt idx="403">
                  <c:v>0.162638586956521</c:v>
                </c:pt>
                <c:pt idx="404">
                  <c:v>0.165808876811595</c:v>
                </c:pt>
                <c:pt idx="405">
                  <c:v>0.168186594202898</c:v>
                </c:pt>
                <c:pt idx="406">
                  <c:v>0.170564311594203</c:v>
                </c:pt>
                <c:pt idx="407">
                  <c:v>0.173734601449275</c:v>
                </c:pt>
                <c:pt idx="408">
                  <c:v>0.17611231884058</c:v>
                </c:pt>
                <c:pt idx="409">
                  <c:v>0.178490036231884</c:v>
                </c:pt>
                <c:pt idx="410">
                  <c:v>0.181660326086956</c:v>
                </c:pt>
                <c:pt idx="411">
                  <c:v>0.184038043478261</c:v>
                </c:pt>
                <c:pt idx="412">
                  <c:v>0.186415760869565</c:v>
                </c:pt>
                <c:pt idx="413">
                  <c:v>0.189586050724638</c:v>
                </c:pt>
                <c:pt idx="414">
                  <c:v>0.191963768115942</c:v>
                </c:pt>
                <c:pt idx="415">
                  <c:v>0.194341485507246</c:v>
                </c:pt>
                <c:pt idx="416">
                  <c:v>0.197511775362319</c:v>
                </c:pt>
                <c:pt idx="417">
                  <c:v>0.199889492753623</c:v>
                </c:pt>
                <c:pt idx="418">
                  <c:v>0.202267210144927</c:v>
                </c:pt>
                <c:pt idx="419">
                  <c:v>0.2054375</c:v>
                </c:pt>
                <c:pt idx="420">
                  <c:v>0.207815217391304</c:v>
                </c:pt>
                <c:pt idx="421">
                  <c:v>0.210192934782608</c:v>
                </c:pt>
                <c:pt idx="422">
                  <c:v>0.213363224637681</c:v>
                </c:pt>
                <c:pt idx="423">
                  <c:v>0.215740942028985</c:v>
                </c:pt>
                <c:pt idx="424">
                  <c:v>0.21811865942029</c:v>
                </c:pt>
                <c:pt idx="425">
                  <c:v>0.221288949275362</c:v>
                </c:pt>
                <c:pt idx="426">
                  <c:v>0.223666666666666</c:v>
                </c:pt>
                <c:pt idx="427">
                  <c:v>0.22604438405797</c:v>
                </c:pt>
                <c:pt idx="428">
                  <c:v>0.229214673913043</c:v>
                </c:pt>
                <c:pt idx="429">
                  <c:v>0.231592391304348</c:v>
                </c:pt>
                <c:pt idx="430">
                  <c:v>0.233970108695652</c:v>
                </c:pt>
                <c:pt idx="431">
                  <c:v>0.237140398550725</c:v>
                </c:pt>
                <c:pt idx="432">
                  <c:v>0.239518115942029</c:v>
                </c:pt>
                <c:pt idx="433">
                  <c:v>0.241895833333333</c:v>
                </c:pt>
                <c:pt idx="434">
                  <c:v>0.245066123188406</c:v>
                </c:pt>
                <c:pt idx="435">
                  <c:v>0.24744384057971</c:v>
                </c:pt>
                <c:pt idx="436">
                  <c:v>0.249821557971014</c:v>
                </c:pt>
                <c:pt idx="437">
                  <c:v>0.252991847826087</c:v>
                </c:pt>
                <c:pt idx="438">
                  <c:v>0.255369565217391</c:v>
                </c:pt>
                <c:pt idx="439">
                  <c:v>0.257747282608695</c:v>
                </c:pt>
                <c:pt idx="440">
                  <c:v>0.260917572463768</c:v>
                </c:pt>
                <c:pt idx="441">
                  <c:v>0.263295289855072</c:v>
                </c:pt>
                <c:pt idx="442">
                  <c:v>0.265673007246376</c:v>
                </c:pt>
                <c:pt idx="443">
                  <c:v>0.268843297101449</c:v>
                </c:pt>
                <c:pt idx="444">
                  <c:v>0.271221014492753</c:v>
                </c:pt>
                <c:pt idx="445">
                  <c:v>0.273598731884058</c:v>
                </c:pt>
                <c:pt idx="446">
                  <c:v>0.27676902173913</c:v>
                </c:pt>
                <c:pt idx="447">
                  <c:v>0.279146739130435</c:v>
                </c:pt>
                <c:pt idx="448">
                  <c:v>0.281524456521739</c:v>
                </c:pt>
                <c:pt idx="449">
                  <c:v>0.284694746376811</c:v>
                </c:pt>
                <c:pt idx="450">
                  <c:v>0.287072463768116</c:v>
                </c:pt>
                <c:pt idx="451">
                  <c:v>0.28945018115942</c:v>
                </c:pt>
                <c:pt idx="452">
                  <c:v>0.292620471014493</c:v>
                </c:pt>
                <c:pt idx="453">
                  <c:v>0.294998188405797</c:v>
                </c:pt>
                <c:pt idx="454">
                  <c:v>0.297375905797101</c:v>
                </c:pt>
                <c:pt idx="455">
                  <c:v>0.300546195652174</c:v>
                </c:pt>
                <c:pt idx="456">
                  <c:v>0.302923913043478</c:v>
                </c:pt>
                <c:pt idx="457">
                  <c:v>0.305301630434782</c:v>
                </c:pt>
                <c:pt idx="458">
                  <c:v>0.308471920289855</c:v>
                </c:pt>
                <c:pt idx="459">
                  <c:v>0.310849637681159</c:v>
                </c:pt>
                <c:pt idx="460">
                  <c:v>0.313227355072463</c:v>
                </c:pt>
                <c:pt idx="461">
                  <c:v>0.316397644927536</c:v>
                </c:pt>
                <c:pt idx="462">
                  <c:v>0.31877536231884</c:v>
                </c:pt>
                <c:pt idx="463">
                  <c:v>0.321153079710145</c:v>
                </c:pt>
                <c:pt idx="464">
                  <c:v>0.324323369565217</c:v>
                </c:pt>
                <c:pt idx="465">
                  <c:v>0.326701086956521</c:v>
                </c:pt>
                <c:pt idx="466">
                  <c:v>0.329078804347826</c:v>
                </c:pt>
                <c:pt idx="467">
                  <c:v>0.332249094202899</c:v>
                </c:pt>
                <c:pt idx="468">
                  <c:v>0.334626811594203</c:v>
                </c:pt>
                <c:pt idx="469">
                  <c:v>0.337004528985507</c:v>
                </c:pt>
                <c:pt idx="470">
                  <c:v>0.34017481884058</c:v>
                </c:pt>
                <c:pt idx="471">
                  <c:v>0.342552536231884</c:v>
                </c:pt>
                <c:pt idx="472">
                  <c:v>0.344930253623188</c:v>
                </c:pt>
                <c:pt idx="473">
                  <c:v>0.348100543478261</c:v>
                </c:pt>
                <c:pt idx="474">
                  <c:v>0.350478260869565</c:v>
                </c:pt>
                <c:pt idx="475">
                  <c:v>0.352855978260869</c:v>
                </c:pt>
                <c:pt idx="476">
                  <c:v>0.356026268115942</c:v>
                </c:pt>
                <c:pt idx="477">
                  <c:v>0.358403985507246</c:v>
                </c:pt>
                <c:pt idx="478">
                  <c:v>0.36078170289855</c:v>
                </c:pt>
                <c:pt idx="479">
                  <c:v>0.363951992753623</c:v>
                </c:pt>
                <c:pt idx="480">
                  <c:v>0.366329710144927</c:v>
                </c:pt>
                <c:pt idx="481">
                  <c:v>0.368707427536231</c:v>
                </c:pt>
                <c:pt idx="482">
                  <c:v>0.371877717391304</c:v>
                </c:pt>
                <c:pt idx="483">
                  <c:v>0.374255434782608</c:v>
                </c:pt>
                <c:pt idx="484">
                  <c:v>0.376633152173913</c:v>
                </c:pt>
                <c:pt idx="485">
                  <c:v>0.379803442028985</c:v>
                </c:pt>
                <c:pt idx="486">
                  <c:v>0.38218115942029</c:v>
                </c:pt>
                <c:pt idx="487">
                  <c:v>0.384558876811594</c:v>
                </c:pt>
                <c:pt idx="488">
                  <c:v>0.387729166666666</c:v>
                </c:pt>
                <c:pt idx="489">
                  <c:v>0.390106884057971</c:v>
                </c:pt>
                <c:pt idx="490">
                  <c:v>0.392484601449274</c:v>
                </c:pt>
                <c:pt idx="491">
                  <c:v>0.395654891304348</c:v>
                </c:pt>
                <c:pt idx="492">
                  <c:v>0.398032608695652</c:v>
                </c:pt>
                <c:pt idx="493">
                  <c:v>0.400410326086956</c:v>
                </c:pt>
                <c:pt idx="494">
                  <c:v>0.403580615942029</c:v>
                </c:pt>
                <c:pt idx="495">
                  <c:v>0.405958333333333</c:v>
                </c:pt>
                <c:pt idx="496">
                  <c:v>0.408336050724637</c:v>
                </c:pt>
                <c:pt idx="497">
                  <c:v>0.41150634057971</c:v>
                </c:pt>
                <c:pt idx="498">
                  <c:v>0.413884057971014</c:v>
                </c:pt>
                <c:pt idx="499">
                  <c:v>0.416261775362318</c:v>
                </c:pt>
                <c:pt idx="500">
                  <c:v>0.419432065217391</c:v>
                </c:pt>
                <c:pt idx="501">
                  <c:v>0.421809782608695</c:v>
                </c:pt>
                <c:pt idx="502">
                  <c:v>0.424187499999999</c:v>
                </c:pt>
                <c:pt idx="503">
                  <c:v>0.427357789855072</c:v>
                </c:pt>
                <c:pt idx="504">
                  <c:v>0.429735507246376</c:v>
                </c:pt>
                <c:pt idx="505">
                  <c:v>0.432113224637681</c:v>
                </c:pt>
                <c:pt idx="506">
                  <c:v>0.435283514492753</c:v>
                </c:pt>
                <c:pt idx="507">
                  <c:v>0.437661231884058</c:v>
                </c:pt>
                <c:pt idx="508">
                  <c:v>0.440038949275362</c:v>
                </c:pt>
                <c:pt idx="509">
                  <c:v>0.443209239130435</c:v>
                </c:pt>
                <c:pt idx="510">
                  <c:v>0.445586956521739</c:v>
                </c:pt>
                <c:pt idx="511">
                  <c:v>0.447964673913043</c:v>
                </c:pt>
                <c:pt idx="512">
                  <c:v>0.451134963768116</c:v>
                </c:pt>
                <c:pt idx="513">
                  <c:v>0.45351268115942</c:v>
                </c:pt>
                <c:pt idx="514">
                  <c:v>0.455890398550724</c:v>
                </c:pt>
                <c:pt idx="515">
                  <c:v>0.459060688405797</c:v>
                </c:pt>
                <c:pt idx="516">
                  <c:v>0.461438405797101</c:v>
                </c:pt>
                <c:pt idx="517">
                  <c:v>0.463816123188405</c:v>
                </c:pt>
                <c:pt idx="518">
                  <c:v>0.466986413043478</c:v>
                </c:pt>
                <c:pt idx="519">
                  <c:v>0.469364130434782</c:v>
                </c:pt>
                <c:pt idx="520">
                  <c:v>0.471741847826086</c:v>
                </c:pt>
                <c:pt idx="521">
                  <c:v>0.474912137681159</c:v>
                </c:pt>
                <c:pt idx="522">
                  <c:v>0.477289855072463</c:v>
                </c:pt>
                <c:pt idx="523">
                  <c:v>0.479667572463768</c:v>
                </c:pt>
                <c:pt idx="524">
                  <c:v>0.48283786231884</c:v>
                </c:pt>
                <c:pt idx="525">
                  <c:v>0.485215579710145</c:v>
                </c:pt>
                <c:pt idx="526">
                  <c:v>0.487593297101449</c:v>
                </c:pt>
                <c:pt idx="527">
                  <c:v>0.490763586956522</c:v>
                </c:pt>
                <c:pt idx="528">
                  <c:v>0.493141304347825</c:v>
                </c:pt>
                <c:pt idx="529">
                  <c:v>0.495519021739129</c:v>
                </c:pt>
                <c:pt idx="530">
                  <c:v>0.498689311594203</c:v>
                </c:pt>
                <c:pt idx="531">
                  <c:v>0.501067028985507</c:v>
                </c:pt>
                <c:pt idx="532">
                  <c:v>0.503444746376812</c:v>
                </c:pt>
                <c:pt idx="533">
                  <c:v>0.506615036231884</c:v>
                </c:pt>
                <c:pt idx="534">
                  <c:v>0.508992753623188</c:v>
                </c:pt>
                <c:pt idx="535">
                  <c:v>0.511370471014493</c:v>
                </c:pt>
                <c:pt idx="536">
                  <c:v>0.514540760869565</c:v>
                </c:pt>
                <c:pt idx="537">
                  <c:v>0.516918478260869</c:v>
                </c:pt>
                <c:pt idx="538">
                  <c:v>0.519296195652174</c:v>
                </c:pt>
                <c:pt idx="539">
                  <c:v>0.522466485507247</c:v>
                </c:pt>
                <c:pt idx="540">
                  <c:v>0.52484420289855</c:v>
                </c:pt>
                <c:pt idx="541">
                  <c:v>0.527221920289854</c:v>
                </c:pt>
                <c:pt idx="542">
                  <c:v>0.530392210144928</c:v>
                </c:pt>
                <c:pt idx="543">
                  <c:v>0.532769927536232</c:v>
                </c:pt>
                <c:pt idx="544">
                  <c:v>0.535147644927537</c:v>
                </c:pt>
                <c:pt idx="545">
                  <c:v>0.538317934782608</c:v>
                </c:pt>
                <c:pt idx="546">
                  <c:v>0.540695652173913</c:v>
                </c:pt>
                <c:pt idx="547">
                  <c:v>0.543073369565217</c:v>
                </c:pt>
                <c:pt idx="548">
                  <c:v>0.54624365942029</c:v>
                </c:pt>
                <c:pt idx="549">
                  <c:v>0.548621376811594</c:v>
                </c:pt>
                <c:pt idx="550">
                  <c:v>0.550999094202898</c:v>
                </c:pt>
                <c:pt idx="551">
                  <c:v>0.554169384057972</c:v>
                </c:pt>
                <c:pt idx="552">
                  <c:v>0.556547101449274</c:v>
                </c:pt>
                <c:pt idx="553">
                  <c:v>0.558924818840579</c:v>
                </c:pt>
                <c:pt idx="554">
                  <c:v>0.562095108695653</c:v>
                </c:pt>
                <c:pt idx="555">
                  <c:v>0.564472826086957</c:v>
                </c:pt>
                <c:pt idx="556">
                  <c:v>0.566850543478261</c:v>
                </c:pt>
                <c:pt idx="557">
                  <c:v>0.570020833333333</c:v>
                </c:pt>
                <c:pt idx="558">
                  <c:v>0.572398550724638</c:v>
                </c:pt>
                <c:pt idx="559">
                  <c:v>0.574776268115942</c:v>
                </c:pt>
                <c:pt idx="560">
                  <c:v>0.577946557971015</c:v>
                </c:pt>
                <c:pt idx="561">
                  <c:v>0.580324275362319</c:v>
                </c:pt>
                <c:pt idx="562">
                  <c:v>0.582701992753623</c:v>
                </c:pt>
                <c:pt idx="563">
                  <c:v>0.585872282608695</c:v>
                </c:pt>
                <c:pt idx="564">
                  <c:v>0.588249999999999</c:v>
                </c:pt>
                <c:pt idx="565">
                  <c:v>0.590627717391304</c:v>
                </c:pt>
                <c:pt idx="566">
                  <c:v>0.593798007246377</c:v>
                </c:pt>
                <c:pt idx="567">
                  <c:v>0.596175724637682</c:v>
                </c:pt>
                <c:pt idx="568">
                  <c:v>0.598553442028985</c:v>
                </c:pt>
                <c:pt idx="569">
                  <c:v>0.601723731884058</c:v>
                </c:pt>
                <c:pt idx="570">
                  <c:v>0.604101449275362</c:v>
                </c:pt>
                <c:pt idx="571">
                  <c:v>0.606479166666667</c:v>
                </c:pt>
                <c:pt idx="572">
                  <c:v>0.609649456521739</c:v>
                </c:pt>
                <c:pt idx="573">
                  <c:v>0.612027173913043</c:v>
                </c:pt>
                <c:pt idx="574">
                  <c:v>0.614404891304348</c:v>
                </c:pt>
                <c:pt idx="575">
                  <c:v>0.61757518115942</c:v>
                </c:pt>
                <c:pt idx="576">
                  <c:v>0.619952898550725</c:v>
                </c:pt>
                <c:pt idx="577">
                  <c:v>0.622330615942028</c:v>
                </c:pt>
                <c:pt idx="578">
                  <c:v>0.625500905797102</c:v>
                </c:pt>
                <c:pt idx="579">
                  <c:v>0.627878623188406</c:v>
                </c:pt>
                <c:pt idx="580">
                  <c:v>0.63025634057971</c:v>
                </c:pt>
                <c:pt idx="581">
                  <c:v>0.633426630434783</c:v>
                </c:pt>
                <c:pt idx="582">
                  <c:v>0.635804347826087</c:v>
                </c:pt>
                <c:pt idx="583">
                  <c:v>0.638182065217391</c:v>
                </c:pt>
                <c:pt idx="584">
                  <c:v>0.641352355072464</c:v>
                </c:pt>
                <c:pt idx="585">
                  <c:v>0.643730072463768</c:v>
                </c:pt>
                <c:pt idx="586">
                  <c:v>0.646107789855072</c:v>
                </c:pt>
                <c:pt idx="587">
                  <c:v>0.649278079710145</c:v>
                </c:pt>
                <c:pt idx="588">
                  <c:v>0.651655797101449</c:v>
                </c:pt>
                <c:pt idx="589">
                  <c:v>0.654033514492753</c:v>
                </c:pt>
                <c:pt idx="590">
                  <c:v>0.657203804347827</c:v>
                </c:pt>
                <c:pt idx="591">
                  <c:v>0.659581521739131</c:v>
                </c:pt>
                <c:pt idx="592">
                  <c:v>0.661959239130434</c:v>
                </c:pt>
                <c:pt idx="593">
                  <c:v>0.665129528985507</c:v>
                </c:pt>
                <c:pt idx="594">
                  <c:v>0.667507246376812</c:v>
                </c:pt>
                <c:pt idx="595">
                  <c:v>0.669884963768116</c:v>
                </c:pt>
                <c:pt idx="596">
                  <c:v>0.673055253623188</c:v>
                </c:pt>
                <c:pt idx="597">
                  <c:v>0.675432971014493</c:v>
                </c:pt>
                <c:pt idx="598">
                  <c:v>0.677810688405797</c:v>
                </c:pt>
                <c:pt idx="599">
                  <c:v>0.68098097826087</c:v>
                </c:pt>
                <c:pt idx="600">
                  <c:v>0.683358695652174</c:v>
                </c:pt>
                <c:pt idx="601">
                  <c:v>0.685736413043478</c:v>
                </c:pt>
                <c:pt idx="602">
                  <c:v>0.688906702898551</c:v>
                </c:pt>
                <c:pt idx="603">
                  <c:v>0.691284420289855</c:v>
                </c:pt>
                <c:pt idx="604">
                  <c:v>0.693662137681159</c:v>
                </c:pt>
                <c:pt idx="605">
                  <c:v>0.696832427536232</c:v>
                </c:pt>
                <c:pt idx="606">
                  <c:v>0.699210144927536</c:v>
                </c:pt>
                <c:pt idx="607">
                  <c:v>0.70158786231884</c:v>
                </c:pt>
                <c:pt idx="608">
                  <c:v>0.704758152173913</c:v>
                </c:pt>
                <c:pt idx="609">
                  <c:v>0.707135869565217</c:v>
                </c:pt>
                <c:pt idx="610">
                  <c:v>0.709513586956521</c:v>
                </c:pt>
                <c:pt idx="611">
                  <c:v>0.712683876811594</c:v>
                </c:pt>
                <c:pt idx="612">
                  <c:v>0.715061594202898</c:v>
                </c:pt>
                <c:pt idx="613">
                  <c:v>0.717439311594203</c:v>
                </c:pt>
                <c:pt idx="614">
                  <c:v>0.720609601449276</c:v>
                </c:pt>
                <c:pt idx="615">
                  <c:v>0.722987318840579</c:v>
                </c:pt>
                <c:pt idx="616">
                  <c:v>0.725365036231883</c:v>
                </c:pt>
                <c:pt idx="617">
                  <c:v>0.728535326086957</c:v>
                </c:pt>
                <c:pt idx="618">
                  <c:v>0.730913043478261</c:v>
                </c:pt>
                <c:pt idx="619">
                  <c:v>0.733290760869565</c:v>
                </c:pt>
                <c:pt idx="620">
                  <c:v>0.736461050724638</c:v>
                </c:pt>
                <c:pt idx="621">
                  <c:v>0.738838768115942</c:v>
                </c:pt>
                <c:pt idx="622">
                  <c:v>0.741216485507246</c:v>
                </c:pt>
                <c:pt idx="623">
                  <c:v>0.744386775362319</c:v>
                </c:pt>
                <c:pt idx="624">
                  <c:v>0.746764492753623</c:v>
                </c:pt>
                <c:pt idx="625">
                  <c:v>0.749142210144927</c:v>
                </c:pt>
                <c:pt idx="626">
                  <c:v>0.7523125</c:v>
                </c:pt>
                <c:pt idx="627">
                  <c:v>0.754690217391304</c:v>
                </c:pt>
                <c:pt idx="628">
                  <c:v>0.757067934782608</c:v>
                </c:pt>
                <c:pt idx="629">
                  <c:v>0.760238224637682</c:v>
                </c:pt>
                <c:pt idx="630">
                  <c:v>0.762615942028986</c:v>
                </c:pt>
                <c:pt idx="631">
                  <c:v>0.76499365942029</c:v>
                </c:pt>
                <c:pt idx="632">
                  <c:v>0.768163949275362</c:v>
                </c:pt>
                <c:pt idx="633">
                  <c:v>0.770541666666667</c:v>
                </c:pt>
                <c:pt idx="634">
                  <c:v>0.772919384057971</c:v>
                </c:pt>
                <c:pt idx="635">
                  <c:v>0.776089673913043</c:v>
                </c:pt>
                <c:pt idx="636">
                  <c:v>0.778467391304348</c:v>
                </c:pt>
                <c:pt idx="637">
                  <c:v>0.780845108695652</c:v>
                </c:pt>
                <c:pt idx="638">
                  <c:v>0.784015398550724</c:v>
                </c:pt>
                <c:pt idx="639">
                  <c:v>0.786393115942028</c:v>
                </c:pt>
                <c:pt idx="640">
                  <c:v>0.788770833333333</c:v>
                </c:pt>
                <c:pt idx="641">
                  <c:v>0.791941123188406</c:v>
                </c:pt>
                <c:pt idx="642">
                  <c:v>0.79431884057971</c:v>
                </c:pt>
                <c:pt idx="643">
                  <c:v>0.796696557971014</c:v>
                </c:pt>
                <c:pt idx="644">
                  <c:v>0.799866847826087</c:v>
                </c:pt>
                <c:pt idx="645">
                  <c:v>0.802244565217391</c:v>
                </c:pt>
                <c:pt idx="646">
                  <c:v>0.804622282608695</c:v>
                </c:pt>
                <c:pt idx="647">
                  <c:v>0.807792572463768</c:v>
                </c:pt>
                <c:pt idx="648">
                  <c:v>0.810170289855072</c:v>
                </c:pt>
                <c:pt idx="649">
                  <c:v>0.812548007246376</c:v>
                </c:pt>
                <c:pt idx="650">
                  <c:v>0.815718297101449</c:v>
                </c:pt>
                <c:pt idx="651">
                  <c:v>0.818096014492753</c:v>
                </c:pt>
                <c:pt idx="652">
                  <c:v>0.820473731884057</c:v>
                </c:pt>
                <c:pt idx="653">
                  <c:v>0.823644021739131</c:v>
                </c:pt>
                <c:pt idx="654">
                  <c:v>0.826021739130435</c:v>
                </c:pt>
                <c:pt idx="655">
                  <c:v>0.828399456521738</c:v>
                </c:pt>
                <c:pt idx="656">
                  <c:v>0.831569746376812</c:v>
                </c:pt>
                <c:pt idx="657">
                  <c:v>0.833947463768116</c:v>
                </c:pt>
                <c:pt idx="658">
                  <c:v>0.83632518115942</c:v>
                </c:pt>
                <c:pt idx="659">
                  <c:v>0.839495471014493</c:v>
                </c:pt>
                <c:pt idx="660">
                  <c:v>0.841873188405797</c:v>
                </c:pt>
                <c:pt idx="661">
                  <c:v>0.844250905797101</c:v>
                </c:pt>
                <c:pt idx="662">
                  <c:v>0.847421195652174</c:v>
                </c:pt>
                <c:pt idx="663">
                  <c:v>0.849798913043478</c:v>
                </c:pt>
                <c:pt idx="664">
                  <c:v>0.852176630434782</c:v>
                </c:pt>
                <c:pt idx="665">
                  <c:v>0.855346920289855</c:v>
                </c:pt>
                <c:pt idx="666">
                  <c:v>0.85772463768116</c:v>
                </c:pt>
                <c:pt idx="667">
                  <c:v>0.860102355072463</c:v>
                </c:pt>
                <c:pt idx="668">
                  <c:v>0.863272644927536</c:v>
                </c:pt>
                <c:pt idx="669">
                  <c:v>0.86565036231884</c:v>
                </c:pt>
                <c:pt idx="670">
                  <c:v>0.868028079710145</c:v>
                </c:pt>
                <c:pt idx="671">
                  <c:v>0.871198369565217</c:v>
                </c:pt>
                <c:pt idx="672">
                  <c:v>0.873576086956521</c:v>
                </c:pt>
                <c:pt idx="673">
                  <c:v>0.875953804347826</c:v>
                </c:pt>
                <c:pt idx="674">
                  <c:v>0.879124094202898</c:v>
                </c:pt>
                <c:pt idx="675">
                  <c:v>0.881501811594203</c:v>
                </c:pt>
                <c:pt idx="676">
                  <c:v>0.883879528985507</c:v>
                </c:pt>
                <c:pt idx="677">
                  <c:v>0.88704981884058</c:v>
                </c:pt>
                <c:pt idx="678">
                  <c:v>0.889427536231883</c:v>
                </c:pt>
                <c:pt idx="679">
                  <c:v>0.891805253623188</c:v>
                </c:pt>
                <c:pt idx="680">
                  <c:v>0.894975543478261</c:v>
                </c:pt>
                <c:pt idx="681">
                  <c:v>0.897353260869565</c:v>
                </c:pt>
                <c:pt idx="682">
                  <c:v>0.899730978260869</c:v>
                </c:pt>
                <c:pt idx="683">
                  <c:v>0.902901268115942</c:v>
                </c:pt>
                <c:pt idx="684">
                  <c:v>0.905278985507246</c:v>
                </c:pt>
                <c:pt idx="685">
                  <c:v>0.90765670289855</c:v>
                </c:pt>
                <c:pt idx="686">
                  <c:v>0.910826992753623</c:v>
                </c:pt>
                <c:pt idx="687">
                  <c:v>0.913204710144927</c:v>
                </c:pt>
                <c:pt idx="688">
                  <c:v>0.915582427536231</c:v>
                </c:pt>
                <c:pt idx="689">
                  <c:v>0.918752717391305</c:v>
                </c:pt>
                <c:pt idx="690">
                  <c:v>0.921130434782608</c:v>
                </c:pt>
                <c:pt idx="691">
                  <c:v>0.923508152173912</c:v>
                </c:pt>
                <c:pt idx="692">
                  <c:v>0.926678442028986</c:v>
                </c:pt>
                <c:pt idx="693">
                  <c:v>0.92905615942029</c:v>
                </c:pt>
                <c:pt idx="694">
                  <c:v>0.931433876811594</c:v>
                </c:pt>
                <c:pt idx="695">
                  <c:v>0.934604166666667</c:v>
                </c:pt>
                <c:pt idx="696">
                  <c:v>0.936981884057971</c:v>
                </c:pt>
                <c:pt idx="697">
                  <c:v>0.939359601449275</c:v>
                </c:pt>
                <c:pt idx="698">
                  <c:v>0.942529891304348</c:v>
                </c:pt>
                <c:pt idx="699">
                  <c:v>0.944907608695652</c:v>
                </c:pt>
                <c:pt idx="700">
                  <c:v>0.947285326086956</c:v>
                </c:pt>
                <c:pt idx="701">
                  <c:v>0.950455615942029</c:v>
                </c:pt>
                <c:pt idx="702">
                  <c:v>0.952833333333333</c:v>
                </c:pt>
                <c:pt idx="703">
                  <c:v>0.955211050724637</c:v>
                </c:pt>
                <c:pt idx="704">
                  <c:v>0.95838134057971</c:v>
                </c:pt>
                <c:pt idx="705">
                  <c:v>0.960759057971015</c:v>
                </c:pt>
                <c:pt idx="706">
                  <c:v>0.963136775362319</c:v>
                </c:pt>
                <c:pt idx="707">
                  <c:v>0.966307065217391</c:v>
                </c:pt>
                <c:pt idx="708">
                  <c:v>0.968684782608695</c:v>
                </c:pt>
                <c:pt idx="709">
                  <c:v>0.9710625</c:v>
                </c:pt>
                <c:pt idx="710">
                  <c:v>0.974232789855072</c:v>
                </c:pt>
                <c:pt idx="711">
                  <c:v>0.976610507246376</c:v>
                </c:pt>
                <c:pt idx="712">
                  <c:v>0.978988224637681</c:v>
                </c:pt>
                <c:pt idx="713">
                  <c:v>0.982158514492753</c:v>
                </c:pt>
                <c:pt idx="714">
                  <c:v>0.984536231884057</c:v>
                </c:pt>
                <c:pt idx="715">
                  <c:v>0.986913949275361</c:v>
                </c:pt>
                <c:pt idx="716">
                  <c:v>0.990084239130435</c:v>
                </c:pt>
                <c:pt idx="717">
                  <c:v>0.992461956521739</c:v>
                </c:pt>
                <c:pt idx="718">
                  <c:v>0.994839673913043</c:v>
                </c:pt>
                <c:pt idx="719">
                  <c:v>0.998009963768116</c:v>
                </c:pt>
                <c:pt idx="720">
                  <c:v>1.00038768115942</c:v>
                </c:pt>
                <c:pt idx="721">
                  <c:v>1.00276539855072</c:v>
                </c:pt>
                <c:pt idx="722">
                  <c:v>1.0059356884058</c:v>
                </c:pt>
                <c:pt idx="723">
                  <c:v>1.0083134057971</c:v>
                </c:pt>
                <c:pt idx="724">
                  <c:v>1.01069112318841</c:v>
                </c:pt>
                <c:pt idx="725">
                  <c:v>1.01386141304348</c:v>
                </c:pt>
                <c:pt idx="726">
                  <c:v>1.01623913043478</c:v>
                </c:pt>
                <c:pt idx="727">
                  <c:v>1.01861684782609</c:v>
                </c:pt>
                <c:pt idx="728">
                  <c:v>1.02178713768116</c:v>
                </c:pt>
                <c:pt idx="729">
                  <c:v>1.02416485507246</c:v>
                </c:pt>
                <c:pt idx="730">
                  <c:v>1.02654257246377</c:v>
                </c:pt>
                <c:pt idx="731">
                  <c:v>1.02971286231884</c:v>
                </c:pt>
                <c:pt idx="732">
                  <c:v>1.03209057971014</c:v>
                </c:pt>
                <c:pt idx="733">
                  <c:v>1.03446829710145</c:v>
                </c:pt>
                <c:pt idx="734">
                  <c:v>1.03763858695652</c:v>
                </c:pt>
                <c:pt idx="735">
                  <c:v>1.04001630434783</c:v>
                </c:pt>
                <c:pt idx="736">
                  <c:v>1.04239402173913</c:v>
                </c:pt>
                <c:pt idx="737">
                  <c:v>1.0455643115942</c:v>
                </c:pt>
                <c:pt idx="738">
                  <c:v>1.04794202898551</c:v>
                </c:pt>
                <c:pt idx="739">
                  <c:v>1.05031974637681</c:v>
                </c:pt>
                <c:pt idx="740">
                  <c:v>1.05349003623188</c:v>
                </c:pt>
                <c:pt idx="741">
                  <c:v>1.05586775362319</c:v>
                </c:pt>
                <c:pt idx="742">
                  <c:v>1.05824547101449</c:v>
                </c:pt>
                <c:pt idx="743">
                  <c:v>1.06141576086957</c:v>
                </c:pt>
                <c:pt idx="744">
                  <c:v>1.06379347826087</c:v>
                </c:pt>
                <c:pt idx="745">
                  <c:v>1.06617119565217</c:v>
                </c:pt>
                <c:pt idx="746">
                  <c:v>1.06934148550725</c:v>
                </c:pt>
                <c:pt idx="747">
                  <c:v>1.07171920289855</c:v>
                </c:pt>
                <c:pt idx="748">
                  <c:v>1.07409692028986</c:v>
                </c:pt>
                <c:pt idx="749">
                  <c:v>1.07726721014493</c:v>
                </c:pt>
                <c:pt idx="750">
                  <c:v>1.07964492753623</c:v>
                </c:pt>
                <c:pt idx="751">
                  <c:v>1.08202264492754</c:v>
                </c:pt>
                <c:pt idx="752">
                  <c:v>1.08519293478261</c:v>
                </c:pt>
                <c:pt idx="753">
                  <c:v>1.08757065217391</c:v>
                </c:pt>
                <c:pt idx="754">
                  <c:v>1.08994836956522</c:v>
                </c:pt>
                <c:pt idx="755">
                  <c:v>1.09311865942029</c:v>
                </c:pt>
                <c:pt idx="756">
                  <c:v>1.09549637681159</c:v>
                </c:pt>
                <c:pt idx="757">
                  <c:v>1.0978740942029</c:v>
                </c:pt>
                <c:pt idx="758">
                  <c:v>1.10104438405797</c:v>
                </c:pt>
                <c:pt idx="759">
                  <c:v>1.10342210144928</c:v>
                </c:pt>
                <c:pt idx="760">
                  <c:v>1.10579981884058</c:v>
                </c:pt>
                <c:pt idx="761">
                  <c:v>1.10897010869565</c:v>
                </c:pt>
                <c:pt idx="762">
                  <c:v>1.11134782608696</c:v>
                </c:pt>
                <c:pt idx="763">
                  <c:v>1.11372554347826</c:v>
                </c:pt>
                <c:pt idx="764">
                  <c:v>1.11689583333333</c:v>
                </c:pt>
                <c:pt idx="765">
                  <c:v>1.11927355072464</c:v>
                </c:pt>
                <c:pt idx="766">
                  <c:v>1.12165126811594</c:v>
                </c:pt>
                <c:pt idx="767">
                  <c:v>1.12482155797102</c:v>
                </c:pt>
                <c:pt idx="768">
                  <c:v>1.12719927536232</c:v>
                </c:pt>
                <c:pt idx="769">
                  <c:v>1.12957699275362</c:v>
                </c:pt>
                <c:pt idx="770">
                  <c:v>1.1327472826087</c:v>
                </c:pt>
                <c:pt idx="771">
                  <c:v>1.135125</c:v>
                </c:pt>
                <c:pt idx="772">
                  <c:v>1.1375027173913</c:v>
                </c:pt>
                <c:pt idx="773">
                  <c:v>1.14067300724638</c:v>
                </c:pt>
                <c:pt idx="774">
                  <c:v>1.14305072463768</c:v>
                </c:pt>
                <c:pt idx="775">
                  <c:v>1.14542844202899</c:v>
                </c:pt>
                <c:pt idx="776">
                  <c:v>1.14859873188406</c:v>
                </c:pt>
                <c:pt idx="777">
                  <c:v>1.15097644927536</c:v>
                </c:pt>
                <c:pt idx="778">
                  <c:v>1.15335416666667</c:v>
                </c:pt>
                <c:pt idx="779">
                  <c:v>1.15652445652174</c:v>
                </c:pt>
                <c:pt idx="780">
                  <c:v>1.15890217391304</c:v>
                </c:pt>
                <c:pt idx="781">
                  <c:v>1.16127989130435</c:v>
                </c:pt>
                <c:pt idx="782">
                  <c:v>1.16445018115942</c:v>
                </c:pt>
                <c:pt idx="783">
                  <c:v>1.16682789855072</c:v>
                </c:pt>
                <c:pt idx="784">
                  <c:v>1.16920561594203</c:v>
                </c:pt>
                <c:pt idx="785">
                  <c:v>1.1723759057971</c:v>
                </c:pt>
                <c:pt idx="786">
                  <c:v>1.17475362318841</c:v>
                </c:pt>
                <c:pt idx="787">
                  <c:v>1.17713134057971</c:v>
                </c:pt>
                <c:pt idx="788">
                  <c:v>1.18030163043478</c:v>
                </c:pt>
                <c:pt idx="789">
                  <c:v>1.18267934782609</c:v>
                </c:pt>
                <c:pt idx="790">
                  <c:v>1.18505706521739</c:v>
                </c:pt>
                <c:pt idx="791">
                  <c:v>1.18822735507246</c:v>
                </c:pt>
                <c:pt idx="792">
                  <c:v>1.19060507246377</c:v>
                </c:pt>
                <c:pt idx="793">
                  <c:v>1.19298278985507</c:v>
                </c:pt>
                <c:pt idx="794">
                  <c:v>1.19615307971015</c:v>
                </c:pt>
                <c:pt idx="795">
                  <c:v>1.19853079710145</c:v>
                </c:pt>
                <c:pt idx="796">
                  <c:v>1.20090851449275</c:v>
                </c:pt>
                <c:pt idx="797">
                  <c:v>1.20407880434783</c:v>
                </c:pt>
                <c:pt idx="798">
                  <c:v>1.20645652173913</c:v>
                </c:pt>
                <c:pt idx="799">
                  <c:v>1.20883423913043</c:v>
                </c:pt>
                <c:pt idx="800">
                  <c:v>1.21200452898551</c:v>
                </c:pt>
                <c:pt idx="801">
                  <c:v>1.21438224637681</c:v>
                </c:pt>
                <c:pt idx="802">
                  <c:v>1.21675996376812</c:v>
                </c:pt>
                <c:pt idx="803">
                  <c:v>1.21993025362319</c:v>
                </c:pt>
                <c:pt idx="804">
                  <c:v>1.22230797101449</c:v>
                </c:pt>
                <c:pt idx="805">
                  <c:v>1.2246856884058</c:v>
                </c:pt>
                <c:pt idx="806">
                  <c:v>1.22785597826087</c:v>
                </c:pt>
                <c:pt idx="807">
                  <c:v>1.23023369565217</c:v>
                </c:pt>
                <c:pt idx="808">
                  <c:v>1.23261141304348</c:v>
                </c:pt>
                <c:pt idx="809">
                  <c:v>1.23578170289855</c:v>
                </c:pt>
                <c:pt idx="810">
                  <c:v>1.23815942028986</c:v>
                </c:pt>
                <c:pt idx="811">
                  <c:v>1.24053713768116</c:v>
                </c:pt>
                <c:pt idx="812">
                  <c:v>1.24370742753623</c:v>
                </c:pt>
                <c:pt idx="813">
                  <c:v>1.24608514492754</c:v>
                </c:pt>
                <c:pt idx="814">
                  <c:v>1.24846286231884</c:v>
                </c:pt>
                <c:pt idx="815">
                  <c:v>1.25163315217391</c:v>
                </c:pt>
                <c:pt idx="816">
                  <c:v>1.25401086956522</c:v>
                </c:pt>
                <c:pt idx="817">
                  <c:v>1.25638858695652</c:v>
                </c:pt>
                <c:pt idx="818">
                  <c:v>1.25955887681159</c:v>
                </c:pt>
                <c:pt idx="819">
                  <c:v>1.2619365942029</c:v>
                </c:pt>
                <c:pt idx="820">
                  <c:v>1.2643143115942</c:v>
                </c:pt>
                <c:pt idx="821">
                  <c:v>1.26748460144928</c:v>
                </c:pt>
                <c:pt idx="822">
                  <c:v>1.26986231884058</c:v>
                </c:pt>
                <c:pt idx="823">
                  <c:v>1.27224003623188</c:v>
                </c:pt>
                <c:pt idx="824">
                  <c:v>1.27541032608696</c:v>
                </c:pt>
                <c:pt idx="825">
                  <c:v>1.27778804347826</c:v>
                </c:pt>
                <c:pt idx="826">
                  <c:v>1.28016576086957</c:v>
                </c:pt>
                <c:pt idx="827">
                  <c:v>1.28333605072464</c:v>
                </c:pt>
                <c:pt idx="828">
                  <c:v>1.28571376811594</c:v>
                </c:pt>
                <c:pt idx="829">
                  <c:v>1.28809148550725</c:v>
                </c:pt>
                <c:pt idx="830">
                  <c:v>1.29126177536232</c:v>
                </c:pt>
                <c:pt idx="831">
                  <c:v>1.29363949275362</c:v>
                </c:pt>
                <c:pt idx="832">
                  <c:v>1.29601721014493</c:v>
                </c:pt>
                <c:pt idx="833">
                  <c:v>1.2991875</c:v>
                </c:pt>
                <c:pt idx="834">
                  <c:v>1.3015652173913</c:v>
                </c:pt>
                <c:pt idx="835">
                  <c:v>1.30394293478261</c:v>
                </c:pt>
                <c:pt idx="836">
                  <c:v>1.30711322463768</c:v>
                </c:pt>
                <c:pt idx="837">
                  <c:v>1.30949094202899</c:v>
                </c:pt>
                <c:pt idx="838">
                  <c:v>1.31186865942029</c:v>
                </c:pt>
                <c:pt idx="839">
                  <c:v>1.31503894927536</c:v>
                </c:pt>
                <c:pt idx="840">
                  <c:v>1.31741666666667</c:v>
                </c:pt>
                <c:pt idx="841">
                  <c:v>1.31979438405797</c:v>
                </c:pt>
                <c:pt idx="842">
                  <c:v>1.32296467391304</c:v>
                </c:pt>
                <c:pt idx="843">
                  <c:v>1.32534239130435</c:v>
                </c:pt>
                <c:pt idx="844">
                  <c:v>1.32772010869565</c:v>
                </c:pt>
                <c:pt idx="845">
                  <c:v>1.33089039855072</c:v>
                </c:pt>
                <c:pt idx="846">
                  <c:v>1.33326811594203</c:v>
                </c:pt>
                <c:pt idx="847">
                  <c:v>1.33564583333333</c:v>
                </c:pt>
                <c:pt idx="848">
                  <c:v>1.33881612318841</c:v>
                </c:pt>
                <c:pt idx="849">
                  <c:v>1.34119384057971</c:v>
                </c:pt>
                <c:pt idx="850">
                  <c:v>1.34357155797101</c:v>
                </c:pt>
                <c:pt idx="851">
                  <c:v>1.34674184782609</c:v>
                </c:pt>
                <c:pt idx="852">
                  <c:v>1.34911956521739</c:v>
                </c:pt>
                <c:pt idx="853">
                  <c:v>1.35149728260869</c:v>
                </c:pt>
                <c:pt idx="854">
                  <c:v>1.35466757246377</c:v>
                </c:pt>
                <c:pt idx="855">
                  <c:v>1.35704528985507</c:v>
                </c:pt>
                <c:pt idx="856">
                  <c:v>1.35942300724638</c:v>
                </c:pt>
                <c:pt idx="857">
                  <c:v>1.36259329710145</c:v>
                </c:pt>
                <c:pt idx="858">
                  <c:v>1.36497101449275</c:v>
                </c:pt>
                <c:pt idx="859">
                  <c:v>1.36734873188406</c:v>
                </c:pt>
                <c:pt idx="860">
                  <c:v>1.37051902173913</c:v>
                </c:pt>
                <c:pt idx="861">
                  <c:v>1.37289673913043</c:v>
                </c:pt>
                <c:pt idx="862">
                  <c:v>1.37527445652174</c:v>
                </c:pt>
                <c:pt idx="863">
                  <c:v>1.37844474637681</c:v>
                </c:pt>
                <c:pt idx="864">
                  <c:v>1.38082246376812</c:v>
                </c:pt>
                <c:pt idx="865">
                  <c:v>1.38320018115942</c:v>
                </c:pt>
                <c:pt idx="866">
                  <c:v>1.38637047101449</c:v>
                </c:pt>
                <c:pt idx="867">
                  <c:v>1.3887481884058</c:v>
                </c:pt>
                <c:pt idx="868">
                  <c:v>1.3911259057971</c:v>
                </c:pt>
                <c:pt idx="869">
                  <c:v>1.39429619565217</c:v>
                </c:pt>
                <c:pt idx="870">
                  <c:v>1.39667391304348</c:v>
                </c:pt>
                <c:pt idx="871">
                  <c:v>1.39905163043478</c:v>
                </c:pt>
                <c:pt idx="872">
                  <c:v>1.40222192028985</c:v>
                </c:pt>
                <c:pt idx="873">
                  <c:v>1.40459963768116</c:v>
                </c:pt>
                <c:pt idx="874">
                  <c:v>1.40697735507246</c:v>
                </c:pt>
                <c:pt idx="875">
                  <c:v>1.41014764492754</c:v>
                </c:pt>
                <c:pt idx="876">
                  <c:v>1.41252536231884</c:v>
                </c:pt>
                <c:pt idx="877">
                  <c:v>1.41490307971014</c:v>
                </c:pt>
                <c:pt idx="878">
                  <c:v>1.41807336956522</c:v>
                </c:pt>
                <c:pt idx="879">
                  <c:v>1.42045108695652</c:v>
                </c:pt>
                <c:pt idx="880">
                  <c:v>1.42282880434783</c:v>
                </c:pt>
                <c:pt idx="881">
                  <c:v>1.4259990942029</c:v>
                </c:pt>
                <c:pt idx="882">
                  <c:v>1.4283768115942</c:v>
                </c:pt>
                <c:pt idx="883">
                  <c:v>1.43075452898551</c:v>
                </c:pt>
                <c:pt idx="884">
                  <c:v>1.43392481884058</c:v>
                </c:pt>
                <c:pt idx="885">
                  <c:v>1.43630253623188</c:v>
                </c:pt>
                <c:pt idx="886">
                  <c:v>1.43868025362319</c:v>
                </c:pt>
                <c:pt idx="887">
                  <c:v>1.44185054347826</c:v>
                </c:pt>
                <c:pt idx="888">
                  <c:v>1.44422826086957</c:v>
                </c:pt>
                <c:pt idx="889">
                  <c:v>1.44660597826087</c:v>
                </c:pt>
                <c:pt idx="890">
                  <c:v>1.44977626811594</c:v>
                </c:pt>
                <c:pt idx="891">
                  <c:v>1.45215398550725</c:v>
                </c:pt>
                <c:pt idx="892">
                  <c:v>1.45453170289855</c:v>
                </c:pt>
                <c:pt idx="893">
                  <c:v>1.45770199275362</c:v>
                </c:pt>
                <c:pt idx="894">
                  <c:v>1.46007971014493</c:v>
                </c:pt>
                <c:pt idx="895">
                  <c:v>1.46245742753623</c:v>
                </c:pt>
                <c:pt idx="896">
                  <c:v>1.4656277173913</c:v>
                </c:pt>
                <c:pt idx="897">
                  <c:v>1.46800543478261</c:v>
                </c:pt>
                <c:pt idx="898">
                  <c:v>1.47038315217391</c:v>
                </c:pt>
                <c:pt idx="899">
                  <c:v>1.47355344202898</c:v>
                </c:pt>
                <c:pt idx="900">
                  <c:v>1.47593115942029</c:v>
                </c:pt>
                <c:pt idx="901">
                  <c:v>1.47830887681159</c:v>
                </c:pt>
                <c:pt idx="902">
                  <c:v>1.48147916666667</c:v>
                </c:pt>
                <c:pt idx="903">
                  <c:v>1.48385688405797</c:v>
                </c:pt>
                <c:pt idx="904">
                  <c:v>1.48623460144927</c:v>
                </c:pt>
                <c:pt idx="905">
                  <c:v>1.48940489130435</c:v>
                </c:pt>
                <c:pt idx="906">
                  <c:v>1.49178260869565</c:v>
                </c:pt>
                <c:pt idx="907">
                  <c:v>1.49416032608696</c:v>
                </c:pt>
                <c:pt idx="908">
                  <c:v>1.49733061594203</c:v>
                </c:pt>
                <c:pt idx="909">
                  <c:v>1.49970833333333</c:v>
                </c:pt>
                <c:pt idx="910">
                  <c:v>1.50208605072464</c:v>
                </c:pt>
                <c:pt idx="911">
                  <c:v>1.50525634057971</c:v>
                </c:pt>
                <c:pt idx="912">
                  <c:v>1.50763405797101</c:v>
                </c:pt>
                <c:pt idx="913">
                  <c:v>1.51001177536232</c:v>
                </c:pt>
                <c:pt idx="914">
                  <c:v>1.51318206521739</c:v>
                </c:pt>
                <c:pt idx="915">
                  <c:v>1.5155597826087</c:v>
                </c:pt>
                <c:pt idx="916">
                  <c:v>1.5179375</c:v>
                </c:pt>
                <c:pt idx="917">
                  <c:v>1.52110778985507</c:v>
                </c:pt>
                <c:pt idx="918">
                  <c:v>1.52348550724638</c:v>
                </c:pt>
                <c:pt idx="919">
                  <c:v>1.52586322463768</c:v>
                </c:pt>
                <c:pt idx="920">
                  <c:v>1.52903351449275</c:v>
                </c:pt>
                <c:pt idx="921">
                  <c:v>1.53141123188406</c:v>
                </c:pt>
                <c:pt idx="922">
                  <c:v>1.53378894927536</c:v>
                </c:pt>
                <c:pt idx="923">
                  <c:v>1.53695923913043</c:v>
                </c:pt>
                <c:pt idx="924">
                  <c:v>1.53933695652174</c:v>
                </c:pt>
                <c:pt idx="925">
                  <c:v>1.54171467391304</c:v>
                </c:pt>
                <c:pt idx="926">
                  <c:v>1.54488496376812</c:v>
                </c:pt>
                <c:pt idx="927">
                  <c:v>1.54726268115942</c:v>
                </c:pt>
                <c:pt idx="928">
                  <c:v>1.54964039855072</c:v>
                </c:pt>
                <c:pt idx="929">
                  <c:v>1.5528106884058</c:v>
                </c:pt>
                <c:pt idx="930">
                  <c:v>1.5551884057971</c:v>
                </c:pt>
                <c:pt idx="931">
                  <c:v>1.55756612318841</c:v>
                </c:pt>
                <c:pt idx="932">
                  <c:v>1.56073641304348</c:v>
                </c:pt>
                <c:pt idx="933">
                  <c:v>1.56311413043478</c:v>
                </c:pt>
                <c:pt idx="934">
                  <c:v>1.56549184782609</c:v>
                </c:pt>
                <c:pt idx="935">
                  <c:v>1.56866213768116</c:v>
                </c:pt>
                <c:pt idx="936">
                  <c:v>1.57103985507246</c:v>
                </c:pt>
                <c:pt idx="937">
                  <c:v>1.57341757246377</c:v>
                </c:pt>
                <c:pt idx="938">
                  <c:v>1.57658786231884</c:v>
                </c:pt>
                <c:pt idx="939">
                  <c:v>1.57896557971014</c:v>
                </c:pt>
                <c:pt idx="940">
                  <c:v>1.58134329710145</c:v>
                </c:pt>
                <c:pt idx="941">
                  <c:v>1.58451358695652</c:v>
                </c:pt>
                <c:pt idx="942">
                  <c:v>1.58689130434783</c:v>
                </c:pt>
                <c:pt idx="943">
                  <c:v>1.58926902173913</c:v>
                </c:pt>
                <c:pt idx="944">
                  <c:v>1.5924393115942</c:v>
                </c:pt>
                <c:pt idx="945">
                  <c:v>1.59481702898551</c:v>
                </c:pt>
                <c:pt idx="946">
                  <c:v>1.59719474637681</c:v>
                </c:pt>
                <c:pt idx="947">
                  <c:v>1.60036503623188</c:v>
                </c:pt>
                <c:pt idx="948">
                  <c:v>1.60274275362319</c:v>
                </c:pt>
                <c:pt idx="949">
                  <c:v>1.60512047101449</c:v>
                </c:pt>
                <c:pt idx="950">
                  <c:v>1.60829076086956</c:v>
                </c:pt>
                <c:pt idx="951">
                  <c:v>1.61066847826087</c:v>
                </c:pt>
                <c:pt idx="952">
                  <c:v>1.61304619565217</c:v>
                </c:pt>
                <c:pt idx="953">
                  <c:v>1.61621648550725</c:v>
                </c:pt>
                <c:pt idx="954">
                  <c:v>1.61859420289855</c:v>
                </c:pt>
                <c:pt idx="955">
                  <c:v>1.62097192028985</c:v>
                </c:pt>
                <c:pt idx="956">
                  <c:v>1.62414221014493</c:v>
                </c:pt>
                <c:pt idx="957">
                  <c:v>1.62651992753623</c:v>
                </c:pt>
                <c:pt idx="958">
                  <c:v>1.62889764492754</c:v>
                </c:pt>
                <c:pt idx="959">
                  <c:v>1.63206793478261</c:v>
                </c:pt>
                <c:pt idx="960">
                  <c:v>1.63444565217391</c:v>
                </c:pt>
                <c:pt idx="961">
                  <c:v>1.63682336956522</c:v>
                </c:pt>
                <c:pt idx="962">
                  <c:v>1.63999365942029</c:v>
                </c:pt>
                <c:pt idx="963">
                  <c:v>1.64237137681159</c:v>
                </c:pt>
                <c:pt idx="964">
                  <c:v>1.6447490942029</c:v>
                </c:pt>
                <c:pt idx="965">
                  <c:v>1.64791938405797</c:v>
                </c:pt>
                <c:pt idx="966">
                  <c:v>1.65029710144928</c:v>
                </c:pt>
                <c:pt idx="967">
                  <c:v>1.65267481884058</c:v>
                </c:pt>
                <c:pt idx="968">
                  <c:v>1.65584510869565</c:v>
                </c:pt>
                <c:pt idx="969">
                  <c:v>1.65822282608696</c:v>
                </c:pt>
                <c:pt idx="970">
                  <c:v>1.66060054347826</c:v>
                </c:pt>
                <c:pt idx="971">
                  <c:v>1.66377083333333</c:v>
                </c:pt>
                <c:pt idx="972">
                  <c:v>1.66614855072464</c:v>
                </c:pt>
                <c:pt idx="973">
                  <c:v>1.66852626811594</c:v>
                </c:pt>
                <c:pt idx="974">
                  <c:v>1.67169655797101</c:v>
                </c:pt>
                <c:pt idx="975">
                  <c:v>1.67407427536232</c:v>
                </c:pt>
                <c:pt idx="976">
                  <c:v>1.67645199275362</c:v>
                </c:pt>
                <c:pt idx="977">
                  <c:v>1.6796222826087</c:v>
                </c:pt>
                <c:pt idx="978">
                  <c:v>1.682</c:v>
                </c:pt>
                <c:pt idx="979">
                  <c:v>1.6843777173913</c:v>
                </c:pt>
                <c:pt idx="980">
                  <c:v>1.68754800724638</c:v>
                </c:pt>
                <c:pt idx="981">
                  <c:v>1.68992572463768</c:v>
                </c:pt>
                <c:pt idx="982">
                  <c:v>1.69230344202899</c:v>
                </c:pt>
                <c:pt idx="983">
                  <c:v>1.69547373188406</c:v>
                </c:pt>
                <c:pt idx="984">
                  <c:v>1.69785144927536</c:v>
                </c:pt>
                <c:pt idx="985">
                  <c:v>1.70022916666667</c:v>
                </c:pt>
                <c:pt idx="986">
                  <c:v>1.70339945652174</c:v>
                </c:pt>
                <c:pt idx="987">
                  <c:v>1.70577717391304</c:v>
                </c:pt>
                <c:pt idx="988">
                  <c:v>1.70815489130435</c:v>
                </c:pt>
                <c:pt idx="989">
                  <c:v>1.71132518115942</c:v>
                </c:pt>
                <c:pt idx="990">
                  <c:v>1.71370289855072</c:v>
                </c:pt>
                <c:pt idx="991">
                  <c:v>1.71608061594203</c:v>
                </c:pt>
                <c:pt idx="992">
                  <c:v>1.7192509057971</c:v>
                </c:pt>
                <c:pt idx="993">
                  <c:v>1.72162862318841</c:v>
                </c:pt>
                <c:pt idx="994">
                  <c:v>1.72400634057971</c:v>
                </c:pt>
                <c:pt idx="995">
                  <c:v>1.72717663043478</c:v>
                </c:pt>
                <c:pt idx="996">
                  <c:v>1.72955434782609</c:v>
                </c:pt>
                <c:pt idx="997">
                  <c:v>1.73193206521739</c:v>
                </c:pt>
                <c:pt idx="998">
                  <c:v>1.73510235507246</c:v>
                </c:pt>
                <c:pt idx="999">
                  <c:v>1.73748007246377</c:v>
                </c:pt>
                <c:pt idx="1000">
                  <c:v>1.73985778985507</c:v>
                </c:pt>
                <c:pt idx="1001">
                  <c:v>1.74302807971015</c:v>
                </c:pt>
                <c:pt idx="1002">
                  <c:v>1.74540579710145</c:v>
                </c:pt>
                <c:pt idx="1003">
                  <c:v>1.74778351449275</c:v>
                </c:pt>
                <c:pt idx="1004">
                  <c:v>1.75095380434783</c:v>
                </c:pt>
                <c:pt idx="1005">
                  <c:v>1.75333152173913</c:v>
                </c:pt>
                <c:pt idx="1006">
                  <c:v>1.75570923913043</c:v>
                </c:pt>
                <c:pt idx="1007">
                  <c:v>1.75887952898551</c:v>
                </c:pt>
                <c:pt idx="1008">
                  <c:v>1.76125724637681</c:v>
                </c:pt>
                <c:pt idx="1009">
                  <c:v>1.76363496376812</c:v>
                </c:pt>
                <c:pt idx="1010">
                  <c:v>1.76680525362319</c:v>
                </c:pt>
                <c:pt idx="1011">
                  <c:v>1.76918297101449</c:v>
                </c:pt>
                <c:pt idx="1012">
                  <c:v>1.7715606884058</c:v>
                </c:pt>
                <c:pt idx="1013">
                  <c:v>1.77473097826087</c:v>
                </c:pt>
                <c:pt idx="1014">
                  <c:v>1.77710869565217</c:v>
                </c:pt>
                <c:pt idx="1015">
                  <c:v>1.77948641304348</c:v>
                </c:pt>
                <c:pt idx="1016">
                  <c:v>1.78265670289855</c:v>
                </c:pt>
                <c:pt idx="1017">
                  <c:v>1.78503442028985</c:v>
                </c:pt>
                <c:pt idx="1018">
                  <c:v>1.78741213768116</c:v>
                </c:pt>
                <c:pt idx="1019">
                  <c:v>1.79058242753623</c:v>
                </c:pt>
                <c:pt idx="1020">
                  <c:v>1.79296014492754</c:v>
                </c:pt>
                <c:pt idx="1021">
                  <c:v>1.79533786231884</c:v>
                </c:pt>
                <c:pt idx="1022">
                  <c:v>1.79850815217391</c:v>
                </c:pt>
                <c:pt idx="1023">
                  <c:v>1.80088586956522</c:v>
                </c:pt>
                <c:pt idx="1024">
                  <c:v>1.80326358695652</c:v>
                </c:pt>
                <c:pt idx="1025">
                  <c:v>1.80643387681159</c:v>
                </c:pt>
                <c:pt idx="1026">
                  <c:v>1.8088115942029</c:v>
                </c:pt>
                <c:pt idx="1027">
                  <c:v>1.8111893115942</c:v>
                </c:pt>
                <c:pt idx="1028">
                  <c:v>1.81435960144928</c:v>
                </c:pt>
                <c:pt idx="1029">
                  <c:v>1.81673731884058</c:v>
                </c:pt>
                <c:pt idx="1030">
                  <c:v>1.81911503623188</c:v>
                </c:pt>
                <c:pt idx="1031">
                  <c:v>1.82228532608696</c:v>
                </c:pt>
                <c:pt idx="1032">
                  <c:v>1.82466304347826</c:v>
                </c:pt>
                <c:pt idx="1033">
                  <c:v>1.82704076086957</c:v>
                </c:pt>
                <c:pt idx="1034">
                  <c:v>1.83021105072464</c:v>
                </c:pt>
                <c:pt idx="1035">
                  <c:v>1.83258876811594</c:v>
                </c:pt>
                <c:pt idx="1036">
                  <c:v>1.83496648550725</c:v>
                </c:pt>
                <c:pt idx="1037">
                  <c:v>1.83813677536232</c:v>
                </c:pt>
                <c:pt idx="1038">
                  <c:v>1.84051449275362</c:v>
                </c:pt>
                <c:pt idx="1039">
                  <c:v>1.84289221014493</c:v>
                </c:pt>
                <c:pt idx="1040">
                  <c:v>1.8460625</c:v>
                </c:pt>
                <c:pt idx="1041">
                  <c:v>1.8484402173913</c:v>
                </c:pt>
                <c:pt idx="1042">
                  <c:v>1.85081793478261</c:v>
                </c:pt>
                <c:pt idx="1043">
                  <c:v>1.85398822463768</c:v>
                </c:pt>
                <c:pt idx="1044">
                  <c:v>1.85636594202899</c:v>
                </c:pt>
                <c:pt idx="1045">
                  <c:v>1.85874365942029</c:v>
                </c:pt>
                <c:pt idx="1046">
                  <c:v>1.86191394927536</c:v>
                </c:pt>
                <c:pt idx="1047">
                  <c:v>1.86429166666667</c:v>
                </c:pt>
                <c:pt idx="1048">
                  <c:v>1.86666938405797</c:v>
                </c:pt>
                <c:pt idx="1049">
                  <c:v>1.86983967391304</c:v>
                </c:pt>
                <c:pt idx="1050">
                  <c:v>1.87221739130435</c:v>
                </c:pt>
                <c:pt idx="1051">
                  <c:v>1.87459510869565</c:v>
                </c:pt>
                <c:pt idx="1052">
                  <c:v>1.87776539855072</c:v>
                </c:pt>
                <c:pt idx="1053">
                  <c:v>1.88014311594203</c:v>
                </c:pt>
                <c:pt idx="1054">
                  <c:v>1.88252083333333</c:v>
                </c:pt>
                <c:pt idx="1055">
                  <c:v>1.88569112318841</c:v>
                </c:pt>
                <c:pt idx="1056">
                  <c:v>1.88806884057971</c:v>
                </c:pt>
                <c:pt idx="1057">
                  <c:v>1.89044655797101</c:v>
                </c:pt>
                <c:pt idx="1058">
                  <c:v>1.89361684782609</c:v>
                </c:pt>
                <c:pt idx="1059">
                  <c:v>1.89599456521739</c:v>
                </c:pt>
                <c:pt idx="1060">
                  <c:v>1.8983722826087</c:v>
                </c:pt>
                <c:pt idx="1061">
                  <c:v>1.90154257246377</c:v>
                </c:pt>
                <c:pt idx="1062">
                  <c:v>1.90392028985507</c:v>
                </c:pt>
                <c:pt idx="1063">
                  <c:v>1.90629800724638</c:v>
                </c:pt>
                <c:pt idx="1064">
                  <c:v>1.90946829710145</c:v>
                </c:pt>
                <c:pt idx="1065">
                  <c:v>1.91184601449275</c:v>
                </c:pt>
                <c:pt idx="1066">
                  <c:v>1.91422373188406</c:v>
                </c:pt>
                <c:pt idx="1067">
                  <c:v>1.91739402173913</c:v>
                </c:pt>
                <c:pt idx="1068">
                  <c:v>1.91977173913043</c:v>
                </c:pt>
                <c:pt idx="1069">
                  <c:v>1.92214945652174</c:v>
                </c:pt>
                <c:pt idx="1070">
                  <c:v>1.92531974637681</c:v>
                </c:pt>
                <c:pt idx="1071">
                  <c:v>1.92769746376812</c:v>
                </c:pt>
                <c:pt idx="1072">
                  <c:v>1.93007518115942</c:v>
                </c:pt>
                <c:pt idx="1073">
                  <c:v>1.93324547101449</c:v>
                </c:pt>
                <c:pt idx="1074">
                  <c:v>1.9356231884058</c:v>
                </c:pt>
                <c:pt idx="1075">
                  <c:v>1.9380009057971</c:v>
                </c:pt>
                <c:pt idx="1076">
                  <c:v>1.94117119565217</c:v>
                </c:pt>
                <c:pt idx="1077">
                  <c:v>1.94354891304348</c:v>
                </c:pt>
                <c:pt idx="1078">
                  <c:v>1.94592663043478</c:v>
                </c:pt>
                <c:pt idx="1079">
                  <c:v>1.94909692028986</c:v>
                </c:pt>
                <c:pt idx="1080">
                  <c:v>1.95147463768116</c:v>
                </c:pt>
                <c:pt idx="1081">
                  <c:v>1.95385235507246</c:v>
                </c:pt>
                <c:pt idx="1082">
                  <c:v>1.95702264492754</c:v>
                </c:pt>
                <c:pt idx="1083">
                  <c:v>1.95940036231884</c:v>
                </c:pt>
                <c:pt idx="1084">
                  <c:v>1.96177807971015</c:v>
                </c:pt>
                <c:pt idx="1085">
                  <c:v>1.96494836956522</c:v>
                </c:pt>
                <c:pt idx="1086">
                  <c:v>1.96732608695652</c:v>
                </c:pt>
                <c:pt idx="1087">
                  <c:v>1.96970380434783</c:v>
                </c:pt>
                <c:pt idx="1088">
                  <c:v>1.9728740942029</c:v>
                </c:pt>
                <c:pt idx="1089">
                  <c:v>1.9752518115942</c:v>
                </c:pt>
                <c:pt idx="1090">
                  <c:v>1.97762952898551</c:v>
                </c:pt>
                <c:pt idx="1091">
                  <c:v>1.98079981884058</c:v>
                </c:pt>
                <c:pt idx="1092">
                  <c:v>1.98317753623188</c:v>
                </c:pt>
                <c:pt idx="1093">
                  <c:v>1.98555525362319</c:v>
                </c:pt>
                <c:pt idx="1094">
                  <c:v>1.98872554347826</c:v>
                </c:pt>
                <c:pt idx="1095">
                  <c:v>1.99110326086957</c:v>
                </c:pt>
                <c:pt idx="1096">
                  <c:v>1.99348097826087</c:v>
                </c:pt>
                <c:pt idx="1097">
                  <c:v>1.99665126811594</c:v>
                </c:pt>
                <c:pt idx="1098">
                  <c:v>1.99902898550725</c:v>
                </c:pt>
                <c:pt idx="1099">
                  <c:v>2.00140670289855</c:v>
                </c:pt>
                <c:pt idx="1100">
                  <c:v>2.00457699275362</c:v>
                </c:pt>
                <c:pt idx="1101">
                  <c:v>2.00695471014493</c:v>
                </c:pt>
                <c:pt idx="1102">
                  <c:v>2.00933242753623</c:v>
                </c:pt>
                <c:pt idx="1103">
                  <c:v>2.0125027173913</c:v>
                </c:pt>
                <c:pt idx="1104">
                  <c:v>2.01488043478261</c:v>
                </c:pt>
                <c:pt idx="1105">
                  <c:v>2.01725815217391</c:v>
                </c:pt>
                <c:pt idx="1106">
                  <c:v>2.02042844202899</c:v>
                </c:pt>
                <c:pt idx="1107">
                  <c:v>2.02280615942029</c:v>
                </c:pt>
                <c:pt idx="1108">
                  <c:v>2.02518387681159</c:v>
                </c:pt>
                <c:pt idx="1109">
                  <c:v>2.02835416666667</c:v>
                </c:pt>
                <c:pt idx="1110">
                  <c:v>2.03073188405797</c:v>
                </c:pt>
                <c:pt idx="1111">
                  <c:v>2.03310960144927</c:v>
                </c:pt>
                <c:pt idx="1112">
                  <c:v>2.03627989130435</c:v>
                </c:pt>
                <c:pt idx="1113">
                  <c:v>2.03865760869565</c:v>
                </c:pt>
                <c:pt idx="1114">
                  <c:v>2.04103532608696</c:v>
                </c:pt>
                <c:pt idx="1115">
                  <c:v>2.04420561594203</c:v>
                </c:pt>
                <c:pt idx="1116">
                  <c:v>2.04658333333333</c:v>
                </c:pt>
                <c:pt idx="1117">
                  <c:v>2.04896105072464</c:v>
                </c:pt>
                <c:pt idx="1118">
                  <c:v>2.05213134057971</c:v>
                </c:pt>
                <c:pt idx="1119">
                  <c:v>2.05450905797101</c:v>
                </c:pt>
                <c:pt idx="1120">
                  <c:v>2.05688677536232</c:v>
                </c:pt>
                <c:pt idx="1121">
                  <c:v>2.06005706521739</c:v>
                </c:pt>
                <c:pt idx="1122">
                  <c:v>2.0624347826087</c:v>
                </c:pt>
                <c:pt idx="1123">
                  <c:v>2.0648125</c:v>
                </c:pt>
                <c:pt idx="1124">
                  <c:v>2.06798278985507</c:v>
                </c:pt>
                <c:pt idx="1125">
                  <c:v>2.07036050724638</c:v>
                </c:pt>
                <c:pt idx="1126">
                  <c:v>2.07273822463768</c:v>
                </c:pt>
                <c:pt idx="1127">
                  <c:v>2.07590851449275</c:v>
                </c:pt>
                <c:pt idx="1128">
                  <c:v>2.07828623188406</c:v>
                </c:pt>
                <c:pt idx="1129">
                  <c:v>2.08066394927536</c:v>
                </c:pt>
                <c:pt idx="1130">
                  <c:v>2.08383423913044</c:v>
                </c:pt>
                <c:pt idx="1131">
                  <c:v>2.08621195652174</c:v>
                </c:pt>
                <c:pt idx="1132">
                  <c:v>2.08858967391304</c:v>
                </c:pt>
                <c:pt idx="1133">
                  <c:v>2.09175996376812</c:v>
                </c:pt>
                <c:pt idx="1134">
                  <c:v>2.09413768115942</c:v>
                </c:pt>
                <c:pt idx="1135">
                  <c:v>2.09651539855072</c:v>
                </c:pt>
                <c:pt idx="1136">
                  <c:v>2.0996856884058</c:v>
                </c:pt>
                <c:pt idx="1137">
                  <c:v>2.1020634057971</c:v>
                </c:pt>
                <c:pt idx="1138">
                  <c:v>2.10444112318841</c:v>
                </c:pt>
                <c:pt idx="1139">
                  <c:v>2.10761141304348</c:v>
                </c:pt>
                <c:pt idx="1140">
                  <c:v>2.10998913043478</c:v>
                </c:pt>
                <c:pt idx="1141">
                  <c:v>2.11236684782609</c:v>
                </c:pt>
                <c:pt idx="1142">
                  <c:v>2.11553713768116</c:v>
                </c:pt>
                <c:pt idx="1143">
                  <c:v>2.11791485507246</c:v>
                </c:pt>
                <c:pt idx="1144">
                  <c:v>2.12029257246377</c:v>
                </c:pt>
                <c:pt idx="1145">
                  <c:v>2.12346286231884</c:v>
                </c:pt>
                <c:pt idx="1146">
                  <c:v>2.12584057971014</c:v>
                </c:pt>
                <c:pt idx="1147">
                  <c:v>2.12821829710145</c:v>
                </c:pt>
                <c:pt idx="1148">
                  <c:v>2.13138858695652</c:v>
                </c:pt>
                <c:pt idx="1149">
                  <c:v>2.13376630434783</c:v>
                </c:pt>
                <c:pt idx="1150">
                  <c:v>2.13614402173913</c:v>
                </c:pt>
                <c:pt idx="1151">
                  <c:v>2.1393143115942</c:v>
                </c:pt>
                <c:pt idx="1152">
                  <c:v>2.14169202898551</c:v>
                </c:pt>
                <c:pt idx="1153">
                  <c:v>2.14406974637681</c:v>
                </c:pt>
                <c:pt idx="1154">
                  <c:v>2.14724003623188</c:v>
                </c:pt>
                <c:pt idx="1155">
                  <c:v>2.14961775362319</c:v>
                </c:pt>
                <c:pt idx="1156">
                  <c:v>2.15199547101449</c:v>
                </c:pt>
                <c:pt idx="1157">
                  <c:v>2.15516576086957</c:v>
                </c:pt>
                <c:pt idx="1158">
                  <c:v>2.15754347826087</c:v>
                </c:pt>
                <c:pt idx="1159">
                  <c:v>2.15992119565217</c:v>
                </c:pt>
                <c:pt idx="1160">
                  <c:v>2.16309148550725</c:v>
                </c:pt>
                <c:pt idx="1161">
                  <c:v>2.16546920289855</c:v>
                </c:pt>
                <c:pt idx="1162">
                  <c:v>2.16784692028985</c:v>
                </c:pt>
                <c:pt idx="1163">
                  <c:v>2.17101721014493</c:v>
                </c:pt>
                <c:pt idx="1164">
                  <c:v>2.17339492753623</c:v>
                </c:pt>
                <c:pt idx="1165">
                  <c:v>2.17577264492754</c:v>
                </c:pt>
                <c:pt idx="1166">
                  <c:v>2.17894293478261</c:v>
                </c:pt>
                <c:pt idx="1167">
                  <c:v>2.18132065217391</c:v>
                </c:pt>
                <c:pt idx="1168">
                  <c:v>2.18369836956522</c:v>
                </c:pt>
                <c:pt idx="1169">
                  <c:v>2.18686865942029</c:v>
                </c:pt>
                <c:pt idx="1170">
                  <c:v>2.18924637681159</c:v>
                </c:pt>
                <c:pt idx="1171">
                  <c:v>2.1916240942029</c:v>
                </c:pt>
                <c:pt idx="1172">
                  <c:v>2.19479438405797</c:v>
                </c:pt>
                <c:pt idx="1173">
                  <c:v>2.19717210144928</c:v>
                </c:pt>
                <c:pt idx="1174">
                  <c:v>2.19954981884058</c:v>
                </c:pt>
                <c:pt idx="1175">
                  <c:v>2.20272010869565</c:v>
                </c:pt>
                <c:pt idx="1176">
                  <c:v>2.20509782608696</c:v>
                </c:pt>
                <c:pt idx="1177">
                  <c:v>2.20747554347826</c:v>
                </c:pt>
                <c:pt idx="1178">
                  <c:v>2.21064583333333</c:v>
                </c:pt>
                <c:pt idx="1179">
                  <c:v>2.21302355072464</c:v>
                </c:pt>
                <c:pt idx="1180">
                  <c:v>2.21540126811594</c:v>
                </c:pt>
                <c:pt idx="1181">
                  <c:v>2.21857155797101</c:v>
                </c:pt>
                <c:pt idx="1182">
                  <c:v>2.22094927536232</c:v>
                </c:pt>
                <c:pt idx="1183">
                  <c:v>2.22332699275362</c:v>
                </c:pt>
                <c:pt idx="1184">
                  <c:v>2.2264972826087</c:v>
                </c:pt>
                <c:pt idx="1185">
                  <c:v>2.228875</c:v>
                </c:pt>
                <c:pt idx="1186">
                  <c:v>2.2312527173913</c:v>
                </c:pt>
                <c:pt idx="1187">
                  <c:v>2.23442300724638</c:v>
                </c:pt>
                <c:pt idx="1188">
                  <c:v>2.23680072463768</c:v>
                </c:pt>
                <c:pt idx="1189">
                  <c:v>2.23917844202898</c:v>
                </c:pt>
                <c:pt idx="1190">
                  <c:v>2.24234873188406</c:v>
                </c:pt>
                <c:pt idx="1191">
                  <c:v>2.24472644927536</c:v>
                </c:pt>
                <c:pt idx="1192">
                  <c:v>2.24710416666667</c:v>
                </c:pt>
                <c:pt idx="1193">
                  <c:v>2.25027445652174</c:v>
                </c:pt>
                <c:pt idx="1194">
                  <c:v>2.25265217391304</c:v>
                </c:pt>
                <c:pt idx="1195">
                  <c:v>2.25502989130435</c:v>
                </c:pt>
                <c:pt idx="1196">
                  <c:v>2.25820018115942</c:v>
                </c:pt>
                <c:pt idx="1197">
                  <c:v>2.26057789855072</c:v>
                </c:pt>
                <c:pt idx="1198">
                  <c:v>2.26295561594203</c:v>
                </c:pt>
                <c:pt idx="1199">
                  <c:v>2.2661259057971</c:v>
                </c:pt>
                <c:pt idx="1200">
                  <c:v>2.26850362318841</c:v>
                </c:pt>
                <c:pt idx="1201">
                  <c:v>2.27088134057971</c:v>
                </c:pt>
                <c:pt idx="1202">
                  <c:v>2.27405163043478</c:v>
                </c:pt>
                <c:pt idx="1203">
                  <c:v>2.27642934782609</c:v>
                </c:pt>
                <c:pt idx="1204">
                  <c:v>2.27880706521739</c:v>
                </c:pt>
                <c:pt idx="1205">
                  <c:v>2.28197735507246</c:v>
                </c:pt>
                <c:pt idx="1206">
                  <c:v>2.28435507246377</c:v>
                </c:pt>
                <c:pt idx="1207">
                  <c:v>2.28673278985507</c:v>
                </c:pt>
                <c:pt idx="1208">
                  <c:v>2.28990307971015</c:v>
                </c:pt>
                <c:pt idx="1209">
                  <c:v>2.29228079710145</c:v>
                </c:pt>
                <c:pt idx="1210">
                  <c:v>2.29465851449275</c:v>
                </c:pt>
                <c:pt idx="1211">
                  <c:v>2.29782880434783</c:v>
                </c:pt>
                <c:pt idx="1212">
                  <c:v>2.30020652173913</c:v>
                </c:pt>
                <c:pt idx="1213">
                  <c:v>2.30258423913043</c:v>
                </c:pt>
                <c:pt idx="1214">
                  <c:v>2.30575452898551</c:v>
                </c:pt>
                <c:pt idx="1215">
                  <c:v>2.30813224637681</c:v>
                </c:pt>
                <c:pt idx="1216">
                  <c:v>2.31050996376812</c:v>
                </c:pt>
                <c:pt idx="1217">
                  <c:v>2.31368025362319</c:v>
                </c:pt>
                <c:pt idx="1218">
                  <c:v>2.31605797101449</c:v>
                </c:pt>
                <c:pt idx="1219">
                  <c:v>2.3184356884058</c:v>
                </c:pt>
                <c:pt idx="1220">
                  <c:v>2.32160597826087</c:v>
                </c:pt>
                <c:pt idx="1221">
                  <c:v>2.32398369565217</c:v>
                </c:pt>
                <c:pt idx="1222">
                  <c:v>2.32636141304348</c:v>
                </c:pt>
                <c:pt idx="1223">
                  <c:v>2.32953170289855</c:v>
                </c:pt>
                <c:pt idx="1224">
                  <c:v>2.33190942028985</c:v>
                </c:pt>
                <c:pt idx="1225">
                  <c:v>2.33428713768116</c:v>
                </c:pt>
                <c:pt idx="1226">
                  <c:v>2.33745742753623</c:v>
                </c:pt>
                <c:pt idx="1227">
                  <c:v>2.33983514492754</c:v>
                </c:pt>
                <c:pt idx="1228">
                  <c:v>2.34221286231884</c:v>
                </c:pt>
                <c:pt idx="1229">
                  <c:v>2.34538315217391</c:v>
                </c:pt>
                <c:pt idx="1230">
                  <c:v>2.34776086956522</c:v>
                </c:pt>
                <c:pt idx="1231">
                  <c:v>2.35013858695652</c:v>
                </c:pt>
                <c:pt idx="1232">
                  <c:v>2.35330887681159</c:v>
                </c:pt>
                <c:pt idx="1233">
                  <c:v>2.3556865942029</c:v>
                </c:pt>
                <c:pt idx="1234">
                  <c:v>2.3580643115942</c:v>
                </c:pt>
                <c:pt idx="1235">
                  <c:v>2.36123460144927</c:v>
                </c:pt>
                <c:pt idx="1236">
                  <c:v>2.36361231884058</c:v>
                </c:pt>
                <c:pt idx="1237">
                  <c:v>2.36599003623188</c:v>
                </c:pt>
                <c:pt idx="1238">
                  <c:v>2.36916032608696</c:v>
                </c:pt>
                <c:pt idx="1239">
                  <c:v>2.37153804347826</c:v>
                </c:pt>
                <c:pt idx="1240">
                  <c:v>2.37391576086956</c:v>
                </c:pt>
                <c:pt idx="1241">
                  <c:v>2.37708605072464</c:v>
                </c:pt>
                <c:pt idx="1242">
                  <c:v>2.37946376811594</c:v>
                </c:pt>
                <c:pt idx="1243">
                  <c:v>2.38184148550725</c:v>
                </c:pt>
                <c:pt idx="1244">
                  <c:v>2.38501177536232</c:v>
                </c:pt>
                <c:pt idx="1245">
                  <c:v>2.38738949275362</c:v>
                </c:pt>
                <c:pt idx="1246">
                  <c:v>2.38976721014493</c:v>
                </c:pt>
                <c:pt idx="1247">
                  <c:v>2.3929375</c:v>
                </c:pt>
                <c:pt idx="1248">
                  <c:v>2.3953152173913</c:v>
                </c:pt>
                <c:pt idx="1249">
                  <c:v>2.39769293478261</c:v>
                </c:pt>
                <c:pt idx="1250">
                  <c:v>2.40086322463768</c:v>
                </c:pt>
                <c:pt idx="1251">
                  <c:v>2.40324094202899</c:v>
                </c:pt>
                <c:pt idx="1252">
                  <c:v>2.40561865942029</c:v>
                </c:pt>
                <c:pt idx="1253">
                  <c:v>2.40878894927536</c:v>
                </c:pt>
                <c:pt idx="1254">
                  <c:v>2.41116666666667</c:v>
                </c:pt>
                <c:pt idx="1255">
                  <c:v>2.41354438405797</c:v>
                </c:pt>
                <c:pt idx="1256">
                  <c:v>2.41671467391304</c:v>
                </c:pt>
                <c:pt idx="1257">
                  <c:v>2.41909239130435</c:v>
                </c:pt>
                <c:pt idx="1258">
                  <c:v>2.42147010869565</c:v>
                </c:pt>
                <c:pt idx="1259">
                  <c:v>2.42464039855072</c:v>
                </c:pt>
                <c:pt idx="1260">
                  <c:v>2.42701811594203</c:v>
                </c:pt>
                <c:pt idx="1261">
                  <c:v>2.42939583333333</c:v>
                </c:pt>
                <c:pt idx="1262">
                  <c:v>2.43256612318841</c:v>
                </c:pt>
                <c:pt idx="1263">
                  <c:v>2.43494384057971</c:v>
                </c:pt>
                <c:pt idx="1264">
                  <c:v>2.43732155797101</c:v>
                </c:pt>
                <c:pt idx="1265">
                  <c:v>2.44049184782609</c:v>
                </c:pt>
                <c:pt idx="1266">
                  <c:v>2.44286956521739</c:v>
                </c:pt>
                <c:pt idx="1267">
                  <c:v>2.44524728260869</c:v>
                </c:pt>
                <c:pt idx="1268">
                  <c:v>2.44841757246377</c:v>
                </c:pt>
                <c:pt idx="1269">
                  <c:v>2.45079528985507</c:v>
                </c:pt>
                <c:pt idx="1270">
                  <c:v>2.45317300724638</c:v>
                </c:pt>
                <c:pt idx="1271">
                  <c:v>2.45634329710145</c:v>
                </c:pt>
                <c:pt idx="1272">
                  <c:v>2.45872101449275</c:v>
                </c:pt>
                <c:pt idx="1273">
                  <c:v>2.46109873188406</c:v>
                </c:pt>
                <c:pt idx="1274">
                  <c:v>2.46426902173913</c:v>
                </c:pt>
                <c:pt idx="1275">
                  <c:v>2.46664673913043</c:v>
                </c:pt>
                <c:pt idx="1276">
                  <c:v>2.46902445652174</c:v>
                </c:pt>
                <c:pt idx="1277">
                  <c:v>2.47219474637681</c:v>
                </c:pt>
                <c:pt idx="1278">
                  <c:v>2.47457246376812</c:v>
                </c:pt>
                <c:pt idx="1279">
                  <c:v>2.47695018115942</c:v>
                </c:pt>
                <c:pt idx="1280">
                  <c:v>2.48012047101449</c:v>
                </c:pt>
                <c:pt idx="1281">
                  <c:v>2.4824981884058</c:v>
                </c:pt>
                <c:pt idx="1282">
                  <c:v>2.4848759057971</c:v>
                </c:pt>
                <c:pt idx="1283">
                  <c:v>2.48804619565217</c:v>
                </c:pt>
                <c:pt idx="1284">
                  <c:v>2.49042391304348</c:v>
                </c:pt>
                <c:pt idx="1285">
                  <c:v>2.49280163043478</c:v>
                </c:pt>
                <c:pt idx="1286">
                  <c:v>2.49597192028985</c:v>
                </c:pt>
                <c:pt idx="1287">
                  <c:v>2.49834963768116</c:v>
                </c:pt>
                <c:pt idx="1288">
                  <c:v>2.50072735507246</c:v>
                </c:pt>
                <c:pt idx="1289">
                  <c:v>2.50389764492754</c:v>
                </c:pt>
                <c:pt idx="1290">
                  <c:v>2.50627536231884</c:v>
                </c:pt>
                <c:pt idx="1291">
                  <c:v>2.50865307971014</c:v>
                </c:pt>
                <c:pt idx="1292">
                  <c:v>2.51182336956522</c:v>
                </c:pt>
                <c:pt idx="1293">
                  <c:v>2.51420108695652</c:v>
                </c:pt>
                <c:pt idx="1294">
                  <c:v>2.51657880434783</c:v>
                </c:pt>
                <c:pt idx="1295">
                  <c:v>2.5197490942029</c:v>
                </c:pt>
                <c:pt idx="1296">
                  <c:v>2.5221268115942</c:v>
                </c:pt>
                <c:pt idx="1297">
                  <c:v>2.52450452898551</c:v>
                </c:pt>
                <c:pt idx="1298">
                  <c:v>2.52767481884058</c:v>
                </c:pt>
                <c:pt idx="1299">
                  <c:v>2.53005253623188</c:v>
                </c:pt>
                <c:pt idx="1300">
                  <c:v>2.53243025362319</c:v>
                </c:pt>
                <c:pt idx="1301">
                  <c:v>2.53560054347826</c:v>
                </c:pt>
                <c:pt idx="1302">
                  <c:v>2.53797826086956</c:v>
                </c:pt>
                <c:pt idx="1303">
                  <c:v>2.54035597826087</c:v>
                </c:pt>
                <c:pt idx="1304">
                  <c:v>2.54352626811594</c:v>
                </c:pt>
                <c:pt idx="1305">
                  <c:v>2.54590398550725</c:v>
                </c:pt>
                <c:pt idx="1306">
                  <c:v>2.54828170289855</c:v>
                </c:pt>
                <c:pt idx="1307">
                  <c:v>2.55145199275362</c:v>
                </c:pt>
                <c:pt idx="1308">
                  <c:v>2.55382971014493</c:v>
                </c:pt>
                <c:pt idx="1309">
                  <c:v>2.55620742753623</c:v>
                </c:pt>
                <c:pt idx="1310">
                  <c:v>2.5593777173913</c:v>
                </c:pt>
                <c:pt idx="1311">
                  <c:v>2.56175543478261</c:v>
                </c:pt>
                <c:pt idx="1312">
                  <c:v>2.56413315217391</c:v>
                </c:pt>
                <c:pt idx="1313">
                  <c:v>2.56730344202898</c:v>
                </c:pt>
                <c:pt idx="1314">
                  <c:v>2.56968115942029</c:v>
                </c:pt>
                <c:pt idx="1315">
                  <c:v>2.57205887681159</c:v>
                </c:pt>
                <c:pt idx="1316">
                  <c:v>2.57522916666667</c:v>
                </c:pt>
                <c:pt idx="1317">
                  <c:v>2.57760688405797</c:v>
                </c:pt>
                <c:pt idx="1318">
                  <c:v>2.57998460144927</c:v>
                </c:pt>
                <c:pt idx="1319">
                  <c:v>2.58315489130435</c:v>
                </c:pt>
                <c:pt idx="1320">
                  <c:v>2.58553260869565</c:v>
                </c:pt>
                <c:pt idx="1321">
                  <c:v>2.58791032608696</c:v>
                </c:pt>
                <c:pt idx="1322">
                  <c:v>2.59108061594203</c:v>
                </c:pt>
                <c:pt idx="1323">
                  <c:v>2.59345833333333</c:v>
                </c:pt>
                <c:pt idx="1324">
                  <c:v>2.59583605072464</c:v>
                </c:pt>
                <c:pt idx="1325">
                  <c:v>2.59900634057971</c:v>
                </c:pt>
                <c:pt idx="1326">
                  <c:v>2.60138405797101</c:v>
                </c:pt>
                <c:pt idx="1327">
                  <c:v>2.60376177536232</c:v>
                </c:pt>
                <c:pt idx="1328">
                  <c:v>2.60693206521739</c:v>
                </c:pt>
                <c:pt idx="1329">
                  <c:v>2.6093097826087</c:v>
                </c:pt>
                <c:pt idx="1330">
                  <c:v>2.6116875</c:v>
                </c:pt>
                <c:pt idx="1331">
                  <c:v>2.61485778985507</c:v>
                </c:pt>
                <c:pt idx="1332">
                  <c:v>2.61723550724638</c:v>
                </c:pt>
                <c:pt idx="1333">
                  <c:v>2.61961322463768</c:v>
                </c:pt>
                <c:pt idx="1334">
                  <c:v>2.62278351449275</c:v>
                </c:pt>
                <c:pt idx="1335">
                  <c:v>2.62516123188406</c:v>
                </c:pt>
                <c:pt idx="1336">
                  <c:v>2.62753894927536</c:v>
                </c:pt>
                <c:pt idx="1337">
                  <c:v>2.63070923913043</c:v>
                </c:pt>
                <c:pt idx="1338">
                  <c:v>2.63308695652174</c:v>
                </c:pt>
                <c:pt idx="1339">
                  <c:v>2.63546467391304</c:v>
                </c:pt>
                <c:pt idx="1340">
                  <c:v>2.63863496376812</c:v>
                </c:pt>
                <c:pt idx="1341">
                  <c:v>2.64101268115942</c:v>
                </c:pt>
                <c:pt idx="1342">
                  <c:v>2.64339039855072</c:v>
                </c:pt>
                <c:pt idx="1343">
                  <c:v>2.6465606884058</c:v>
                </c:pt>
                <c:pt idx="1344">
                  <c:v>2.6489384057971</c:v>
                </c:pt>
                <c:pt idx="1345">
                  <c:v>2.65131612318841</c:v>
                </c:pt>
                <c:pt idx="1346">
                  <c:v>2.65448641304348</c:v>
                </c:pt>
                <c:pt idx="1347">
                  <c:v>2.65686413043478</c:v>
                </c:pt>
                <c:pt idx="1348">
                  <c:v>2.65924184782609</c:v>
                </c:pt>
                <c:pt idx="1349">
                  <c:v>2.66241213768116</c:v>
                </c:pt>
                <c:pt idx="1350">
                  <c:v>2.66478985507246</c:v>
                </c:pt>
                <c:pt idx="1351">
                  <c:v>2.66716757246377</c:v>
                </c:pt>
                <c:pt idx="1352">
                  <c:v>2.67033786231884</c:v>
                </c:pt>
                <c:pt idx="1353">
                  <c:v>2.67271557971014</c:v>
                </c:pt>
                <c:pt idx="1354">
                  <c:v>2.67509329710145</c:v>
                </c:pt>
                <c:pt idx="1355">
                  <c:v>2.67826358695652</c:v>
                </c:pt>
                <c:pt idx="1356">
                  <c:v>2.68064130434783</c:v>
                </c:pt>
                <c:pt idx="1357">
                  <c:v>2.68301902173913</c:v>
                </c:pt>
                <c:pt idx="1358">
                  <c:v>2.6861893115942</c:v>
                </c:pt>
                <c:pt idx="1359">
                  <c:v>2.68856702898551</c:v>
                </c:pt>
                <c:pt idx="1360">
                  <c:v>2.69094474637681</c:v>
                </c:pt>
                <c:pt idx="1361">
                  <c:v>2.69411503623188</c:v>
                </c:pt>
                <c:pt idx="1362">
                  <c:v>2.69649275362319</c:v>
                </c:pt>
                <c:pt idx="1363">
                  <c:v>2.69887047101449</c:v>
                </c:pt>
                <c:pt idx="1364">
                  <c:v>2.70204076086957</c:v>
                </c:pt>
                <c:pt idx="1365">
                  <c:v>2.70441847826087</c:v>
                </c:pt>
                <c:pt idx="1366">
                  <c:v>2.70679619565217</c:v>
                </c:pt>
                <c:pt idx="1367">
                  <c:v>2.70996648550725</c:v>
                </c:pt>
                <c:pt idx="1368">
                  <c:v>2.71234420289855</c:v>
                </c:pt>
                <c:pt idx="1369">
                  <c:v>2.71472192028986</c:v>
                </c:pt>
                <c:pt idx="1370">
                  <c:v>2.71789221014493</c:v>
                </c:pt>
                <c:pt idx="1371">
                  <c:v>2.72026992753623</c:v>
                </c:pt>
                <c:pt idx="1372">
                  <c:v>2.72264764492754</c:v>
                </c:pt>
                <c:pt idx="1373">
                  <c:v>2.72581793478261</c:v>
                </c:pt>
                <c:pt idx="1374">
                  <c:v>2.72819565217391</c:v>
                </c:pt>
                <c:pt idx="1375">
                  <c:v>2.73057336956522</c:v>
                </c:pt>
                <c:pt idx="1376">
                  <c:v>2.73374365942029</c:v>
                </c:pt>
                <c:pt idx="1377">
                  <c:v>2.73612137681159</c:v>
                </c:pt>
                <c:pt idx="1378">
                  <c:v>2.7384990942029</c:v>
                </c:pt>
                <c:pt idx="1379">
                  <c:v>2.74166938405797</c:v>
                </c:pt>
                <c:pt idx="1380">
                  <c:v>2.74404710144928</c:v>
                </c:pt>
                <c:pt idx="1381">
                  <c:v>2.74642481884058</c:v>
                </c:pt>
                <c:pt idx="1382">
                  <c:v>2.74959510869565</c:v>
                </c:pt>
                <c:pt idx="1383">
                  <c:v>2.75197282608696</c:v>
                </c:pt>
                <c:pt idx="1384">
                  <c:v>2.75435054347826</c:v>
                </c:pt>
                <c:pt idx="1385">
                  <c:v>2.75752083333333</c:v>
                </c:pt>
                <c:pt idx="1386">
                  <c:v>2.75989855072464</c:v>
                </c:pt>
                <c:pt idx="1387">
                  <c:v>2.76227626811594</c:v>
                </c:pt>
                <c:pt idx="1388">
                  <c:v>2.76544655797101</c:v>
                </c:pt>
                <c:pt idx="1389">
                  <c:v>2.76782427536232</c:v>
                </c:pt>
                <c:pt idx="1390">
                  <c:v>2.77020199275362</c:v>
                </c:pt>
                <c:pt idx="1391">
                  <c:v>2.7733722826087</c:v>
                </c:pt>
                <c:pt idx="1392">
                  <c:v>2.77575</c:v>
                </c:pt>
                <c:pt idx="1393">
                  <c:v>2.7781277173913</c:v>
                </c:pt>
                <c:pt idx="1394">
                  <c:v>2.78129800724638</c:v>
                </c:pt>
                <c:pt idx="1395">
                  <c:v>2.78367572463768</c:v>
                </c:pt>
                <c:pt idx="1396">
                  <c:v>2.78605344202899</c:v>
                </c:pt>
                <c:pt idx="1397">
                  <c:v>2.78922373188406</c:v>
                </c:pt>
                <c:pt idx="1398">
                  <c:v>2.79160144927536</c:v>
                </c:pt>
                <c:pt idx="1399">
                  <c:v>2.79397916666667</c:v>
                </c:pt>
                <c:pt idx="1400">
                  <c:v>2.79714945652174</c:v>
                </c:pt>
                <c:pt idx="1401">
                  <c:v>2.79952717391304</c:v>
                </c:pt>
                <c:pt idx="1402">
                  <c:v>2.80190489130435</c:v>
                </c:pt>
                <c:pt idx="1403">
                  <c:v>2.80507518115942</c:v>
                </c:pt>
                <c:pt idx="1404">
                  <c:v>2.80745289855072</c:v>
                </c:pt>
                <c:pt idx="1405">
                  <c:v>2.80983061594203</c:v>
                </c:pt>
                <c:pt idx="1406">
                  <c:v>2.8130009057971</c:v>
                </c:pt>
                <c:pt idx="1407">
                  <c:v>2.81537862318841</c:v>
                </c:pt>
                <c:pt idx="1408">
                  <c:v>2.81775634057971</c:v>
                </c:pt>
                <c:pt idx="1409">
                  <c:v>2.82092663043478</c:v>
                </c:pt>
                <c:pt idx="1410">
                  <c:v>2.82330434782609</c:v>
                </c:pt>
                <c:pt idx="1411">
                  <c:v>2.82568206521739</c:v>
                </c:pt>
                <c:pt idx="1412">
                  <c:v>2.82885235507246</c:v>
                </c:pt>
                <c:pt idx="1413">
                  <c:v>2.83123007246377</c:v>
                </c:pt>
                <c:pt idx="1414">
                  <c:v>2.83360778985507</c:v>
                </c:pt>
                <c:pt idx="1415">
                  <c:v>2.83677807971015</c:v>
                </c:pt>
                <c:pt idx="1416">
                  <c:v>2.83915579710145</c:v>
                </c:pt>
                <c:pt idx="1417">
                  <c:v>2.84153351449275</c:v>
                </c:pt>
                <c:pt idx="1418">
                  <c:v>2.84470380434783</c:v>
                </c:pt>
                <c:pt idx="1419">
                  <c:v>2.84708152173913</c:v>
                </c:pt>
                <c:pt idx="1420">
                  <c:v>2.84945923913043</c:v>
                </c:pt>
                <c:pt idx="1421">
                  <c:v>2.85262952898551</c:v>
                </c:pt>
                <c:pt idx="1422">
                  <c:v>2.85500724637681</c:v>
                </c:pt>
                <c:pt idx="1423">
                  <c:v>2.85738496376812</c:v>
                </c:pt>
                <c:pt idx="1424">
                  <c:v>2.86055525362319</c:v>
                </c:pt>
                <c:pt idx="1425">
                  <c:v>2.86293297101449</c:v>
                </c:pt>
                <c:pt idx="1426">
                  <c:v>2.8653106884058</c:v>
                </c:pt>
                <c:pt idx="1427">
                  <c:v>2.86848097826087</c:v>
                </c:pt>
                <c:pt idx="1428">
                  <c:v>2.87085869565217</c:v>
                </c:pt>
                <c:pt idx="1429">
                  <c:v>2.87323641304348</c:v>
                </c:pt>
                <c:pt idx="1430">
                  <c:v>2.87640670289855</c:v>
                </c:pt>
                <c:pt idx="1431">
                  <c:v>2.87878442028985</c:v>
                </c:pt>
                <c:pt idx="1432">
                  <c:v>2.88116213768116</c:v>
                </c:pt>
                <c:pt idx="1433">
                  <c:v>2.88433242753623</c:v>
                </c:pt>
                <c:pt idx="1434">
                  <c:v>2.88671014492754</c:v>
                </c:pt>
                <c:pt idx="1435">
                  <c:v>2.88908786231884</c:v>
                </c:pt>
                <c:pt idx="1436">
                  <c:v>2.89225815217391</c:v>
                </c:pt>
                <c:pt idx="1437">
                  <c:v>2.89463586956522</c:v>
                </c:pt>
                <c:pt idx="1438">
                  <c:v>2.89701358695652</c:v>
                </c:pt>
                <c:pt idx="1439">
                  <c:v>2.90018387681159</c:v>
                </c:pt>
                <c:pt idx="1440">
                  <c:v>2.9025615942029</c:v>
                </c:pt>
                <c:pt idx="1441">
                  <c:v>2.9049393115942</c:v>
                </c:pt>
                <c:pt idx="1442">
                  <c:v>2.90810960144928</c:v>
                </c:pt>
                <c:pt idx="1443">
                  <c:v>2.91048731884058</c:v>
                </c:pt>
                <c:pt idx="1444">
                  <c:v>2.91286503623188</c:v>
                </c:pt>
                <c:pt idx="1445">
                  <c:v>2.91603532608696</c:v>
                </c:pt>
                <c:pt idx="1446">
                  <c:v>2.91841304347826</c:v>
                </c:pt>
                <c:pt idx="1447">
                  <c:v>2.92079076086957</c:v>
                </c:pt>
                <c:pt idx="1448">
                  <c:v>2.92396105072464</c:v>
                </c:pt>
                <c:pt idx="1449">
                  <c:v>2.92633876811594</c:v>
                </c:pt>
                <c:pt idx="1450">
                  <c:v>2.92871648550725</c:v>
                </c:pt>
                <c:pt idx="1451">
                  <c:v>2.93188677536232</c:v>
                </c:pt>
                <c:pt idx="1452">
                  <c:v>2.93426449275362</c:v>
                </c:pt>
                <c:pt idx="1453">
                  <c:v>2.93664221014493</c:v>
                </c:pt>
                <c:pt idx="1454">
                  <c:v>2.9398125</c:v>
                </c:pt>
                <c:pt idx="1455">
                  <c:v>2.9421902173913</c:v>
                </c:pt>
                <c:pt idx="1456">
                  <c:v>2.94456793478261</c:v>
                </c:pt>
                <c:pt idx="1457">
                  <c:v>2.94773822463768</c:v>
                </c:pt>
                <c:pt idx="1458">
                  <c:v>2.95011594202899</c:v>
                </c:pt>
                <c:pt idx="1459">
                  <c:v>2.95249365942029</c:v>
                </c:pt>
                <c:pt idx="1460">
                  <c:v>2.95566394927536</c:v>
                </c:pt>
                <c:pt idx="1461">
                  <c:v>2.95804166666667</c:v>
                </c:pt>
                <c:pt idx="1462">
                  <c:v>2.96041938405797</c:v>
                </c:pt>
                <c:pt idx="1463">
                  <c:v>2.96358967391304</c:v>
                </c:pt>
                <c:pt idx="1464">
                  <c:v>2.96596739130435</c:v>
                </c:pt>
                <c:pt idx="1465">
                  <c:v>2.96834510869565</c:v>
                </c:pt>
                <c:pt idx="1466">
                  <c:v>2.97151539855072</c:v>
                </c:pt>
                <c:pt idx="1467">
                  <c:v>2.97389311594203</c:v>
                </c:pt>
                <c:pt idx="1468">
                  <c:v>2.97627083333333</c:v>
                </c:pt>
                <c:pt idx="1469">
                  <c:v>2.97944112318841</c:v>
                </c:pt>
                <c:pt idx="1470">
                  <c:v>2.98181884057971</c:v>
                </c:pt>
                <c:pt idx="1471">
                  <c:v>2.98419655797101</c:v>
                </c:pt>
                <c:pt idx="1472">
                  <c:v>2.98736684782609</c:v>
                </c:pt>
                <c:pt idx="1473">
                  <c:v>2.98974456521739</c:v>
                </c:pt>
                <c:pt idx="1474">
                  <c:v>2.99212228260869</c:v>
                </c:pt>
                <c:pt idx="1475">
                  <c:v>2.99529257246377</c:v>
                </c:pt>
                <c:pt idx="1476">
                  <c:v>2.99767028985507</c:v>
                </c:pt>
                <c:pt idx="1477">
                  <c:v>3.00004800724638</c:v>
                </c:pt>
                <c:pt idx="1478">
                  <c:v>3.00321829710145</c:v>
                </c:pt>
              </c:numCache>
            </c:numRef>
          </c:xVal>
          <c:yVal>
            <c:numRef>
              <c:f>'MH_InBetween13_Sep62_Fn0.430'!$D$14:$D$1492</c:f>
              <c:numCache>
                <c:formatCode>General</c:formatCode>
                <c:ptCount val="1479"/>
                <c:pt idx="0">
                  <c:v>1.26811594202899E-005</c:v>
                </c:pt>
                <c:pt idx="1">
                  <c:v>1.04166666666667E-005</c:v>
                </c:pt>
                <c:pt idx="2">
                  <c:v>1.04166666666667E-005</c:v>
                </c:pt>
                <c:pt idx="3">
                  <c:v>8.60507246376812E-006</c:v>
                </c:pt>
                <c:pt idx="4">
                  <c:v>8.60507246376812E-006</c:v>
                </c:pt>
                <c:pt idx="5">
                  <c:v>8.60507246376812E-006</c:v>
                </c:pt>
                <c:pt idx="6">
                  <c:v>6.34057971014493E-006</c:v>
                </c:pt>
                <c:pt idx="7">
                  <c:v>8.60507246376812E-006</c:v>
                </c:pt>
                <c:pt idx="8">
                  <c:v>8.60507246376812E-006</c:v>
                </c:pt>
                <c:pt idx="9">
                  <c:v>4.07608695652174E-006</c:v>
                </c:pt>
                <c:pt idx="10">
                  <c:v>4.07608695652174E-006</c:v>
                </c:pt>
                <c:pt idx="11">
                  <c:v>2.26449275362319E-006</c:v>
                </c:pt>
                <c:pt idx="12">
                  <c:v>0</c:v>
                </c:pt>
                <c:pt idx="13">
                  <c:v>-2.26449275362319E-006</c:v>
                </c:pt>
                <c:pt idx="14">
                  <c:v>-2.26449275362319E-006</c:v>
                </c:pt>
                <c:pt idx="15">
                  <c:v>-4.07608695652174E-006</c:v>
                </c:pt>
                <c:pt idx="16">
                  <c:v>-4.07608695652174E-006</c:v>
                </c:pt>
                <c:pt idx="17">
                  <c:v>-4.07608695652174E-006</c:v>
                </c:pt>
                <c:pt idx="18">
                  <c:v>-6.34057971014493E-006</c:v>
                </c:pt>
                <c:pt idx="19">
                  <c:v>-6.34057971014493E-006</c:v>
                </c:pt>
                <c:pt idx="20">
                  <c:v>-8.60507246376812E-006</c:v>
                </c:pt>
                <c:pt idx="21">
                  <c:v>-1.04166666666667E-005</c:v>
                </c:pt>
                <c:pt idx="22">
                  <c:v>-1.04166666666667E-005</c:v>
                </c:pt>
                <c:pt idx="23">
                  <c:v>-1.26811594202899E-005</c:v>
                </c:pt>
                <c:pt idx="24">
                  <c:v>-1.44927536231884E-005</c:v>
                </c:pt>
                <c:pt idx="25">
                  <c:v>-1.44927536231884E-005</c:v>
                </c:pt>
                <c:pt idx="26">
                  <c:v>-1.44927536231884E-005</c:v>
                </c:pt>
                <c:pt idx="27">
                  <c:v>-1.44927536231884E-005</c:v>
                </c:pt>
                <c:pt idx="28">
                  <c:v>-1.44927536231884E-005</c:v>
                </c:pt>
                <c:pt idx="29">
                  <c:v>-1.44927536231884E-005</c:v>
                </c:pt>
                <c:pt idx="30">
                  <c:v>-1.67572463768116E-005</c:v>
                </c:pt>
                <c:pt idx="31">
                  <c:v>-1.67572463768116E-005</c:v>
                </c:pt>
                <c:pt idx="32">
                  <c:v>-1.67572463768116E-005</c:v>
                </c:pt>
                <c:pt idx="33">
                  <c:v>-1.90217391304348E-005</c:v>
                </c:pt>
                <c:pt idx="34">
                  <c:v>-2.08333333333333E-005</c:v>
                </c:pt>
                <c:pt idx="35">
                  <c:v>-2.08333333333333E-005</c:v>
                </c:pt>
                <c:pt idx="36">
                  <c:v>-2.53623188405797E-005</c:v>
                </c:pt>
                <c:pt idx="37">
                  <c:v>-2.71739130434783E-005</c:v>
                </c:pt>
                <c:pt idx="38">
                  <c:v>-2.71739130434783E-005</c:v>
                </c:pt>
                <c:pt idx="39">
                  <c:v>-2.71739130434783E-005</c:v>
                </c:pt>
                <c:pt idx="40">
                  <c:v>-2.71739130434783E-005</c:v>
                </c:pt>
                <c:pt idx="41">
                  <c:v>-2.71739130434783E-005</c:v>
                </c:pt>
                <c:pt idx="42">
                  <c:v>-2.71739130434783E-005</c:v>
                </c:pt>
                <c:pt idx="43">
                  <c:v>-2.94384057971014E-005</c:v>
                </c:pt>
                <c:pt idx="44">
                  <c:v>-3.125E-005</c:v>
                </c:pt>
                <c:pt idx="45">
                  <c:v>-3.35144927536232E-005</c:v>
                </c:pt>
                <c:pt idx="46">
                  <c:v>-3.57789855072464E-005</c:v>
                </c:pt>
                <c:pt idx="47">
                  <c:v>-3.57789855072464E-005</c:v>
                </c:pt>
                <c:pt idx="48">
                  <c:v>-3.75905797101449E-005</c:v>
                </c:pt>
                <c:pt idx="49">
                  <c:v>-3.75905797101449E-005</c:v>
                </c:pt>
                <c:pt idx="50">
                  <c:v>-3.75905797101449E-005</c:v>
                </c:pt>
                <c:pt idx="51">
                  <c:v>-3.98550724637681E-005</c:v>
                </c:pt>
                <c:pt idx="52">
                  <c:v>-3.98550724637681E-005</c:v>
                </c:pt>
                <c:pt idx="53">
                  <c:v>-4.21195652173913E-005</c:v>
                </c:pt>
                <c:pt idx="54">
                  <c:v>-4.39311594202899E-005</c:v>
                </c:pt>
                <c:pt idx="55">
                  <c:v>-4.39311594202899E-005</c:v>
                </c:pt>
                <c:pt idx="56">
                  <c:v>-4.39311594202899E-005</c:v>
                </c:pt>
                <c:pt idx="57">
                  <c:v>-4.6195652173913E-005</c:v>
                </c:pt>
                <c:pt idx="58">
                  <c:v>-4.80072463768116E-005</c:v>
                </c:pt>
                <c:pt idx="59">
                  <c:v>-4.80072463768116E-005</c:v>
                </c:pt>
                <c:pt idx="60">
                  <c:v>-5.2536231884058E-005</c:v>
                </c:pt>
                <c:pt idx="61">
                  <c:v>-5.43478260869565E-005</c:v>
                </c:pt>
                <c:pt idx="62">
                  <c:v>-5.43478260869565E-005</c:v>
                </c:pt>
                <c:pt idx="63">
                  <c:v>-5.66123188405797E-005</c:v>
                </c:pt>
                <c:pt idx="64">
                  <c:v>-5.43478260869565E-005</c:v>
                </c:pt>
                <c:pt idx="65">
                  <c:v>-5.43478260869565E-005</c:v>
                </c:pt>
                <c:pt idx="66">
                  <c:v>-5.66123188405797E-005</c:v>
                </c:pt>
                <c:pt idx="67">
                  <c:v>-5.66123188405797E-005</c:v>
                </c:pt>
                <c:pt idx="68">
                  <c:v>-5.88768115942029E-005</c:v>
                </c:pt>
                <c:pt idx="69">
                  <c:v>-6.06884057971014E-005</c:v>
                </c:pt>
                <c:pt idx="70">
                  <c:v>-6.29528985507247E-005</c:v>
                </c:pt>
                <c:pt idx="71">
                  <c:v>-6.29528985507247E-005</c:v>
                </c:pt>
                <c:pt idx="72">
                  <c:v>-6.29528985507247E-005</c:v>
                </c:pt>
                <c:pt idx="73">
                  <c:v>-6.29528985507247E-005</c:v>
                </c:pt>
                <c:pt idx="74">
                  <c:v>-6.06884057971014E-005</c:v>
                </c:pt>
                <c:pt idx="75">
                  <c:v>-6.29528985507247E-005</c:v>
                </c:pt>
                <c:pt idx="76">
                  <c:v>-6.29528985507247E-005</c:v>
                </c:pt>
                <c:pt idx="77">
                  <c:v>-6.47644927536232E-005</c:v>
                </c:pt>
                <c:pt idx="78">
                  <c:v>-6.70289855072464E-005</c:v>
                </c:pt>
                <c:pt idx="79">
                  <c:v>-6.92934782608696E-005</c:v>
                </c:pt>
                <c:pt idx="80">
                  <c:v>-6.92934782608696E-005</c:v>
                </c:pt>
                <c:pt idx="81">
                  <c:v>-7.11050724637681E-005</c:v>
                </c:pt>
                <c:pt idx="82">
                  <c:v>-7.11050724637681E-005</c:v>
                </c:pt>
                <c:pt idx="83">
                  <c:v>-7.33695652173913E-005</c:v>
                </c:pt>
                <c:pt idx="84">
                  <c:v>-7.56340579710145E-005</c:v>
                </c:pt>
                <c:pt idx="85">
                  <c:v>-7.74456521739131E-005</c:v>
                </c:pt>
                <c:pt idx="86">
                  <c:v>-7.74456521739131E-005</c:v>
                </c:pt>
                <c:pt idx="87">
                  <c:v>-7.97101449275362E-005</c:v>
                </c:pt>
                <c:pt idx="88">
                  <c:v>-7.74456521739131E-005</c:v>
                </c:pt>
                <c:pt idx="89">
                  <c:v>-7.74456521739131E-005</c:v>
                </c:pt>
                <c:pt idx="90">
                  <c:v>-7.97101449275362E-005</c:v>
                </c:pt>
                <c:pt idx="91">
                  <c:v>-7.97101449275362E-005</c:v>
                </c:pt>
                <c:pt idx="92">
                  <c:v>-7.97101449275362E-005</c:v>
                </c:pt>
                <c:pt idx="93">
                  <c:v>-8.15217391304348E-005</c:v>
                </c:pt>
                <c:pt idx="94">
                  <c:v>-8.15217391304348E-005</c:v>
                </c:pt>
                <c:pt idx="95">
                  <c:v>-8.15217391304348E-005</c:v>
                </c:pt>
                <c:pt idx="96">
                  <c:v>-8.3786231884058E-005</c:v>
                </c:pt>
                <c:pt idx="97">
                  <c:v>-8.3786231884058E-005</c:v>
                </c:pt>
                <c:pt idx="98">
                  <c:v>-8.15217391304348E-005</c:v>
                </c:pt>
                <c:pt idx="99">
                  <c:v>-8.15217391304348E-005</c:v>
                </c:pt>
                <c:pt idx="100">
                  <c:v>-8.3786231884058E-005</c:v>
                </c:pt>
                <c:pt idx="101">
                  <c:v>-8.3786231884058E-005</c:v>
                </c:pt>
                <c:pt idx="102">
                  <c:v>-8.60507246376812E-005</c:v>
                </c:pt>
                <c:pt idx="103">
                  <c:v>-8.78623188405797E-005</c:v>
                </c:pt>
                <c:pt idx="104">
                  <c:v>-8.78623188405797E-005</c:v>
                </c:pt>
                <c:pt idx="105">
                  <c:v>-9.01268115942029E-005</c:v>
                </c:pt>
                <c:pt idx="106">
                  <c:v>-9.01268115942029E-005</c:v>
                </c:pt>
                <c:pt idx="107">
                  <c:v>-9.01268115942029E-005</c:v>
                </c:pt>
                <c:pt idx="108">
                  <c:v>-9.23913043478261E-005</c:v>
                </c:pt>
                <c:pt idx="109">
                  <c:v>-9.42028985507246E-005</c:v>
                </c:pt>
                <c:pt idx="110">
                  <c:v>-9.23913043478261E-005</c:v>
                </c:pt>
                <c:pt idx="111">
                  <c:v>-9.42028985507246E-005</c:v>
                </c:pt>
                <c:pt idx="112">
                  <c:v>-9.42028985507246E-005</c:v>
                </c:pt>
                <c:pt idx="113">
                  <c:v>-9.23913043478261E-005</c:v>
                </c:pt>
                <c:pt idx="114">
                  <c:v>-9.42028985507246E-005</c:v>
                </c:pt>
                <c:pt idx="115">
                  <c:v>-9.42028985507246E-005</c:v>
                </c:pt>
                <c:pt idx="116">
                  <c:v>-9.42028985507246E-005</c:v>
                </c:pt>
                <c:pt idx="117">
                  <c:v>-9.64673913043478E-005</c:v>
                </c:pt>
                <c:pt idx="118">
                  <c:v>-9.82789855072464E-005</c:v>
                </c:pt>
                <c:pt idx="119">
                  <c:v>-9.82789855072464E-005</c:v>
                </c:pt>
                <c:pt idx="120">
                  <c:v>-0.00010054347826087</c:v>
                </c:pt>
                <c:pt idx="121">
                  <c:v>-9.82789855072464E-005</c:v>
                </c:pt>
                <c:pt idx="122">
                  <c:v>-9.64673913043478E-005</c:v>
                </c:pt>
                <c:pt idx="123">
                  <c:v>-9.82789855072464E-005</c:v>
                </c:pt>
                <c:pt idx="124">
                  <c:v>-9.82789855072464E-005</c:v>
                </c:pt>
                <c:pt idx="125">
                  <c:v>-9.82789855072464E-005</c:v>
                </c:pt>
                <c:pt idx="126">
                  <c:v>-0.00010054347826087</c:v>
                </c:pt>
                <c:pt idx="127">
                  <c:v>-0.000102807971014493</c:v>
                </c:pt>
                <c:pt idx="128">
                  <c:v>-0.000102807971014493</c:v>
                </c:pt>
                <c:pt idx="129">
                  <c:v>-0.000104619565217391</c:v>
                </c:pt>
                <c:pt idx="130">
                  <c:v>-0.000104619565217391</c:v>
                </c:pt>
                <c:pt idx="131">
                  <c:v>-0.000102807971014493</c:v>
                </c:pt>
                <c:pt idx="132">
                  <c:v>-0.000104619565217391</c:v>
                </c:pt>
                <c:pt idx="133">
                  <c:v>-0.000104619565217391</c:v>
                </c:pt>
                <c:pt idx="134">
                  <c:v>-0.000102807971014493</c:v>
                </c:pt>
                <c:pt idx="135">
                  <c:v>-0.000104619565217391</c:v>
                </c:pt>
                <c:pt idx="136">
                  <c:v>-0.000102807971014493</c:v>
                </c:pt>
                <c:pt idx="137">
                  <c:v>-0.000102807971014493</c:v>
                </c:pt>
                <c:pt idx="138">
                  <c:v>-0.000104619565217391</c:v>
                </c:pt>
                <c:pt idx="139">
                  <c:v>-0.000104619565217391</c:v>
                </c:pt>
                <c:pt idx="140">
                  <c:v>-0.000102807971014493</c:v>
                </c:pt>
                <c:pt idx="141">
                  <c:v>-0.000104619565217391</c:v>
                </c:pt>
                <c:pt idx="142">
                  <c:v>-0.000106884057971014</c:v>
                </c:pt>
                <c:pt idx="143">
                  <c:v>-0.000104619565217391</c:v>
                </c:pt>
                <c:pt idx="144">
                  <c:v>-0.000106884057971014</c:v>
                </c:pt>
                <c:pt idx="145">
                  <c:v>-0.000106884057971014</c:v>
                </c:pt>
                <c:pt idx="146">
                  <c:v>-0.000104619565217391</c:v>
                </c:pt>
                <c:pt idx="147">
                  <c:v>-0.000104619565217391</c:v>
                </c:pt>
                <c:pt idx="148">
                  <c:v>-0.000104619565217391</c:v>
                </c:pt>
                <c:pt idx="149">
                  <c:v>-0.000104619565217391</c:v>
                </c:pt>
                <c:pt idx="150">
                  <c:v>-0.000104619565217391</c:v>
                </c:pt>
                <c:pt idx="151">
                  <c:v>-0.000106884057971014</c:v>
                </c:pt>
                <c:pt idx="152">
                  <c:v>-0.000106884057971014</c:v>
                </c:pt>
                <c:pt idx="153">
                  <c:v>-0.000109148550724638</c:v>
                </c:pt>
                <c:pt idx="154">
                  <c:v>-0.000106884057971014</c:v>
                </c:pt>
                <c:pt idx="155">
                  <c:v>-0.000106884057971014</c:v>
                </c:pt>
                <c:pt idx="156">
                  <c:v>-0.000104619565217391</c:v>
                </c:pt>
                <c:pt idx="157">
                  <c:v>-0.000104619565217391</c:v>
                </c:pt>
                <c:pt idx="158">
                  <c:v>-0.000102807971014493</c:v>
                </c:pt>
                <c:pt idx="159">
                  <c:v>-0.000102807971014493</c:v>
                </c:pt>
                <c:pt idx="160">
                  <c:v>-0.000102807971014493</c:v>
                </c:pt>
                <c:pt idx="161">
                  <c:v>-0.000102807971014493</c:v>
                </c:pt>
                <c:pt idx="162">
                  <c:v>-0.000102807971014493</c:v>
                </c:pt>
                <c:pt idx="163">
                  <c:v>-0.000102807971014493</c:v>
                </c:pt>
                <c:pt idx="164">
                  <c:v>-0.00010054347826087</c:v>
                </c:pt>
                <c:pt idx="165">
                  <c:v>-0.00010054347826087</c:v>
                </c:pt>
                <c:pt idx="166">
                  <c:v>-0.00010054347826087</c:v>
                </c:pt>
                <c:pt idx="167">
                  <c:v>-9.82789855072464E-005</c:v>
                </c:pt>
                <c:pt idx="168">
                  <c:v>-0.00010054347826087</c:v>
                </c:pt>
                <c:pt idx="169">
                  <c:v>-9.82789855072464E-005</c:v>
                </c:pt>
                <c:pt idx="170">
                  <c:v>-9.82789855072464E-005</c:v>
                </c:pt>
                <c:pt idx="171">
                  <c:v>-9.64673913043478E-005</c:v>
                </c:pt>
                <c:pt idx="172">
                  <c:v>-9.64673913043478E-005</c:v>
                </c:pt>
                <c:pt idx="173">
                  <c:v>-9.42028985507246E-005</c:v>
                </c:pt>
                <c:pt idx="174">
                  <c:v>-9.64673913043478E-005</c:v>
                </c:pt>
                <c:pt idx="175">
                  <c:v>-9.64673913043478E-005</c:v>
                </c:pt>
                <c:pt idx="176">
                  <c:v>-9.64673913043478E-005</c:v>
                </c:pt>
                <c:pt idx="177">
                  <c:v>-9.82789855072464E-005</c:v>
                </c:pt>
                <c:pt idx="178">
                  <c:v>-9.64673913043478E-005</c:v>
                </c:pt>
                <c:pt idx="179">
                  <c:v>-9.42028985507246E-005</c:v>
                </c:pt>
                <c:pt idx="180">
                  <c:v>-9.23913043478261E-005</c:v>
                </c:pt>
                <c:pt idx="181">
                  <c:v>-9.01268115942029E-005</c:v>
                </c:pt>
                <c:pt idx="182">
                  <c:v>-8.78623188405797E-005</c:v>
                </c:pt>
                <c:pt idx="183">
                  <c:v>-9.01268115942029E-005</c:v>
                </c:pt>
                <c:pt idx="184">
                  <c:v>-9.01268115942029E-005</c:v>
                </c:pt>
                <c:pt idx="185">
                  <c:v>-8.78623188405797E-005</c:v>
                </c:pt>
                <c:pt idx="186">
                  <c:v>-9.01268115942029E-005</c:v>
                </c:pt>
                <c:pt idx="187">
                  <c:v>-8.78623188405797E-005</c:v>
                </c:pt>
                <c:pt idx="188">
                  <c:v>-8.60507246376812E-005</c:v>
                </c:pt>
                <c:pt idx="189">
                  <c:v>-8.60507246376812E-005</c:v>
                </c:pt>
                <c:pt idx="190">
                  <c:v>-8.60507246376812E-005</c:v>
                </c:pt>
                <c:pt idx="191">
                  <c:v>-8.3786231884058E-005</c:v>
                </c:pt>
                <c:pt idx="192">
                  <c:v>-8.3786231884058E-005</c:v>
                </c:pt>
                <c:pt idx="193">
                  <c:v>-8.3786231884058E-005</c:v>
                </c:pt>
                <c:pt idx="194">
                  <c:v>-8.15217391304348E-005</c:v>
                </c:pt>
                <c:pt idx="195">
                  <c:v>-8.15217391304348E-005</c:v>
                </c:pt>
                <c:pt idx="196">
                  <c:v>-8.15217391304348E-005</c:v>
                </c:pt>
                <c:pt idx="197">
                  <c:v>-7.97101449275362E-005</c:v>
                </c:pt>
                <c:pt idx="198">
                  <c:v>-7.97101449275362E-005</c:v>
                </c:pt>
                <c:pt idx="199">
                  <c:v>-7.97101449275362E-005</c:v>
                </c:pt>
                <c:pt idx="200">
                  <c:v>-7.97101449275362E-005</c:v>
                </c:pt>
                <c:pt idx="201">
                  <c:v>-7.97101449275362E-005</c:v>
                </c:pt>
                <c:pt idx="202">
                  <c:v>-7.97101449275362E-005</c:v>
                </c:pt>
                <c:pt idx="203">
                  <c:v>-7.56340579710145E-005</c:v>
                </c:pt>
                <c:pt idx="204">
                  <c:v>-7.56340579710145E-005</c:v>
                </c:pt>
                <c:pt idx="205">
                  <c:v>-7.33695652173913E-005</c:v>
                </c:pt>
                <c:pt idx="206">
                  <c:v>-6.92934782608696E-005</c:v>
                </c:pt>
                <c:pt idx="207">
                  <c:v>-7.11050724637681E-005</c:v>
                </c:pt>
                <c:pt idx="208">
                  <c:v>-6.92934782608696E-005</c:v>
                </c:pt>
                <c:pt idx="209">
                  <c:v>-6.92934782608696E-005</c:v>
                </c:pt>
                <c:pt idx="210">
                  <c:v>-7.11050724637681E-005</c:v>
                </c:pt>
                <c:pt idx="211">
                  <c:v>-6.92934782608696E-005</c:v>
                </c:pt>
                <c:pt idx="212">
                  <c:v>-6.70289855072464E-005</c:v>
                </c:pt>
                <c:pt idx="213">
                  <c:v>-6.70289855072464E-005</c:v>
                </c:pt>
                <c:pt idx="214">
                  <c:v>-6.47644927536232E-005</c:v>
                </c:pt>
                <c:pt idx="215">
                  <c:v>-6.29528985507247E-005</c:v>
                </c:pt>
                <c:pt idx="216">
                  <c:v>-6.29528985507247E-005</c:v>
                </c:pt>
                <c:pt idx="217">
                  <c:v>-6.06884057971014E-005</c:v>
                </c:pt>
                <c:pt idx="218">
                  <c:v>-5.88768115942029E-005</c:v>
                </c:pt>
                <c:pt idx="219">
                  <c:v>-5.88768115942029E-005</c:v>
                </c:pt>
                <c:pt idx="220">
                  <c:v>-5.66123188405797E-005</c:v>
                </c:pt>
                <c:pt idx="221">
                  <c:v>-5.43478260869565E-005</c:v>
                </c:pt>
                <c:pt idx="222">
                  <c:v>-5.43478260869565E-005</c:v>
                </c:pt>
                <c:pt idx="223">
                  <c:v>-5.43478260869565E-005</c:v>
                </c:pt>
                <c:pt idx="224">
                  <c:v>-5.2536231884058E-005</c:v>
                </c:pt>
                <c:pt idx="225">
                  <c:v>-5.02717391304348E-005</c:v>
                </c:pt>
                <c:pt idx="226">
                  <c:v>-4.80072463768116E-005</c:v>
                </c:pt>
                <c:pt idx="227">
                  <c:v>-4.6195652173913E-005</c:v>
                </c:pt>
                <c:pt idx="228">
                  <c:v>-4.39311594202899E-005</c:v>
                </c:pt>
                <c:pt idx="229">
                  <c:v>-4.21195652173913E-005</c:v>
                </c:pt>
                <c:pt idx="230">
                  <c:v>-3.98550724637681E-005</c:v>
                </c:pt>
                <c:pt idx="231">
                  <c:v>-3.98550724637681E-005</c:v>
                </c:pt>
                <c:pt idx="232">
                  <c:v>-3.57789855072464E-005</c:v>
                </c:pt>
                <c:pt idx="233">
                  <c:v>-3.125E-005</c:v>
                </c:pt>
                <c:pt idx="234">
                  <c:v>-3.125E-005</c:v>
                </c:pt>
                <c:pt idx="235">
                  <c:v>-3.125E-005</c:v>
                </c:pt>
                <c:pt idx="236">
                  <c:v>-2.71739130434783E-005</c:v>
                </c:pt>
                <c:pt idx="237">
                  <c:v>-2.71739130434783E-005</c:v>
                </c:pt>
                <c:pt idx="238">
                  <c:v>-2.53623188405797E-005</c:v>
                </c:pt>
                <c:pt idx="239">
                  <c:v>-2.08333333333333E-005</c:v>
                </c:pt>
                <c:pt idx="240">
                  <c:v>-1.90217391304348E-005</c:v>
                </c:pt>
                <c:pt idx="241">
                  <c:v>-1.67572463768116E-005</c:v>
                </c:pt>
                <c:pt idx="242">
                  <c:v>-1.44927536231884E-005</c:v>
                </c:pt>
                <c:pt idx="243">
                  <c:v>-1.26811594202899E-005</c:v>
                </c:pt>
                <c:pt idx="244">
                  <c:v>-8.60507246376812E-006</c:v>
                </c:pt>
                <c:pt idx="245">
                  <c:v>-4.07608695652174E-006</c:v>
                </c:pt>
                <c:pt idx="246">
                  <c:v>-4.07608695652174E-006</c:v>
                </c:pt>
                <c:pt idx="247">
                  <c:v>0</c:v>
                </c:pt>
                <c:pt idx="248">
                  <c:v>4.07608695652174E-006</c:v>
                </c:pt>
                <c:pt idx="249">
                  <c:v>6.34057971014493E-006</c:v>
                </c:pt>
                <c:pt idx="250">
                  <c:v>8.60507246376812E-006</c:v>
                </c:pt>
                <c:pt idx="251">
                  <c:v>1.26811594202899E-005</c:v>
                </c:pt>
                <c:pt idx="252">
                  <c:v>1.67572463768116E-005</c:v>
                </c:pt>
                <c:pt idx="253">
                  <c:v>2.08333333333333E-005</c:v>
                </c:pt>
                <c:pt idx="254">
                  <c:v>2.53623188405797E-005</c:v>
                </c:pt>
                <c:pt idx="255">
                  <c:v>2.71739130434783E-005</c:v>
                </c:pt>
                <c:pt idx="256">
                  <c:v>2.94384057971014E-005</c:v>
                </c:pt>
                <c:pt idx="257">
                  <c:v>3.125E-005</c:v>
                </c:pt>
                <c:pt idx="258">
                  <c:v>3.35144927536232E-005</c:v>
                </c:pt>
                <c:pt idx="259">
                  <c:v>3.57789855072464E-005</c:v>
                </c:pt>
                <c:pt idx="260">
                  <c:v>3.98550724637681E-005</c:v>
                </c:pt>
                <c:pt idx="261">
                  <c:v>4.21195652173913E-005</c:v>
                </c:pt>
                <c:pt idx="262">
                  <c:v>4.6195652173913E-005</c:v>
                </c:pt>
                <c:pt idx="263">
                  <c:v>5.2536231884058E-005</c:v>
                </c:pt>
                <c:pt idx="264">
                  <c:v>5.66123188405797E-005</c:v>
                </c:pt>
                <c:pt idx="265">
                  <c:v>5.88768115942029E-005</c:v>
                </c:pt>
                <c:pt idx="266">
                  <c:v>6.29528985507247E-005</c:v>
                </c:pt>
                <c:pt idx="267">
                  <c:v>6.47644927536232E-005</c:v>
                </c:pt>
                <c:pt idx="268">
                  <c:v>6.92934782608696E-005</c:v>
                </c:pt>
                <c:pt idx="269">
                  <c:v>7.33695652173913E-005</c:v>
                </c:pt>
                <c:pt idx="270">
                  <c:v>7.74456521739131E-005</c:v>
                </c:pt>
                <c:pt idx="271">
                  <c:v>8.15217391304348E-005</c:v>
                </c:pt>
                <c:pt idx="272">
                  <c:v>8.78623188405797E-005</c:v>
                </c:pt>
                <c:pt idx="273">
                  <c:v>9.23913043478261E-005</c:v>
                </c:pt>
                <c:pt idx="274">
                  <c:v>9.64673913043478E-005</c:v>
                </c:pt>
                <c:pt idx="275">
                  <c:v>0.00010054347826087</c:v>
                </c:pt>
                <c:pt idx="276">
                  <c:v>0.000102807971014493</c:v>
                </c:pt>
                <c:pt idx="277">
                  <c:v>0.000106884057971014</c:v>
                </c:pt>
                <c:pt idx="278">
                  <c:v>0.000113224637681159</c:v>
                </c:pt>
                <c:pt idx="279">
                  <c:v>0.000117300724637681</c:v>
                </c:pt>
                <c:pt idx="280">
                  <c:v>0.000121376811594203</c:v>
                </c:pt>
                <c:pt idx="281">
                  <c:v>0.000125905797101449</c:v>
                </c:pt>
                <c:pt idx="282">
                  <c:v>0.000127717391304348</c:v>
                </c:pt>
                <c:pt idx="283">
                  <c:v>0.000132246376811594</c:v>
                </c:pt>
                <c:pt idx="284">
                  <c:v>0.000138134057971014</c:v>
                </c:pt>
                <c:pt idx="285">
                  <c:v>0.000142663043478261</c:v>
                </c:pt>
                <c:pt idx="286">
                  <c:v>0.000146739130434783</c:v>
                </c:pt>
                <c:pt idx="287">
                  <c:v>0.000154891304347826</c:v>
                </c:pt>
                <c:pt idx="288">
                  <c:v>0.000159420289855072</c:v>
                </c:pt>
                <c:pt idx="289">
                  <c:v>0.000165760869565217</c:v>
                </c:pt>
                <c:pt idx="290">
                  <c:v>0.000169836956521739</c:v>
                </c:pt>
                <c:pt idx="291">
                  <c:v>0.000173913043478261</c:v>
                </c:pt>
                <c:pt idx="292">
                  <c:v>0.000177989130434783</c:v>
                </c:pt>
                <c:pt idx="293">
                  <c:v>0.000184329710144927</c:v>
                </c:pt>
                <c:pt idx="294">
                  <c:v>0.000188405797101449</c:v>
                </c:pt>
                <c:pt idx="295">
                  <c:v>0.000194746376811594</c:v>
                </c:pt>
                <c:pt idx="296">
                  <c:v>0.000203351449275362</c:v>
                </c:pt>
                <c:pt idx="297">
                  <c:v>0.000207427536231884</c:v>
                </c:pt>
                <c:pt idx="298">
                  <c:v>0.000213768115942029</c:v>
                </c:pt>
                <c:pt idx="299">
                  <c:v>0.000220108695652174</c:v>
                </c:pt>
                <c:pt idx="300">
                  <c:v>0.000224184782608696</c:v>
                </c:pt>
                <c:pt idx="301">
                  <c:v>0.000230525362318841</c:v>
                </c:pt>
                <c:pt idx="302">
                  <c:v>0.000239130434782609</c:v>
                </c:pt>
                <c:pt idx="303">
                  <c:v>0.00024320652173913</c:v>
                </c:pt>
                <c:pt idx="304">
                  <c:v>0.000249547101449275</c:v>
                </c:pt>
                <c:pt idx="305">
                  <c:v>0.00025588768115942</c:v>
                </c:pt>
                <c:pt idx="306">
                  <c:v>0.000259963768115942</c:v>
                </c:pt>
                <c:pt idx="307">
                  <c:v>0.000266304347826087</c:v>
                </c:pt>
                <c:pt idx="308">
                  <c:v>0.000272644927536232</c:v>
                </c:pt>
                <c:pt idx="309">
                  <c:v>0.000278532608695652</c:v>
                </c:pt>
                <c:pt idx="310">
                  <c:v>0.00028713768115942</c:v>
                </c:pt>
                <c:pt idx="311">
                  <c:v>0.000297554347826087</c:v>
                </c:pt>
                <c:pt idx="312">
                  <c:v>0.000306159420289855</c:v>
                </c:pt>
                <c:pt idx="313">
                  <c:v>0.000312047101449275</c:v>
                </c:pt>
                <c:pt idx="314">
                  <c:v>0.000320652173913043</c:v>
                </c:pt>
                <c:pt idx="315">
                  <c:v>0.000326992753623188</c:v>
                </c:pt>
                <c:pt idx="316">
                  <c:v>0.000335144927536232</c:v>
                </c:pt>
                <c:pt idx="317">
                  <c:v>0.00034375</c:v>
                </c:pt>
                <c:pt idx="318">
                  <c:v>0.000350090579710145</c:v>
                </c:pt>
                <c:pt idx="319">
                  <c:v>0.000358242753623188</c:v>
                </c:pt>
                <c:pt idx="320">
                  <c:v>0.000368659420289855</c:v>
                </c:pt>
                <c:pt idx="321">
                  <c:v>0.000377264492753623</c:v>
                </c:pt>
                <c:pt idx="322">
                  <c:v>0.000385416666666667</c:v>
                </c:pt>
                <c:pt idx="323">
                  <c:v>0.000394021739130435</c:v>
                </c:pt>
                <c:pt idx="324">
                  <c:v>0.00040036231884058</c:v>
                </c:pt>
                <c:pt idx="325">
                  <c:v>0.000408514492753623</c:v>
                </c:pt>
                <c:pt idx="326">
                  <c:v>0.000417119565217391</c:v>
                </c:pt>
                <c:pt idx="327">
                  <c:v>0.000425271739130435</c:v>
                </c:pt>
                <c:pt idx="328">
                  <c:v>0.000436141304347826</c:v>
                </c:pt>
                <c:pt idx="329">
                  <c:v>0.00044429347826087</c:v>
                </c:pt>
                <c:pt idx="330">
                  <c:v>0.000452898550724638</c:v>
                </c:pt>
                <c:pt idx="331">
                  <c:v>0.000463315217391304</c:v>
                </c:pt>
                <c:pt idx="332">
                  <c:v>0.000471467391304348</c:v>
                </c:pt>
                <c:pt idx="333">
                  <c:v>0.000481884057971015</c:v>
                </c:pt>
                <c:pt idx="334">
                  <c:v>0.000492300724637681</c:v>
                </c:pt>
                <c:pt idx="335">
                  <c:v>0.000503170289855072</c:v>
                </c:pt>
                <c:pt idx="336">
                  <c:v>0.000513586956521739</c:v>
                </c:pt>
                <c:pt idx="337">
                  <c:v>0.000524003623188406</c:v>
                </c:pt>
                <c:pt idx="338">
                  <c:v>0.000534420289855072</c:v>
                </c:pt>
                <c:pt idx="339">
                  <c:v>0.000544836956521739</c:v>
                </c:pt>
                <c:pt idx="340">
                  <c:v>0.000553442028985507</c:v>
                </c:pt>
                <c:pt idx="341">
                  <c:v>0.000563858695652174</c:v>
                </c:pt>
                <c:pt idx="342">
                  <c:v>0.000574275362318841</c:v>
                </c:pt>
                <c:pt idx="343">
                  <c:v>0.000584692028985507</c:v>
                </c:pt>
                <c:pt idx="344">
                  <c:v>0.000599184782608696</c:v>
                </c:pt>
                <c:pt idx="345">
                  <c:v>0.000610054347826087</c:v>
                </c:pt>
                <c:pt idx="346">
                  <c:v>0.000622282608695652</c:v>
                </c:pt>
                <c:pt idx="347">
                  <c:v>0.000634963768115942</c:v>
                </c:pt>
                <c:pt idx="348">
                  <c:v>0.00064356884057971</c:v>
                </c:pt>
                <c:pt idx="349">
                  <c:v>0.000655797101449275</c:v>
                </c:pt>
                <c:pt idx="350">
                  <c:v>0.000668478260869565</c:v>
                </c:pt>
                <c:pt idx="351">
                  <c:v>0.000678894927536232</c:v>
                </c:pt>
                <c:pt idx="352">
                  <c:v>0.000691576086956522</c:v>
                </c:pt>
                <c:pt idx="353">
                  <c:v>0.000704257246376812</c:v>
                </c:pt>
                <c:pt idx="354">
                  <c:v>0.000716938405797101</c:v>
                </c:pt>
                <c:pt idx="355">
                  <c:v>0.00073143115942029</c:v>
                </c:pt>
                <c:pt idx="356">
                  <c:v>0.000745923913043478</c:v>
                </c:pt>
                <c:pt idx="357">
                  <c:v>0.000758605072463768</c:v>
                </c:pt>
                <c:pt idx="358">
                  <c:v>0.000773550724637681</c:v>
                </c:pt>
                <c:pt idx="359">
                  <c:v>0.00078804347826087</c:v>
                </c:pt>
                <c:pt idx="360">
                  <c:v>0.000802536231884058</c:v>
                </c:pt>
                <c:pt idx="361">
                  <c:v>0.000817481884057971</c:v>
                </c:pt>
                <c:pt idx="362">
                  <c:v>0.000834239130434783</c:v>
                </c:pt>
                <c:pt idx="363">
                  <c:v>0.000846920289855072</c:v>
                </c:pt>
                <c:pt idx="364">
                  <c:v>0.000861413043478261</c:v>
                </c:pt>
                <c:pt idx="365">
                  <c:v>0.000875905797101449</c:v>
                </c:pt>
                <c:pt idx="366">
                  <c:v>0.000890851449275362</c:v>
                </c:pt>
                <c:pt idx="367">
                  <c:v>0.000907608695652174</c:v>
                </c:pt>
                <c:pt idx="368">
                  <c:v>0.000924365942028985</c:v>
                </c:pt>
                <c:pt idx="369">
                  <c:v>0.000941123188405797</c:v>
                </c:pt>
                <c:pt idx="370">
                  <c:v>0.000957880434782609</c:v>
                </c:pt>
                <c:pt idx="371">
                  <c:v>0.000976449275362319</c:v>
                </c:pt>
                <c:pt idx="372">
                  <c:v>0.000991394927536232</c:v>
                </c:pt>
                <c:pt idx="373">
                  <c:v>0.00100815217391304</c:v>
                </c:pt>
                <c:pt idx="374">
                  <c:v>0.00102672101449275</c:v>
                </c:pt>
                <c:pt idx="375">
                  <c:v>0.00104347826086957</c:v>
                </c:pt>
                <c:pt idx="376">
                  <c:v>0.0010625</c:v>
                </c:pt>
                <c:pt idx="377">
                  <c:v>0.00108333333333333</c:v>
                </c:pt>
                <c:pt idx="378">
                  <c:v>0.00110235507246377</c:v>
                </c:pt>
                <c:pt idx="379">
                  <c:v>0.0011231884057971</c:v>
                </c:pt>
                <c:pt idx="380">
                  <c:v>0.00114628623188406</c:v>
                </c:pt>
                <c:pt idx="381">
                  <c:v>0.00116530797101449</c:v>
                </c:pt>
                <c:pt idx="382">
                  <c:v>0.00118840579710145</c:v>
                </c:pt>
                <c:pt idx="383">
                  <c:v>0.00120923913043478</c:v>
                </c:pt>
                <c:pt idx="384">
                  <c:v>0.00123007246376812</c:v>
                </c:pt>
                <c:pt idx="385">
                  <c:v>0.0012554347826087</c:v>
                </c:pt>
                <c:pt idx="386">
                  <c:v>0.00128034420289855</c:v>
                </c:pt>
                <c:pt idx="387">
                  <c:v>0.00130344202898551</c:v>
                </c:pt>
                <c:pt idx="388">
                  <c:v>0.00132880434782609</c:v>
                </c:pt>
                <c:pt idx="389">
                  <c:v>0.00135597826086957</c:v>
                </c:pt>
                <c:pt idx="390">
                  <c:v>0.00138134057971015</c:v>
                </c:pt>
                <c:pt idx="391">
                  <c:v>0.00141032608695652</c:v>
                </c:pt>
                <c:pt idx="392">
                  <c:v>0.00144202898550725</c:v>
                </c:pt>
                <c:pt idx="393">
                  <c:v>0.00147327898550725</c:v>
                </c:pt>
                <c:pt idx="394">
                  <c:v>0.00150905797101449</c:v>
                </c:pt>
                <c:pt idx="395">
                  <c:v>0.00154438405797101</c:v>
                </c:pt>
                <c:pt idx="396">
                  <c:v>0.00158016304347826</c:v>
                </c:pt>
                <c:pt idx="397">
                  <c:v>0.00161775362318841</c:v>
                </c:pt>
                <c:pt idx="398">
                  <c:v>0.00165760869565217</c:v>
                </c:pt>
                <c:pt idx="399">
                  <c:v>0.00169565217391304</c:v>
                </c:pt>
                <c:pt idx="400">
                  <c:v>0.00173958333333333</c:v>
                </c:pt>
                <c:pt idx="401">
                  <c:v>0.00178577898550725</c:v>
                </c:pt>
                <c:pt idx="402">
                  <c:v>0.00183152173913043</c:v>
                </c:pt>
                <c:pt idx="403">
                  <c:v>0.00188179347826087</c:v>
                </c:pt>
                <c:pt idx="404">
                  <c:v>0.00193251811594203</c:v>
                </c:pt>
                <c:pt idx="405">
                  <c:v>0.00198278985507246</c:v>
                </c:pt>
                <c:pt idx="406">
                  <c:v>0.0020348731884058</c:v>
                </c:pt>
                <c:pt idx="407">
                  <c:v>0.00208967391304348</c:v>
                </c:pt>
                <c:pt idx="408">
                  <c:v>0.00214809782608696</c:v>
                </c:pt>
                <c:pt idx="409">
                  <c:v>0.00220878623188406</c:v>
                </c:pt>
                <c:pt idx="410">
                  <c:v>0.0022758152173913</c:v>
                </c:pt>
                <c:pt idx="411">
                  <c:v>0.00234329710144928</c:v>
                </c:pt>
                <c:pt idx="412">
                  <c:v>0.00241213768115942</c:v>
                </c:pt>
                <c:pt idx="413">
                  <c:v>0.00248550724637681</c:v>
                </c:pt>
                <c:pt idx="414">
                  <c:v>0.0025570652173913</c:v>
                </c:pt>
                <c:pt idx="415">
                  <c:v>0.00263224637681159</c:v>
                </c:pt>
                <c:pt idx="416">
                  <c:v>0.00270969202898551</c:v>
                </c:pt>
                <c:pt idx="417">
                  <c:v>0.00278759057971015</c:v>
                </c:pt>
                <c:pt idx="418">
                  <c:v>0.00286911231884058</c:v>
                </c:pt>
                <c:pt idx="419">
                  <c:v>0.00295108695652174</c:v>
                </c:pt>
                <c:pt idx="420">
                  <c:v>0.00303260869565217</c:v>
                </c:pt>
                <c:pt idx="421">
                  <c:v>0.00311639492753623</c:v>
                </c:pt>
                <c:pt idx="422">
                  <c:v>0.00320244565217391</c:v>
                </c:pt>
                <c:pt idx="423">
                  <c:v>0.00328849637681159</c:v>
                </c:pt>
                <c:pt idx="424">
                  <c:v>0.0033786231884058</c:v>
                </c:pt>
                <c:pt idx="425">
                  <c:v>0.00347282608695652</c:v>
                </c:pt>
                <c:pt idx="426">
                  <c:v>0.00356476449275362</c:v>
                </c:pt>
                <c:pt idx="427">
                  <c:v>0.00366123188405797</c:v>
                </c:pt>
                <c:pt idx="428">
                  <c:v>0.00375769927536232</c:v>
                </c:pt>
                <c:pt idx="429">
                  <c:v>0.00385416666666667</c:v>
                </c:pt>
                <c:pt idx="430">
                  <c:v>0.00395063405797102</c:v>
                </c:pt>
                <c:pt idx="431">
                  <c:v>0.00405117753623188</c:v>
                </c:pt>
                <c:pt idx="432">
                  <c:v>0.00415172101449275</c:v>
                </c:pt>
                <c:pt idx="433">
                  <c:v>0.00425634057971014</c:v>
                </c:pt>
                <c:pt idx="434">
                  <c:v>0.00436141304347826</c:v>
                </c:pt>
                <c:pt idx="435">
                  <c:v>0.00446829710144928</c:v>
                </c:pt>
                <c:pt idx="436">
                  <c:v>0.00457699275362319</c:v>
                </c:pt>
                <c:pt idx="437">
                  <c:v>0.00469021739130435</c:v>
                </c:pt>
                <c:pt idx="438">
                  <c:v>0.00480570652173913</c:v>
                </c:pt>
                <c:pt idx="439">
                  <c:v>0.00492300724637681</c:v>
                </c:pt>
                <c:pt idx="440">
                  <c:v>0.00504257246376812</c:v>
                </c:pt>
                <c:pt idx="441">
                  <c:v>0.0051598731884058</c:v>
                </c:pt>
                <c:pt idx="442">
                  <c:v>0.0052794384057971</c:v>
                </c:pt>
                <c:pt idx="443">
                  <c:v>0.0054008152173913</c:v>
                </c:pt>
                <c:pt idx="444">
                  <c:v>0.00552219202898551</c:v>
                </c:pt>
                <c:pt idx="445">
                  <c:v>0.00565217391304348</c:v>
                </c:pt>
                <c:pt idx="446">
                  <c:v>0.00578442028985507</c:v>
                </c:pt>
                <c:pt idx="447">
                  <c:v>0.00592074275362319</c:v>
                </c:pt>
                <c:pt idx="448">
                  <c:v>0.00606295289855072</c:v>
                </c:pt>
                <c:pt idx="449">
                  <c:v>0.00620788043478261</c:v>
                </c:pt>
                <c:pt idx="450">
                  <c:v>0.00635643115942029</c:v>
                </c:pt>
                <c:pt idx="451">
                  <c:v>0.00651177536231884</c:v>
                </c:pt>
                <c:pt idx="452">
                  <c:v>0.00667074275362319</c:v>
                </c:pt>
                <c:pt idx="453">
                  <c:v>0.00683423913043478</c:v>
                </c:pt>
                <c:pt idx="454">
                  <c:v>0.00700634057971014</c:v>
                </c:pt>
                <c:pt idx="455">
                  <c:v>0.0071820652173913</c:v>
                </c:pt>
                <c:pt idx="456">
                  <c:v>0.00736684782608696</c:v>
                </c:pt>
                <c:pt idx="457">
                  <c:v>0.00756159420289855</c:v>
                </c:pt>
                <c:pt idx="458">
                  <c:v>0.00777128623188406</c:v>
                </c:pt>
                <c:pt idx="459">
                  <c:v>0.00799320652173913</c:v>
                </c:pt>
                <c:pt idx="460">
                  <c:v>0.00823641304347826</c:v>
                </c:pt>
                <c:pt idx="461">
                  <c:v>0.00850045289855072</c:v>
                </c:pt>
                <c:pt idx="462">
                  <c:v>0.00880208333333333</c:v>
                </c:pt>
                <c:pt idx="463">
                  <c:v>0.00920063405797102</c:v>
                </c:pt>
                <c:pt idx="464">
                  <c:v>0.00977898550724638</c:v>
                </c:pt>
                <c:pt idx="465">
                  <c:v>0.0105629528985507</c:v>
                </c:pt>
                <c:pt idx="466">
                  <c:v>0.011486865942029</c:v>
                </c:pt>
                <c:pt idx="467">
                  <c:v>0.0124239130434783</c:v>
                </c:pt>
                <c:pt idx="468">
                  <c:v>0.0132703804347826</c:v>
                </c:pt>
                <c:pt idx="469">
                  <c:v>0.013976902173913</c:v>
                </c:pt>
                <c:pt idx="470">
                  <c:v>0.0145235507246377</c:v>
                </c:pt>
                <c:pt idx="471">
                  <c:v>0.0149094202898551</c:v>
                </c:pt>
                <c:pt idx="472">
                  <c:v>0.0151526268115942</c:v>
                </c:pt>
                <c:pt idx="473">
                  <c:v>0.0152844202898551</c:v>
                </c:pt>
                <c:pt idx="474">
                  <c:v>0.0153369565217391</c:v>
                </c:pt>
                <c:pt idx="475">
                  <c:v>0.0153514492753623</c:v>
                </c:pt>
                <c:pt idx="476">
                  <c:v>0.0153537137681159</c:v>
                </c:pt>
                <c:pt idx="477">
                  <c:v>0.0153392210144928</c:v>
                </c:pt>
                <c:pt idx="478">
                  <c:v>0.015299365942029</c:v>
                </c:pt>
                <c:pt idx="479">
                  <c:v>0.0152155797101449</c:v>
                </c:pt>
                <c:pt idx="480">
                  <c:v>0.0150810688405797</c:v>
                </c:pt>
                <c:pt idx="481">
                  <c:v>0.0148967391304348</c:v>
                </c:pt>
                <c:pt idx="482">
                  <c:v>0.0146494565217391</c:v>
                </c:pt>
                <c:pt idx="483">
                  <c:v>0.0143224637681159</c:v>
                </c:pt>
                <c:pt idx="484">
                  <c:v>0.0139180253623188</c:v>
                </c:pt>
                <c:pt idx="485">
                  <c:v>0.0134488224637681</c:v>
                </c:pt>
                <c:pt idx="486">
                  <c:v>0.0129311594202899</c:v>
                </c:pt>
                <c:pt idx="487">
                  <c:v>0.0123858695652174</c:v>
                </c:pt>
                <c:pt idx="488">
                  <c:v>0.0118138586956522</c:v>
                </c:pt>
                <c:pt idx="489">
                  <c:v>0.01121875</c:v>
                </c:pt>
                <c:pt idx="490">
                  <c:v>0.0106086956521739</c:v>
                </c:pt>
                <c:pt idx="491">
                  <c:v>0.00999682971014493</c:v>
                </c:pt>
                <c:pt idx="492">
                  <c:v>0.0093786231884058</c:v>
                </c:pt>
                <c:pt idx="493">
                  <c:v>0.00875815217391304</c:v>
                </c:pt>
                <c:pt idx="494">
                  <c:v>0.00813179347826087</c:v>
                </c:pt>
                <c:pt idx="495">
                  <c:v>0.00750090579710145</c:v>
                </c:pt>
                <c:pt idx="496">
                  <c:v>0.00686775362318841</c:v>
                </c:pt>
                <c:pt idx="497">
                  <c:v>0.00623505434782609</c:v>
                </c:pt>
                <c:pt idx="498">
                  <c:v>0.00560824275362319</c:v>
                </c:pt>
                <c:pt idx="499">
                  <c:v>0.00499864130434783</c:v>
                </c:pt>
                <c:pt idx="500">
                  <c:v>0.00440760869565217</c:v>
                </c:pt>
                <c:pt idx="501">
                  <c:v>0.00383106884057971</c:v>
                </c:pt>
                <c:pt idx="502">
                  <c:v>0.00327173913043478</c:v>
                </c:pt>
                <c:pt idx="503">
                  <c:v>0.00271603260869565</c:v>
                </c:pt>
                <c:pt idx="504">
                  <c:v>0.00215851449275362</c:v>
                </c:pt>
                <c:pt idx="505">
                  <c:v>0.00160733695652174</c:v>
                </c:pt>
                <c:pt idx="506">
                  <c:v>0.00105842391304348</c:v>
                </c:pt>
                <c:pt idx="507">
                  <c:v>0.000513586956521739</c:v>
                </c:pt>
                <c:pt idx="508">
                  <c:v>-2.30978260869565E-005</c:v>
                </c:pt>
                <c:pt idx="509">
                  <c:v>-0.000551177536231884</c:v>
                </c:pt>
                <c:pt idx="510">
                  <c:v>-0.00107925724637681</c:v>
                </c:pt>
                <c:pt idx="511">
                  <c:v>-0.00160326086956522</c:v>
                </c:pt>
                <c:pt idx="512">
                  <c:v>-0.00212952898550725</c:v>
                </c:pt>
                <c:pt idx="513">
                  <c:v>-0.00266259057971014</c:v>
                </c:pt>
                <c:pt idx="514">
                  <c:v>-0.00320606884057971</c:v>
                </c:pt>
                <c:pt idx="515">
                  <c:v>-0.00375588768115942</c:v>
                </c:pt>
                <c:pt idx="516">
                  <c:v>-0.00431204710144928</c:v>
                </c:pt>
                <c:pt idx="517">
                  <c:v>-0.00486820652173913</c:v>
                </c:pt>
                <c:pt idx="518">
                  <c:v>-0.00542617753623188</c:v>
                </c:pt>
                <c:pt idx="519">
                  <c:v>-0.00598686594202898</c:v>
                </c:pt>
                <c:pt idx="520">
                  <c:v>-0.00654483695652174</c:v>
                </c:pt>
                <c:pt idx="521">
                  <c:v>-0.00710099637681159</c:v>
                </c:pt>
                <c:pt idx="522">
                  <c:v>-0.00765534420289855</c:v>
                </c:pt>
                <c:pt idx="523">
                  <c:v>-0.00820063405797101</c:v>
                </c:pt>
                <c:pt idx="524">
                  <c:v>-0.00873958333333333</c:v>
                </c:pt>
                <c:pt idx="525">
                  <c:v>-0.00927264492753623</c:v>
                </c:pt>
                <c:pt idx="526">
                  <c:v>-0.00979257246376812</c:v>
                </c:pt>
                <c:pt idx="527">
                  <c:v>-0.0103057065217391</c:v>
                </c:pt>
                <c:pt idx="528">
                  <c:v>-0.0108152173913043</c:v>
                </c:pt>
                <c:pt idx="529">
                  <c:v>-0.0113156702898551</c:v>
                </c:pt>
                <c:pt idx="530">
                  <c:v>-0.0118115942028986</c:v>
                </c:pt>
                <c:pt idx="531">
                  <c:v>-0.0123034420289855</c:v>
                </c:pt>
                <c:pt idx="532">
                  <c:v>-0.0127753623188406</c:v>
                </c:pt>
                <c:pt idx="533">
                  <c:v>-0.013223731884058</c:v>
                </c:pt>
                <c:pt idx="534">
                  <c:v>-0.0136526268115942</c:v>
                </c:pt>
                <c:pt idx="535">
                  <c:v>-0.0140552536231884</c:v>
                </c:pt>
                <c:pt idx="536">
                  <c:v>-0.0144361413043478</c:v>
                </c:pt>
                <c:pt idx="537">
                  <c:v>-0.0147975543478261</c:v>
                </c:pt>
                <c:pt idx="538">
                  <c:v>-0.0151390398550725</c:v>
                </c:pt>
                <c:pt idx="539">
                  <c:v>-0.0154569746376812</c:v>
                </c:pt>
                <c:pt idx="540">
                  <c:v>-0.015754981884058</c:v>
                </c:pt>
                <c:pt idx="541">
                  <c:v>-0.0160249094202899</c:v>
                </c:pt>
                <c:pt idx="542">
                  <c:v>-0.0162685688405797</c:v>
                </c:pt>
                <c:pt idx="543">
                  <c:v>-0.0164927536231884</c:v>
                </c:pt>
                <c:pt idx="544">
                  <c:v>-0.0166997282608696</c:v>
                </c:pt>
                <c:pt idx="545">
                  <c:v>-0.0168976449275362</c:v>
                </c:pt>
                <c:pt idx="546">
                  <c:v>-0.0170910326086957</c:v>
                </c:pt>
                <c:pt idx="547">
                  <c:v>-0.017276268115942</c:v>
                </c:pt>
                <c:pt idx="548">
                  <c:v>-0.0174569746376812</c:v>
                </c:pt>
                <c:pt idx="549">
                  <c:v>-0.017633152173913</c:v>
                </c:pt>
                <c:pt idx="550">
                  <c:v>-0.0177984601449275</c:v>
                </c:pt>
                <c:pt idx="551">
                  <c:v>-0.0179574275362319</c:v>
                </c:pt>
                <c:pt idx="552">
                  <c:v>-0.0181096014492754</c:v>
                </c:pt>
                <c:pt idx="553">
                  <c:v>-0.0182536231884058</c:v>
                </c:pt>
                <c:pt idx="554">
                  <c:v>-0.0183903985507246</c:v>
                </c:pt>
                <c:pt idx="555">
                  <c:v>-0.0185190217391304</c:v>
                </c:pt>
                <c:pt idx="556">
                  <c:v>-0.0186340579710145</c:v>
                </c:pt>
                <c:pt idx="557">
                  <c:v>-0.0187364130434783</c:v>
                </c:pt>
                <c:pt idx="558">
                  <c:v>-0.018825634057971</c:v>
                </c:pt>
                <c:pt idx="559">
                  <c:v>-0.0188999094202899</c:v>
                </c:pt>
                <c:pt idx="560">
                  <c:v>-0.0189628623188406</c:v>
                </c:pt>
                <c:pt idx="561">
                  <c:v>-0.0190194746376812</c:v>
                </c:pt>
                <c:pt idx="562">
                  <c:v>-0.0190629528985507</c:v>
                </c:pt>
                <c:pt idx="563">
                  <c:v>-0.0191000905797101</c:v>
                </c:pt>
                <c:pt idx="564">
                  <c:v>-0.0191326992753623</c:v>
                </c:pt>
                <c:pt idx="565">
                  <c:v>-0.0191567028985507</c:v>
                </c:pt>
                <c:pt idx="566">
                  <c:v>-0.0191716485507246</c:v>
                </c:pt>
                <c:pt idx="567">
                  <c:v>-0.019182518115942</c:v>
                </c:pt>
                <c:pt idx="568">
                  <c:v>-0.0191893115942029</c:v>
                </c:pt>
                <c:pt idx="569">
                  <c:v>-0.0191915760869565</c:v>
                </c:pt>
                <c:pt idx="570">
                  <c:v>-0.0191933876811594</c:v>
                </c:pt>
                <c:pt idx="571">
                  <c:v>-0.0191893115942029</c:v>
                </c:pt>
                <c:pt idx="572">
                  <c:v>-0.0191807065217391</c:v>
                </c:pt>
                <c:pt idx="573">
                  <c:v>-0.0191653079710145</c:v>
                </c:pt>
                <c:pt idx="574">
                  <c:v>-0.0191390398550725</c:v>
                </c:pt>
                <c:pt idx="575">
                  <c:v>-0.0191023550724638</c:v>
                </c:pt>
                <c:pt idx="576">
                  <c:v>-0.0190588768115942</c:v>
                </c:pt>
                <c:pt idx="577">
                  <c:v>-0.019</c:v>
                </c:pt>
                <c:pt idx="578">
                  <c:v>-0.0189302536231884</c:v>
                </c:pt>
                <c:pt idx="579">
                  <c:v>-0.0188473731884058</c:v>
                </c:pt>
                <c:pt idx="580">
                  <c:v>-0.0187495471014493</c:v>
                </c:pt>
                <c:pt idx="581">
                  <c:v>-0.0186363224637681</c:v>
                </c:pt>
                <c:pt idx="582">
                  <c:v>-0.0185104166666667</c:v>
                </c:pt>
                <c:pt idx="583">
                  <c:v>-0.0183754528985507</c:v>
                </c:pt>
                <c:pt idx="584">
                  <c:v>-0.0182336956521739</c:v>
                </c:pt>
                <c:pt idx="585">
                  <c:v>-0.0180901268115942</c:v>
                </c:pt>
                <c:pt idx="586">
                  <c:v>-0.0179379528985507</c:v>
                </c:pt>
                <c:pt idx="587">
                  <c:v>-0.01778125</c:v>
                </c:pt>
                <c:pt idx="588">
                  <c:v>-0.0176177536231884</c:v>
                </c:pt>
                <c:pt idx="589">
                  <c:v>-0.0174483695652174</c:v>
                </c:pt>
                <c:pt idx="590">
                  <c:v>-0.0172740036231884</c:v>
                </c:pt>
                <c:pt idx="591">
                  <c:v>-0.0171023550724638</c:v>
                </c:pt>
                <c:pt idx="592">
                  <c:v>-0.0169234601449275</c:v>
                </c:pt>
                <c:pt idx="593">
                  <c:v>-0.0167409420289855</c:v>
                </c:pt>
                <c:pt idx="594">
                  <c:v>-0.0165557065217391</c:v>
                </c:pt>
                <c:pt idx="595">
                  <c:v>-0.0163600543478261</c:v>
                </c:pt>
                <c:pt idx="596">
                  <c:v>-0.0161576086956522</c:v>
                </c:pt>
                <c:pt idx="597">
                  <c:v>-0.015950634057971</c:v>
                </c:pt>
                <c:pt idx="598">
                  <c:v>-0.0157377717391304</c:v>
                </c:pt>
                <c:pt idx="599">
                  <c:v>-0.0155199275362319</c:v>
                </c:pt>
                <c:pt idx="600">
                  <c:v>-0.0153002717391304</c:v>
                </c:pt>
                <c:pt idx="601">
                  <c:v>-0.0150738224637681</c:v>
                </c:pt>
                <c:pt idx="602">
                  <c:v>-0.0148410326086956</c:v>
                </c:pt>
                <c:pt idx="603">
                  <c:v>-0.0146037137681159</c:v>
                </c:pt>
                <c:pt idx="604">
                  <c:v>-0.0143532608695652</c:v>
                </c:pt>
                <c:pt idx="605">
                  <c:v>-0.0140942028985507</c:v>
                </c:pt>
                <c:pt idx="606">
                  <c:v>-0.0138224637681159</c:v>
                </c:pt>
                <c:pt idx="607">
                  <c:v>-0.0135330615942029</c:v>
                </c:pt>
                <c:pt idx="608">
                  <c:v>-0.0132305253623188</c:v>
                </c:pt>
                <c:pt idx="609">
                  <c:v>-0.0129125905797101</c:v>
                </c:pt>
                <c:pt idx="610">
                  <c:v>-0.0125733695652174</c:v>
                </c:pt>
                <c:pt idx="611">
                  <c:v>-0.0122142210144928</c:v>
                </c:pt>
                <c:pt idx="612">
                  <c:v>-0.0118333333333333</c:v>
                </c:pt>
                <c:pt idx="613">
                  <c:v>-0.0114288949275362</c:v>
                </c:pt>
                <c:pt idx="614">
                  <c:v>-0.011004981884058</c:v>
                </c:pt>
                <c:pt idx="615">
                  <c:v>-0.010557518115942</c:v>
                </c:pt>
                <c:pt idx="616">
                  <c:v>-0.0100842391304348</c:v>
                </c:pt>
                <c:pt idx="617">
                  <c:v>-0.0095919384057971</c:v>
                </c:pt>
                <c:pt idx="618">
                  <c:v>-0.00909148550724638</c:v>
                </c:pt>
                <c:pt idx="619">
                  <c:v>-0.00857563405797101</c:v>
                </c:pt>
                <c:pt idx="620">
                  <c:v>-0.00804936594202899</c:v>
                </c:pt>
                <c:pt idx="621">
                  <c:v>-0.00751222826086957</c:v>
                </c:pt>
                <c:pt idx="622">
                  <c:v>-0.00696059782608696</c:v>
                </c:pt>
                <c:pt idx="623">
                  <c:v>-0.00640217391304348</c:v>
                </c:pt>
                <c:pt idx="624">
                  <c:v>-0.00584420289855072</c:v>
                </c:pt>
                <c:pt idx="625">
                  <c:v>-0.00529211956521739</c:v>
                </c:pt>
                <c:pt idx="626">
                  <c:v>-0.00474682971014493</c:v>
                </c:pt>
                <c:pt idx="627">
                  <c:v>-0.00421603260869565</c:v>
                </c:pt>
                <c:pt idx="628">
                  <c:v>-0.00369384057971015</c:v>
                </c:pt>
                <c:pt idx="629">
                  <c:v>-0.00318478260869565</c:v>
                </c:pt>
                <c:pt idx="630">
                  <c:v>-0.00268614130434783</c:v>
                </c:pt>
                <c:pt idx="631">
                  <c:v>-0.00220471014492754</c:v>
                </c:pt>
                <c:pt idx="632">
                  <c:v>-0.00174139492753623</c:v>
                </c:pt>
                <c:pt idx="633">
                  <c:v>-0.00129936594202899</c:v>
                </c:pt>
                <c:pt idx="634">
                  <c:v>-0.000869565217391304</c:v>
                </c:pt>
                <c:pt idx="635">
                  <c:v>-0.000452898550724638</c:v>
                </c:pt>
                <c:pt idx="636">
                  <c:v>-5.02717391304348E-005</c:v>
                </c:pt>
                <c:pt idx="637">
                  <c:v>0.000350090579710145</c:v>
                </c:pt>
                <c:pt idx="638">
                  <c:v>0.000748188405797101</c:v>
                </c:pt>
                <c:pt idx="639">
                  <c:v>0.00114447463768116</c:v>
                </c:pt>
                <c:pt idx="640">
                  <c:v>0.00154257246376812</c:v>
                </c:pt>
                <c:pt idx="641">
                  <c:v>0.00193659420289855</c:v>
                </c:pt>
                <c:pt idx="642">
                  <c:v>0.00232427536231884</c:v>
                </c:pt>
                <c:pt idx="643">
                  <c:v>0.00270969202898551</c:v>
                </c:pt>
                <c:pt idx="644">
                  <c:v>0.00309329710144928</c:v>
                </c:pt>
                <c:pt idx="645">
                  <c:v>0.00346829710144928</c:v>
                </c:pt>
                <c:pt idx="646">
                  <c:v>0.00383967391304348</c:v>
                </c:pt>
                <c:pt idx="647">
                  <c:v>0.0041893115942029</c:v>
                </c:pt>
                <c:pt idx="648">
                  <c:v>0.00451222826086957</c:v>
                </c:pt>
                <c:pt idx="649">
                  <c:v>0.00480163043478261</c:v>
                </c:pt>
                <c:pt idx="650">
                  <c:v>0.00505932971014493</c:v>
                </c:pt>
                <c:pt idx="651">
                  <c:v>0.00528125</c:v>
                </c:pt>
                <c:pt idx="652">
                  <c:v>0.00547644927536232</c:v>
                </c:pt>
                <c:pt idx="653">
                  <c:v>0.00564402173913044</c:v>
                </c:pt>
                <c:pt idx="654">
                  <c:v>0.00578215579710145</c:v>
                </c:pt>
                <c:pt idx="655">
                  <c:v>0.00589538043478261</c:v>
                </c:pt>
                <c:pt idx="656">
                  <c:v>0.00598777173913043</c:v>
                </c:pt>
                <c:pt idx="657">
                  <c:v>0.00605661231884058</c:v>
                </c:pt>
                <c:pt idx="658">
                  <c:v>0.00610280797101449</c:v>
                </c:pt>
                <c:pt idx="659">
                  <c:v>0.00611775362318841</c:v>
                </c:pt>
                <c:pt idx="660">
                  <c:v>0.00610099637681159</c:v>
                </c:pt>
                <c:pt idx="661">
                  <c:v>0.00605253623188406</c:v>
                </c:pt>
                <c:pt idx="662">
                  <c:v>0.00597509057971014</c:v>
                </c:pt>
                <c:pt idx="663">
                  <c:v>0.00587047101449275</c:v>
                </c:pt>
                <c:pt idx="664">
                  <c:v>0.00574230072463768</c:v>
                </c:pt>
                <c:pt idx="665">
                  <c:v>0.00559375</c:v>
                </c:pt>
                <c:pt idx="666">
                  <c:v>0.00542164855072464</c:v>
                </c:pt>
                <c:pt idx="667">
                  <c:v>0.00523731884057971</c:v>
                </c:pt>
                <c:pt idx="668">
                  <c:v>0.00503804347826087</c:v>
                </c:pt>
                <c:pt idx="669">
                  <c:v>0.00482880434782609</c:v>
                </c:pt>
                <c:pt idx="670">
                  <c:v>0.00461503623188406</c:v>
                </c:pt>
                <c:pt idx="671">
                  <c:v>0.00439492753623188</c:v>
                </c:pt>
                <c:pt idx="672">
                  <c:v>0.00417481884057971</c:v>
                </c:pt>
                <c:pt idx="673">
                  <c:v>0.00395471014492754</c:v>
                </c:pt>
                <c:pt idx="674">
                  <c:v>0.00373686594202899</c:v>
                </c:pt>
                <c:pt idx="675">
                  <c:v>0.00352083333333333</c:v>
                </c:pt>
                <c:pt idx="676">
                  <c:v>0.00330525362318841</c:v>
                </c:pt>
                <c:pt idx="677">
                  <c:v>0.00309329710144928</c:v>
                </c:pt>
                <c:pt idx="678">
                  <c:v>0.00288179347826087</c:v>
                </c:pt>
                <c:pt idx="679">
                  <c:v>0.00267436594202899</c:v>
                </c:pt>
                <c:pt idx="680">
                  <c:v>0.00247101449275362</c:v>
                </c:pt>
                <c:pt idx="681">
                  <c:v>0.00226992753623188</c:v>
                </c:pt>
                <c:pt idx="682">
                  <c:v>0.00207472826086957</c:v>
                </c:pt>
                <c:pt idx="683">
                  <c:v>0.00188813405797101</c:v>
                </c:pt>
                <c:pt idx="684">
                  <c:v>0.00170380434782609</c:v>
                </c:pt>
                <c:pt idx="685">
                  <c:v>0.00152989130434783</c:v>
                </c:pt>
                <c:pt idx="686">
                  <c:v>0.00136413043478261</c:v>
                </c:pt>
                <c:pt idx="687">
                  <c:v>0.00120289855072464</c:v>
                </c:pt>
                <c:pt idx="688">
                  <c:v>0.00105208333333333</c:v>
                </c:pt>
                <c:pt idx="689">
                  <c:v>0.000907608695652174</c:v>
                </c:pt>
                <c:pt idx="690">
                  <c:v>0.000767210144927536</c:v>
                </c:pt>
                <c:pt idx="691">
                  <c:v>0.000637228260869565</c:v>
                </c:pt>
                <c:pt idx="692">
                  <c:v>0.000511322463768116</c:v>
                </c:pt>
                <c:pt idx="693">
                  <c:v>0.000391757246376812</c:v>
                </c:pt>
                <c:pt idx="694">
                  <c:v>0.000280797101449275</c:v>
                </c:pt>
                <c:pt idx="695">
                  <c:v>0.000176177536231884</c:v>
                </c:pt>
                <c:pt idx="696">
                  <c:v>7.97101449275362E-005</c:v>
                </c:pt>
                <c:pt idx="697">
                  <c:v>-6.34057971014493E-006</c:v>
                </c:pt>
                <c:pt idx="698">
                  <c:v>-8.60507246376812E-005</c:v>
                </c:pt>
                <c:pt idx="699">
                  <c:v>-0.000159420289855072</c:v>
                </c:pt>
                <c:pt idx="700">
                  <c:v>-0.000222373188405797</c:v>
                </c:pt>
                <c:pt idx="701">
                  <c:v>-0.000278532608695652</c:v>
                </c:pt>
                <c:pt idx="702">
                  <c:v>-0.000324728260869565</c:v>
                </c:pt>
                <c:pt idx="703">
                  <c:v>-0.000360507246376812</c:v>
                </c:pt>
                <c:pt idx="704">
                  <c:v>-0.000385416666666667</c:v>
                </c:pt>
                <c:pt idx="705">
                  <c:v>-0.000402173913043478</c:v>
                </c:pt>
                <c:pt idx="706">
                  <c:v>-0.000406702898550725</c:v>
                </c:pt>
                <c:pt idx="707">
                  <c:v>-0.000402173913043478</c:v>
                </c:pt>
                <c:pt idx="708">
                  <c:v>-0.000389945652173913</c:v>
                </c:pt>
                <c:pt idx="709">
                  <c:v>-0.000368659420289855</c:v>
                </c:pt>
                <c:pt idx="710">
                  <c:v>-0.000337409420289855</c:v>
                </c:pt>
                <c:pt idx="711">
                  <c:v>-0.000297554347826087</c:v>
                </c:pt>
                <c:pt idx="712">
                  <c:v>-0.000249547101449275</c:v>
                </c:pt>
                <c:pt idx="713">
                  <c:v>-0.000192934782608696</c:v>
                </c:pt>
                <c:pt idx="714">
                  <c:v>-0.000134057971014493</c:v>
                </c:pt>
                <c:pt idx="715">
                  <c:v>-7.11050724637681E-005</c:v>
                </c:pt>
                <c:pt idx="716">
                  <c:v>-4.07608695652174E-006</c:v>
                </c:pt>
                <c:pt idx="717">
                  <c:v>6.06884057971014E-005</c:v>
                </c:pt>
                <c:pt idx="718">
                  <c:v>0.000127717391304348</c:v>
                </c:pt>
                <c:pt idx="719">
                  <c:v>0.000194746376811594</c:v>
                </c:pt>
                <c:pt idx="720">
                  <c:v>0.00025588768115942</c:v>
                </c:pt>
                <c:pt idx="721">
                  <c:v>0.000314311594202899</c:v>
                </c:pt>
                <c:pt idx="722">
                  <c:v>0.000366847826086957</c:v>
                </c:pt>
                <c:pt idx="723">
                  <c:v>0.000406702898550725</c:v>
                </c:pt>
                <c:pt idx="724">
                  <c:v>0.000442028985507246</c:v>
                </c:pt>
                <c:pt idx="725">
                  <c:v>0.000469655797101449</c:v>
                </c:pt>
                <c:pt idx="726">
                  <c:v>0.000486413043478261</c:v>
                </c:pt>
                <c:pt idx="727">
                  <c:v>0.000496829710144928</c:v>
                </c:pt>
                <c:pt idx="728">
                  <c:v>0.000503170289855072</c:v>
                </c:pt>
                <c:pt idx="729">
                  <c:v>0.000500905797101449</c:v>
                </c:pt>
                <c:pt idx="730">
                  <c:v>0.000494565217391304</c:v>
                </c:pt>
                <c:pt idx="731">
                  <c:v>0.000484148550724638</c:v>
                </c:pt>
                <c:pt idx="732">
                  <c:v>0.000463315217391304</c:v>
                </c:pt>
                <c:pt idx="733">
                  <c:v>0.000436141304347826</c:v>
                </c:pt>
                <c:pt idx="734">
                  <c:v>0.00040036231884058</c:v>
                </c:pt>
                <c:pt idx="735">
                  <c:v>0.000358242753623188</c:v>
                </c:pt>
                <c:pt idx="736">
                  <c:v>0.000310235507246377</c:v>
                </c:pt>
                <c:pt idx="737">
                  <c:v>0.000259963768115942</c:v>
                </c:pt>
                <c:pt idx="738">
                  <c:v>0.000203351449275362</c:v>
                </c:pt>
                <c:pt idx="739">
                  <c:v>0.000146739130434783</c:v>
                </c:pt>
                <c:pt idx="740">
                  <c:v>8.78623188405797E-005</c:v>
                </c:pt>
                <c:pt idx="741">
                  <c:v>2.94384057971014E-005</c:v>
                </c:pt>
                <c:pt idx="742">
                  <c:v>-2.71739130434783E-005</c:v>
                </c:pt>
                <c:pt idx="743">
                  <c:v>-8.15217391304348E-005</c:v>
                </c:pt>
                <c:pt idx="744">
                  <c:v>-0.000134057971014493</c:v>
                </c:pt>
                <c:pt idx="745">
                  <c:v>-0.000180253623188406</c:v>
                </c:pt>
                <c:pt idx="746">
                  <c:v>-0.000224184782608696</c:v>
                </c:pt>
                <c:pt idx="747">
                  <c:v>-0.000264039855072464</c:v>
                </c:pt>
                <c:pt idx="748">
                  <c:v>-0.000297554347826087</c:v>
                </c:pt>
                <c:pt idx="749">
                  <c:v>-0.000329257246376812</c:v>
                </c:pt>
                <c:pt idx="750">
                  <c:v>-0.000358242753623188</c:v>
                </c:pt>
                <c:pt idx="751">
                  <c:v>-0.000381340579710145</c:v>
                </c:pt>
                <c:pt idx="752">
                  <c:v>-0.000398097826086957</c:v>
                </c:pt>
                <c:pt idx="753">
                  <c:v>-0.000408514492753623</c:v>
                </c:pt>
                <c:pt idx="754">
                  <c:v>-0.000410778985507246</c:v>
                </c:pt>
                <c:pt idx="755">
                  <c:v>-0.000406702898550725</c:v>
                </c:pt>
                <c:pt idx="756">
                  <c:v>-0.000398097826086957</c:v>
                </c:pt>
                <c:pt idx="757">
                  <c:v>-0.000381340579710145</c:v>
                </c:pt>
                <c:pt idx="758">
                  <c:v>-0.000360507246376812</c:v>
                </c:pt>
                <c:pt idx="759">
                  <c:v>-0.000337409420289855</c:v>
                </c:pt>
                <c:pt idx="760">
                  <c:v>-0.000307971014492754</c:v>
                </c:pt>
                <c:pt idx="761">
                  <c:v>-0.000276721014492754</c:v>
                </c:pt>
                <c:pt idx="762">
                  <c:v>-0.00024320652173913</c:v>
                </c:pt>
                <c:pt idx="763">
                  <c:v>-0.000203351449275362</c:v>
                </c:pt>
                <c:pt idx="764">
                  <c:v>-0.000161231884057971</c:v>
                </c:pt>
                <c:pt idx="765">
                  <c:v>-0.000119565217391304</c:v>
                </c:pt>
                <c:pt idx="766">
                  <c:v>-7.11050724637681E-005</c:v>
                </c:pt>
                <c:pt idx="767">
                  <c:v>-2.08333333333333E-005</c:v>
                </c:pt>
                <c:pt idx="768">
                  <c:v>2.94384057971014E-005</c:v>
                </c:pt>
                <c:pt idx="769">
                  <c:v>8.3786231884058E-005</c:v>
                </c:pt>
                <c:pt idx="770">
                  <c:v>0.000136322463768116</c:v>
                </c:pt>
                <c:pt idx="771">
                  <c:v>0.000186594202898551</c:v>
                </c:pt>
                <c:pt idx="772">
                  <c:v>0.000239130434782609</c:v>
                </c:pt>
                <c:pt idx="773">
                  <c:v>0.00028713768115942</c:v>
                </c:pt>
                <c:pt idx="774">
                  <c:v>0.000329257246376812</c:v>
                </c:pt>
                <c:pt idx="775">
                  <c:v>0.000362771739130435</c:v>
                </c:pt>
                <c:pt idx="776">
                  <c:v>0.000389945652173913</c:v>
                </c:pt>
                <c:pt idx="777">
                  <c:v>0.000404438405797101</c:v>
                </c:pt>
                <c:pt idx="778">
                  <c:v>0.000410778985507246</c:v>
                </c:pt>
                <c:pt idx="779">
                  <c:v>0.000408514492753623</c:v>
                </c:pt>
                <c:pt idx="780">
                  <c:v>0.000398097826086957</c:v>
                </c:pt>
                <c:pt idx="781">
                  <c:v>0.000383605072463768</c:v>
                </c:pt>
                <c:pt idx="782">
                  <c:v>0.000362771739130435</c:v>
                </c:pt>
                <c:pt idx="783">
                  <c:v>0.000337409420289855</c:v>
                </c:pt>
                <c:pt idx="784">
                  <c:v>0.000312047101449275</c:v>
                </c:pt>
                <c:pt idx="785">
                  <c:v>0.000289402173913043</c:v>
                </c:pt>
                <c:pt idx="786">
                  <c:v>0.000270380434782609</c:v>
                </c:pt>
                <c:pt idx="787">
                  <c:v>0.000261775362318841</c:v>
                </c:pt>
                <c:pt idx="788">
                  <c:v>0.000259963768115942</c:v>
                </c:pt>
                <c:pt idx="789">
                  <c:v>0.000266304347826087</c:v>
                </c:pt>
                <c:pt idx="790">
                  <c:v>0.000284873188405797</c:v>
                </c:pt>
                <c:pt idx="791">
                  <c:v>0.000314311594202899</c:v>
                </c:pt>
                <c:pt idx="792">
                  <c:v>0.000351902173913044</c:v>
                </c:pt>
                <c:pt idx="793">
                  <c:v>0.00040036231884058</c:v>
                </c:pt>
                <c:pt idx="794">
                  <c:v>0.000461050724637681</c:v>
                </c:pt>
                <c:pt idx="795">
                  <c:v>0.000534420289855072</c:v>
                </c:pt>
                <c:pt idx="796">
                  <c:v>0.000624547101449275</c:v>
                </c:pt>
                <c:pt idx="797">
                  <c:v>0.000725090579710145</c:v>
                </c:pt>
                <c:pt idx="798">
                  <c:v>0.000834239130434783</c:v>
                </c:pt>
                <c:pt idx="799">
                  <c:v>0.000957880434782609</c:v>
                </c:pt>
                <c:pt idx="800">
                  <c:v>0.00109601449275362</c:v>
                </c:pt>
                <c:pt idx="801">
                  <c:v>0.00124682971014493</c:v>
                </c:pt>
                <c:pt idx="802">
                  <c:v>0.00141259057971015</c:v>
                </c:pt>
                <c:pt idx="803">
                  <c:v>0.00159692028985507</c:v>
                </c:pt>
                <c:pt idx="804">
                  <c:v>0.00179619565217391</c:v>
                </c:pt>
                <c:pt idx="805">
                  <c:v>0.00201630434782609</c:v>
                </c:pt>
                <c:pt idx="806">
                  <c:v>0.00226539855072464</c:v>
                </c:pt>
                <c:pt idx="807">
                  <c:v>0.0025883152173913</c:v>
                </c:pt>
                <c:pt idx="808">
                  <c:v>0.00304936594202899</c:v>
                </c:pt>
                <c:pt idx="809">
                  <c:v>0.00368025362318841</c:v>
                </c:pt>
                <c:pt idx="810">
                  <c:v>0.00442844202898551</c:v>
                </c:pt>
                <c:pt idx="811">
                  <c:v>0.00518070652173913</c:v>
                </c:pt>
                <c:pt idx="812">
                  <c:v>0.00582427536231884</c:v>
                </c:pt>
                <c:pt idx="813">
                  <c:v>0.0063125</c:v>
                </c:pt>
                <c:pt idx="814">
                  <c:v>0.0066856884057971</c:v>
                </c:pt>
                <c:pt idx="815">
                  <c:v>0.00702717391304348</c:v>
                </c:pt>
                <c:pt idx="816">
                  <c:v>0.00742753623188406</c:v>
                </c:pt>
                <c:pt idx="817">
                  <c:v>0.00794927536231884</c:v>
                </c:pt>
                <c:pt idx="818">
                  <c:v>0.00858242753623188</c:v>
                </c:pt>
                <c:pt idx="819">
                  <c:v>0.00924864130434783</c:v>
                </c:pt>
                <c:pt idx="820">
                  <c:v>0.00985009057971015</c:v>
                </c:pt>
                <c:pt idx="821">
                  <c:v>0.0103365036231884</c:v>
                </c:pt>
                <c:pt idx="822">
                  <c:v>0.0107721920289855</c:v>
                </c:pt>
                <c:pt idx="823">
                  <c:v>0.0113129528985507</c:v>
                </c:pt>
                <c:pt idx="824">
                  <c:v>0.012098731884058</c:v>
                </c:pt>
                <c:pt idx="825">
                  <c:v>0.0131403985507246</c:v>
                </c:pt>
                <c:pt idx="826">
                  <c:v>0.0142848731884058</c:v>
                </c:pt>
                <c:pt idx="827">
                  <c:v>0.0153138586956522</c:v>
                </c:pt>
                <c:pt idx="828">
                  <c:v>0.0160683876811594</c:v>
                </c:pt>
                <c:pt idx="829">
                  <c:v>0.0165357789855072</c:v>
                </c:pt>
                <c:pt idx="830">
                  <c:v>0.0167871376811594</c:v>
                </c:pt>
                <c:pt idx="831">
                  <c:v>0.0169257246376812</c:v>
                </c:pt>
                <c:pt idx="832">
                  <c:v>0.0170280797101449</c:v>
                </c:pt>
                <c:pt idx="833">
                  <c:v>0.017111865942029</c:v>
                </c:pt>
                <c:pt idx="834">
                  <c:v>0.017164402173913</c:v>
                </c:pt>
                <c:pt idx="835">
                  <c:v>0.017179347826087</c:v>
                </c:pt>
                <c:pt idx="836">
                  <c:v>0.0171476449275362</c:v>
                </c:pt>
                <c:pt idx="837">
                  <c:v>0.017080615942029</c:v>
                </c:pt>
                <c:pt idx="838">
                  <c:v>0.0169823369565217</c:v>
                </c:pt>
                <c:pt idx="839">
                  <c:v>0.0168586956521739</c:v>
                </c:pt>
                <c:pt idx="840">
                  <c:v>0.016705615942029</c:v>
                </c:pt>
                <c:pt idx="841">
                  <c:v>0.0165294384057971</c:v>
                </c:pt>
                <c:pt idx="842">
                  <c:v>0.0163346920289855</c:v>
                </c:pt>
                <c:pt idx="843">
                  <c:v>0.0161123188405797</c:v>
                </c:pt>
                <c:pt idx="844">
                  <c:v>0.0158586956521739</c:v>
                </c:pt>
                <c:pt idx="845">
                  <c:v>0.0155697463768116</c:v>
                </c:pt>
                <c:pt idx="846">
                  <c:v>0.0152427536231884</c:v>
                </c:pt>
                <c:pt idx="847">
                  <c:v>0.0148885869565217</c:v>
                </c:pt>
                <c:pt idx="848">
                  <c:v>0.0145217391304348</c:v>
                </c:pt>
                <c:pt idx="849">
                  <c:v>0.0141508152173913</c:v>
                </c:pt>
                <c:pt idx="850">
                  <c:v>0.013794384057971</c:v>
                </c:pt>
                <c:pt idx="851">
                  <c:v>0.0134633152173913</c:v>
                </c:pt>
                <c:pt idx="852">
                  <c:v>0.0131553442028986</c:v>
                </c:pt>
                <c:pt idx="853">
                  <c:v>0.0128826992753623</c:v>
                </c:pt>
                <c:pt idx="854">
                  <c:v>0.0126458333333333</c:v>
                </c:pt>
                <c:pt idx="855">
                  <c:v>0.0124447463768116</c:v>
                </c:pt>
                <c:pt idx="856">
                  <c:v>0.01228125</c:v>
                </c:pt>
                <c:pt idx="857">
                  <c:v>0.0121471920289855</c:v>
                </c:pt>
                <c:pt idx="858">
                  <c:v>0.0120339673913043</c:v>
                </c:pt>
                <c:pt idx="859">
                  <c:v>0.0119375</c:v>
                </c:pt>
                <c:pt idx="860">
                  <c:v>0.0118496376811594</c:v>
                </c:pt>
                <c:pt idx="861">
                  <c:v>0.0117613224637681</c:v>
                </c:pt>
                <c:pt idx="862">
                  <c:v>0.0116671195652174</c:v>
                </c:pt>
                <c:pt idx="863">
                  <c:v>0.0115520833333333</c:v>
                </c:pt>
                <c:pt idx="864">
                  <c:v>0.0113990036231884</c:v>
                </c:pt>
                <c:pt idx="865">
                  <c:v>0.0111979166666667</c:v>
                </c:pt>
                <c:pt idx="866">
                  <c:v>0.0109483695652174</c:v>
                </c:pt>
                <c:pt idx="867">
                  <c:v>0.0106571557971014</c:v>
                </c:pt>
                <c:pt idx="868">
                  <c:v>0.0103532608695652</c:v>
                </c:pt>
                <c:pt idx="869">
                  <c:v>0.0100511775362319</c:v>
                </c:pt>
                <c:pt idx="870">
                  <c:v>0.00975815217391304</c:v>
                </c:pt>
                <c:pt idx="871">
                  <c:v>0.00947509057971014</c:v>
                </c:pt>
                <c:pt idx="872">
                  <c:v>0.00919610507246377</c:v>
                </c:pt>
                <c:pt idx="873">
                  <c:v>0.00892391304347826</c:v>
                </c:pt>
                <c:pt idx="874">
                  <c:v>0.00866394927536232</c:v>
                </c:pt>
                <c:pt idx="875">
                  <c:v>0.00842074275362319</c:v>
                </c:pt>
                <c:pt idx="876">
                  <c:v>0.00819248188405797</c:v>
                </c:pt>
                <c:pt idx="877">
                  <c:v>0.00797644927536232</c:v>
                </c:pt>
                <c:pt idx="878">
                  <c:v>0.00775634057971015</c:v>
                </c:pt>
                <c:pt idx="879">
                  <c:v>0.0075258152173913</c:v>
                </c:pt>
                <c:pt idx="880">
                  <c:v>0.0072848731884058</c:v>
                </c:pt>
                <c:pt idx="881">
                  <c:v>0.0070294384057971</c:v>
                </c:pt>
                <c:pt idx="882">
                  <c:v>0.00676947463768116</c:v>
                </c:pt>
                <c:pt idx="883">
                  <c:v>0.00651358695652174</c:v>
                </c:pt>
                <c:pt idx="884">
                  <c:v>0.00626856884057971</c:v>
                </c:pt>
                <c:pt idx="885">
                  <c:v>0.0060294384057971</c:v>
                </c:pt>
                <c:pt idx="886">
                  <c:v>0.00579257246376812</c:v>
                </c:pt>
                <c:pt idx="887">
                  <c:v>0.00554981884057971</c:v>
                </c:pt>
                <c:pt idx="888">
                  <c:v>0.00529393115942029</c:v>
                </c:pt>
                <c:pt idx="889">
                  <c:v>0.00503396739130435</c:v>
                </c:pt>
                <c:pt idx="890">
                  <c:v>0.00477219202898551</c:v>
                </c:pt>
                <c:pt idx="891">
                  <c:v>0.00451630434782609</c:v>
                </c:pt>
                <c:pt idx="892">
                  <c:v>0.00426721014492754</c:v>
                </c:pt>
                <c:pt idx="893">
                  <c:v>0.00401766304347826</c:v>
                </c:pt>
                <c:pt idx="894">
                  <c:v>0.00376630434782609</c:v>
                </c:pt>
                <c:pt idx="895">
                  <c:v>0.00350634057971014</c:v>
                </c:pt>
                <c:pt idx="896">
                  <c:v>0.00324003623188406</c:v>
                </c:pt>
                <c:pt idx="897">
                  <c:v>0.00296150362318841</c:v>
                </c:pt>
                <c:pt idx="898">
                  <c:v>0.00268070652173913</c:v>
                </c:pt>
                <c:pt idx="899">
                  <c:v>0.00239356884057971</c:v>
                </c:pt>
                <c:pt idx="900">
                  <c:v>0.00209782608695652</c:v>
                </c:pt>
                <c:pt idx="901">
                  <c:v>0.00180253623188406</c:v>
                </c:pt>
                <c:pt idx="902">
                  <c:v>0.00150905797101449</c:v>
                </c:pt>
                <c:pt idx="903">
                  <c:v>0.00122599637681159</c:v>
                </c:pt>
                <c:pt idx="904">
                  <c:v>0.000964221014492754</c:v>
                </c:pt>
                <c:pt idx="905">
                  <c:v>0.000727355072463768</c:v>
                </c:pt>
                <c:pt idx="906">
                  <c:v>0.000509057971014493</c:v>
                </c:pt>
                <c:pt idx="907">
                  <c:v>0.000307971014492754</c:v>
                </c:pt>
                <c:pt idx="908">
                  <c:v>0.000119565217391304</c:v>
                </c:pt>
                <c:pt idx="909">
                  <c:v>-6.29528985507247E-005</c:v>
                </c:pt>
                <c:pt idx="910">
                  <c:v>-0.000240942028985507</c:v>
                </c:pt>
                <c:pt idx="911">
                  <c:v>-0.000425271739130435</c:v>
                </c:pt>
                <c:pt idx="912">
                  <c:v>-0.000622282608695652</c:v>
                </c:pt>
                <c:pt idx="913">
                  <c:v>-0.000836050724637681</c:v>
                </c:pt>
                <c:pt idx="914">
                  <c:v>-0.00106657608695652</c:v>
                </c:pt>
                <c:pt idx="915">
                  <c:v>-0.00131385869565217</c:v>
                </c:pt>
                <c:pt idx="916">
                  <c:v>-0.00156567028985507</c:v>
                </c:pt>
                <c:pt idx="917">
                  <c:v>-0.0018106884057971</c:v>
                </c:pt>
                <c:pt idx="918">
                  <c:v>-0.00204121376811594</c:v>
                </c:pt>
                <c:pt idx="919">
                  <c:v>-0.00226132246376812</c:v>
                </c:pt>
                <c:pt idx="920">
                  <c:v>-0.00247916666666667</c:v>
                </c:pt>
                <c:pt idx="921">
                  <c:v>-0.00271376811594203</c:v>
                </c:pt>
                <c:pt idx="922">
                  <c:v>-0.00296331521739131</c:v>
                </c:pt>
                <c:pt idx="923">
                  <c:v>-0.00321875</c:v>
                </c:pt>
                <c:pt idx="924">
                  <c:v>-0.0034723731884058</c:v>
                </c:pt>
                <c:pt idx="925">
                  <c:v>-0.00370878623188406</c:v>
                </c:pt>
                <c:pt idx="926">
                  <c:v>-0.00392617753623189</c:v>
                </c:pt>
                <c:pt idx="927">
                  <c:v>-0.00413496376811594</c:v>
                </c:pt>
                <c:pt idx="928">
                  <c:v>-0.00433333333333333</c:v>
                </c:pt>
                <c:pt idx="929">
                  <c:v>-0.0045294384057971</c:v>
                </c:pt>
                <c:pt idx="930">
                  <c:v>-0.00472961956521739</c:v>
                </c:pt>
                <c:pt idx="931">
                  <c:v>-0.00493432971014493</c:v>
                </c:pt>
                <c:pt idx="932">
                  <c:v>-0.00514311594202899</c:v>
                </c:pt>
                <c:pt idx="933">
                  <c:v>-0.00536050724637681</c:v>
                </c:pt>
                <c:pt idx="934">
                  <c:v>-0.00557971014492754</c:v>
                </c:pt>
                <c:pt idx="935">
                  <c:v>-0.00580344202898551</c:v>
                </c:pt>
                <c:pt idx="936">
                  <c:v>-0.00603351449275362</c:v>
                </c:pt>
                <c:pt idx="937">
                  <c:v>-0.00626358695652174</c:v>
                </c:pt>
                <c:pt idx="938">
                  <c:v>-0.00649184782608696</c:v>
                </c:pt>
                <c:pt idx="939">
                  <c:v>-0.00671784420289855</c:v>
                </c:pt>
                <c:pt idx="940">
                  <c:v>-0.00693297101449275</c:v>
                </c:pt>
                <c:pt idx="941">
                  <c:v>-0.00713541666666667</c:v>
                </c:pt>
                <c:pt idx="942">
                  <c:v>-0.00732925724637681</c:v>
                </c:pt>
                <c:pt idx="943">
                  <c:v>-0.00750815217391304</c:v>
                </c:pt>
                <c:pt idx="944">
                  <c:v>-0.00767436594202899</c:v>
                </c:pt>
                <c:pt idx="945">
                  <c:v>-0.00783197463768116</c:v>
                </c:pt>
                <c:pt idx="946">
                  <c:v>-0.00797463768115942</c:v>
                </c:pt>
                <c:pt idx="947">
                  <c:v>-0.00810461956521739</c:v>
                </c:pt>
                <c:pt idx="948">
                  <c:v>-0.00822192028985507</c:v>
                </c:pt>
                <c:pt idx="949">
                  <c:v>-0.00832835144927536</c:v>
                </c:pt>
                <c:pt idx="950">
                  <c:v>-0.00842210144927536</c:v>
                </c:pt>
                <c:pt idx="951">
                  <c:v>-0.00850543478260869</c:v>
                </c:pt>
                <c:pt idx="952">
                  <c:v>-0.00857563405797101</c:v>
                </c:pt>
                <c:pt idx="953">
                  <c:v>-0.00863768115942029</c:v>
                </c:pt>
                <c:pt idx="954">
                  <c:v>-0.00869067028985507</c:v>
                </c:pt>
                <c:pt idx="955">
                  <c:v>-0.00873143115942029</c:v>
                </c:pt>
                <c:pt idx="956">
                  <c:v>-0.00876313405797101</c:v>
                </c:pt>
                <c:pt idx="957">
                  <c:v>-0.00878442028985507</c:v>
                </c:pt>
                <c:pt idx="958">
                  <c:v>-0.00879302536231884</c:v>
                </c:pt>
                <c:pt idx="959">
                  <c:v>-0.00879076086956522</c:v>
                </c:pt>
                <c:pt idx="960">
                  <c:v>-0.0087758152173913</c:v>
                </c:pt>
                <c:pt idx="961">
                  <c:v>-0.0087481884057971</c:v>
                </c:pt>
                <c:pt idx="962">
                  <c:v>-0.00871014492753623</c:v>
                </c:pt>
                <c:pt idx="963">
                  <c:v>-0.00866077898550725</c:v>
                </c:pt>
                <c:pt idx="964">
                  <c:v>-0.00859918478260869</c:v>
                </c:pt>
                <c:pt idx="965">
                  <c:v>-0.00852672101449276</c:v>
                </c:pt>
                <c:pt idx="966">
                  <c:v>-0.00844338768115942</c:v>
                </c:pt>
                <c:pt idx="967">
                  <c:v>-0.00834782608695652</c:v>
                </c:pt>
                <c:pt idx="968">
                  <c:v>-0.00823913043478261</c:v>
                </c:pt>
                <c:pt idx="969">
                  <c:v>-0.00811956521739131</c:v>
                </c:pt>
                <c:pt idx="970">
                  <c:v>-0.00798958333333333</c:v>
                </c:pt>
                <c:pt idx="971">
                  <c:v>-0.0078491847826087</c:v>
                </c:pt>
                <c:pt idx="972">
                  <c:v>-0.00770199275362319</c:v>
                </c:pt>
                <c:pt idx="973">
                  <c:v>-0.00754664855072464</c:v>
                </c:pt>
                <c:pt idx="974">
                  <c:v>-0.00738224637681159</c:v>
                </c:pt>
                <c:pt idx="975">
                  <c:v>-0.00721195652173913</c:v>
                </c:pt>
                <c:pt idx="976">
                  <c:v>-0.00703532608695652</c:v>
                </c:pt>
                <c:pt idx="977">
                  <c:v>-0.00685416666666667</c:v>
                </c:pt>
                <c:pt idx="978">
                  <c:v>-0.00666847826086957</c:v>
                </c:pt>
                <c:pt idx="979">
                  <c:v>-0.00648097826086957</c:v>
                </c:pt>
                <c:pt idx="980">
                  <c:v>-0.00629347826086957</c:v>
                </c:pt>
                <c:pt idx="981">
                  <c:v>-0.00611684782608696</c:v>
                </c:pt>
                <c:pt idx="982">
                  <c:v>-0.00594610507246377</c:v>
                </c:pt>
                <c:pt idx="983">
                  <c:v>-0.00579302536231884</c:v>
                </c:pt>
                <c:pt idx="984">
                  <c:v>-0.0056544384057971</c:v>
                </c:pt>
                <c:pt idx="985">
                  <c:v>-0.00553079710144928</c:v>
                </c:pt>
                <c:pt idx="986">
                  <c:v>-0.00542436594202899</c:v>
                </c:pt>
                <c:pt idx="987">
                  <c:v>-0.00533242753623188</c:v>
                </c:pt>
                <c:pt idx="988">
                  <c:v>-0.00525588768115942</c:v>
                </c:pt>
                <c:pt idx="989">
                  <c:v>-0.00519429347826087</c:v>
                </c:pt>
                <c:pt idx="990">
                  <c:v>-0.00514492753623188</c:v>
                </c:pt>
                <c:pt idx="991">
                  <c:v>-0.00510869565217391</c:v>
                </c:pt>
                <c:pt idx="992">
                  <c:v>-0.00508333333333333</c:v>
                </c:pt>
                <c:pt idx="993">
                  <c:v>-0.00506838768115942</c:v>
                </c:pt>
                <c:pt idx="994">
                  <c:v>-0.00506204710144928</c:v>
                </c:pt>
                <c:pt idx="995">
                  <c:v>-0.00506204710144928</c:v>
                </c:pt>
                <c:pt idx="996">
                  <c:v>-0.00507472826086957</c:v>
                </c:pt>
                <c:pt idx="997">
                  <c:v>-0.0050919384057971</c:v>
                </c:pt>
                <c:pt idx="998">
                  <c:v>-0.00511548913043478</c:v>
                </c:pt>
                <c:pt idx="999">
                  <c:v>-0.00514492753623188</c:v>
                </c:pt>
                <c:pt idx="1000">
                  <c:v>-0.00517934782608696</c:v>
                </c:pt>
                <c:pt idx="1001">
                  <c:v>-0.00521965579710145</c:v>
                </c:pt>
                <c:pt idx="1002">
                  <c:v>-0.00526222826086957</c:v>
                </c:pt>
                <c:pt idx="1003">
                  <c:v>-0.00530480072463768</c:v>
                </c:pt>
                <c:pt idx="1004">
                  <c:v>-0.0053473731884058</c:v>
                </c:pt>
                <c:pt idx="1005">
                  <c:v>-0.00539221014492754</c:v>
                </c:pt>
                <c:pt idx="1006">
                  <c:v>-0.00543478260869565</c:v>
                </c:pt>
                <c:pt idx="1007">
                  <c:v>-0.00547735507246377</c:v>
                </c:pt>
                <c:pt idx="1008">
                  <c:v>-0.00551811594202899</c:v>
                </c:pt>
                <c:pt idx="1009">
                  <c:v>-0.00555434782608696</c:v>
                </c:pt>
                <c:pt idx="1010">
                  <c:v>-0.00558605072463768</c:v>
                </c:pt>
                <c:pt idx="1011">
                  <c:v>-0.00561594202898551</c:v>
                </c:pt>
                <c:pt idx="1012">
                  <c:v>-0.00563722826086957</c:v>
                </c:pt>
                <c:pt idx="1013">
                  <c:v>-0.00564990942028986</c:v>
                </c:pt>
                <c:pt idx="1014">
                  <c:v>-0.00565670289855073</c:v>
                </c:pt>
                <c:pt idx="1015">
                  <c:v>-0.00564809782608696</c:v>
                </c:pt>
                <c:pt idx="1016">
                  <c:v>-0.0056286231884058</c:v>
                </c:pt>
                <c:pt idx="1017">
                  <c:v>-0.00560326086956522</c:v>
                </c:pt>
                <c:pt idx="1018">
                  <c:v>-0.00557336956521739</c:v>
                </c:pt>
                <c:pt idx="1019">
                  <c:v>-0.00554347826086957</c:v>
                </c:pt>
                <c:pt idx="1020">
                  <c:v>-0.00551811594202899</c:v>
                </c:pt>
                <c:pt idx="1021">
                  <c:v>-0.0054945652173913</c:v>
                </c:pt>
                <c:pt idx="1022">
                  <c:v>-0.00547554347826087</c:v>
                </c:pt>
                <c:pt idx="1023">
                  <c:v>-0.00546059782608696</c:v>
                </c:pt>
                <c:pt idx="1024">
                  <c:v>-0.00544972826086957</c:v>
                </c:pt>
                <c:pt idx="1025">
                  <c:v>-0.0054411231884058</c:v>
                </c:pt>
                <c:pt idx="1026">
                  <c:v>-0.0054411231884058</c:v>
                </c:pt>
                <c:pt idx="1027">
                  <c:v>-0.0054411231884058</c:v>
                </c:pt>
                <c:pt idx="1028">
                  <c:v>-0.00544565217391304</c:v>
                </c:pt>
                <c:pt idx="1029">
                  <c:v>-0.00545199275362319</c:v>
                </c:pt>
                <c:pt idx="1030">
                  <c:v>-0.00545833333333333</c:v>
                </c:pt>
                <c:pt idx="1031">
                  <c:v>-0.00546467391304348</c:v>
                </c:pt>
                <c:pt idx="1032">
                  <c:v>-0.00547327898550725</c:v>
                </c:pt>
                <c:pt idx="1033">
                  <c:v>-0.00547554347826087</c:v>
                </c:pt>
                <c:pt idx="1034">
                  <c:v>-0.00547554347826087</c:v>
                </c:pt>
                <c:pt idx="1035">
                  <c:v>-0.00547554347826087</c:v>
                </c:pt>
                <c:pt idx="1036">
                  <c:v>-0.0054669384057971</c:v>
                </c:pt>
                <c:pt idx="1037">
                  <c:v>-0.00545199275362319</c:v>
                </c:pt>
                <c:pt idx="1038">
                  <c:v>-0.00542844202898551</c:v>
                </c:pt>
                <c:pt idx="1039">
                  <c:v>-0.00538994565217391</c:v>
                </c:pt>
                <c:pt idx="1040">
                  <c:v>-0.00534103260869565</c:v>
                </c:pt>
                <c:pt idx="1041">
                  <c:v>-0.0052794384057971</c:v>
                </c:pt>
                <c:pt idx="1042">
                  <c:v>-0.00520063405797101</c:v>
                </c:pt>
                <c:pt idx="1043">
                  <c:v>-0.00511096014492754</c:v>
                </c:pt>
                <c:pt idx="1044">
                  <c:v>-0.00501313405797101</c:v>
                </c:pt>
                <c:pt idx="1045">
                  <c:v>-0.00489809782608696</c:v>
                </c:pt>
                <c:pt idx="1046">
                  <c:v>-0.00476811594202899</c:v>
                </c:pt>
                <c:pt idx="1047">
                  <c:v>-0.00462952898550725</c:v>
                </c:pt>
                <c:pt idx="1048">
                  <c:v>-0.00447826086956522</c:v>
                </c:pt>
                <c:pt idx="1049">
                  <c:v>-0.0043161231884058</c:v>
                </c:pt>
                <c:pt idx="1050">
                  <c:v>-0.00414990942028986</c:v>
                </c:pt>
                <c:pt idx="1051">
                  <c:v>-0.00398188405797101</c:v>
                </c:pt>
                <c:pt idx="1052">
                  <c:v>-0.00381114130434783</c:v>
                </c:pt>
                <c:pt idx="1053">
                  <c:v>-0.00364719202898551</c:v>
                </c:pt>
                <c:pt idx="1054">
                  <c:v>-0.00348731884057971</c:v>
                </c:pt>
                <c:pt idx="1055">
                  <c:v>-0.00333378623188406</c:v>
                </c:pt>
                <c:pt idx="1056">
                  <c:v>-0.00318885869565217</c:v>
                </c:pt>
                <c:pt idx="1057">
                  <c:v>-0.00305253623188406</c:v>
                </c:pt>
                <c:pt idx="1058">
                  <c:v>-0.00292481884057971</c:v>
                </c:pt>
                <c:pt idx="1059">
                  <c:v>-0.00280570652173913</c:v>
                </c:pt>
                <c:pt idx="1060">
                  <c:v>-0.00268840579710145</c:v>
                </c:pt>
                <c:pt idx="1061">
                  <c:v>-0.00256748188405797</c:v>
                </c:pt>
                <c:pt idx="1062">
                  <c:v>-0.00244565217391304</c:v>
                </c:pt>
                <c:pt idx="1063">
                  <c:v>-0.00232019927536232</c:v>
                </c:pt>
                <c:pt idx="1064">
                  <c:v>-0.00219655797101449</c:v>
                </c:pt>
                <c:pt idx="1065">
                  <c:v>-0.00207880434782609</c:v>
                </c:pt>
                <c:pt idx="1066">
                  <c:v>-0.00196376811594203</c:v>
                </c:pt>
                <c:pt idx="1067">
                  <c:v>-0.00185461956521739</c:v>
                </c:pt>
                <c:pt idx="1068">
                  <c:v>-0.00175</c:v>
                </c:pt>
                <c:pt idx="1069">
                  <c:v>-0.00164311594202899</c:v>
                </c:pt>
                <c:pt idx="1070">
                  <c:v>-0.00153849637681159</c:v>
                </c:pt>
                <c:pt idx="1071">
                  <c:v>-0.0014356884057971</c:v>
                </c:pt>
                <c:pt idx="1072">
                  <c:v>-0.00132653985507246</c:v>
                </c:pt>
                <c:pt idx="1073">
                  <c:v>-0.00121784420289855</c:v>
                </c:pt>
                <c:pt idx="1074">
                  <c:v>-0.00111096014492754</c:v>
                </c:pt>
                <c:pt idx="1075">
                  <c:v>-0.000999547101449275</c:v>
                </c:pt>
                <c:pt idx="1076">
                  <c:v>-0.000892663043478261</c:v>
                </c:pt>
                <c:pt idx="1077">
                  <c:v>-0.000785778985507246</c:v>
                </c:pt>
                <c:pt idx="1078">
                  <c:v>-0.00067481884057971</c:v>
                </c:pt>
                <c:pt idx="1079">
                  <c:v>-0.000559782608695652</c:v>
                </c:pt>
                <c:pt idx="1080">
                  <c:v>-0.000437952898550725</c:v>
                </c:pt>
                <c:pt idx="1081">
                  <c:v>-0.000306159420289855</c:v>
                </c:pt>
                <c:pt idx="1082">
                  <c:v>-0.000165760869565217</c:v>
                </c:pt>
                <c:pt idx="1083">
                  <c:v>-2.08333333333333E-005</c:v>
                </c:pt>
                <c:pt idx="1084">
                  <c:v>0.000129981884057971</c:v>
                </c:pt>
                <c:pt idx="1085">
                  <c:v>0.000284873188405797</c:v>
                </c:pt>
                <c:pt idx="1086">
                  <c:v>0.000442028985507246</c:v>
                </c:pt>
                <c:pt idx="1087">
                  <c:v>0.000605525362318841</c:v>
                </c:pt>
                <c:pt idx="1088">
                  <c:v>0.000773550724637681</c:v>
                </c:pt>
                <c:pt idx="1089">
                  <c:v>0.000945199275362319</c:v>
                </c:pt>
                <c:pt idx="1090">
                  <c:v>0.0011231884057971</c:v>
                </c:pt>
                <c:pt idx="1091">
                  <c:v>0.00130570652173913</c:v>
                </c:pt>
                <c:pt idx="1092">
                  <c:v>0.00148822463768116</c:v>
                </c:pt>
                <c:pt idx="1093">
                  <c:v>0.00167028985507246</c:v>
                </c:pt>
                <c:pt idx="1094">
                  <c:v>0.00184827898550725</c:v>
                </c:pt>
                <c:pt idx="1095">
                  <c:v>0.00201811594202899</c:v>
                </c:pt>
                <c:pt idx="1096">
                  <c:v>0.00218161231884058</c:v>
                </c:pt>
                <c:pt idx="1097">
                  <c:v>0.00232835144927536</c:v>
                </c:pt>
                <c:pt idx="1098">
                  <c:v>0.00245833333333333</c:v>
                </c:pt>
                <c:pt idx="1099">
                  <c:v>0.00257382246376812</c:v>
                </c:pt>
                <c:pt idx="1100">
                  <c:v>0.00267436594202899</c:v>
                </c:pt>
                <c:pt idx="1101">
                  <c:v>0.00276222826086957</c:v>
                </c:pt>
                <c:pt idx="1102">
                  <c:v>0.00284601449275362</c:v>
                </c:pt>
                <c:pt idx="1103">
                  <c:v>0.00292346014492754</c:v>
                </c:pt>
                <c:pt idx="1104">
                  <c:v>0.00299501811594203</c:v>
                </c:pt>
                <c:pt idx="1105">
                  <c:v>0.00306385869565217</c:v>
                </c:pt>
                <c:pt idx="1106">
                  <c:v>0.00313088768115942</c:v>
                </c:pt>
                <c:pt idx="1107">
                  <c:v>0.00319836956521739</c:v>
                </c:pt>
                <c:pt idx="1108">
                  <c:v>0.00327173913043478</c:v>
                </c:pt>
                <c:pt idx="1109">
                  <c:v>0.00334284420289855</c:v>
                </c:pt>
                <c:pt idx="1110">
                  <c:v>0.00341213768115942</c:v>
                </c:pt>
                <c:pt idx="1111">
                  <c:v>0.00347916666666667</c:v>
                </c:pt>
                <c:pt idx="1112">
                  <c:v>0.00354166666666667</c:v>
                </c:pt>
                <c:pt idx="1113">
                  <c:v>0.00359827898550725</c:v>
                </c:pt>
                <c:pt idx="1114">
                  <c:v>0.00365307971014493</c:v>
                </c:pt>
                <c:pt idx="1115">
                  <c:v>0.00370335144927536</c:v>
                </c:pt>
                <c:pt idx="1116">
                  <c:v>0.00374728260869565</c:v>
                </c:pt>
                <c:pt idx="1117">
                  <c:v>0.00379121376811594</c:v>
                </c:pt>
                <c:pt idx="1118">
                  <c:v>0.00382880434782609</c:v>
                </c:pt>
                <c:pt idx="1119">
                  <c:v>0.00386231884057971</c:v>
                </c:pt>
                <c:pt idx="1120">
                  <c:v>0.00389175724637681</c:v>
                </c:pt>
                <c:pt idx="1121">
                  <c:v>0.00391893115942029</c:v>
                </c:pt>
                <c:pt idx="1122">
                  <c:v>0.00394836956521739</c:v>
                </c:pt>
                <c:pt idx="1123">
                  <c:v>0.00398822463768116</c:v>
                </c:pt>
                <c:pt idx="1124">
                  <c:v>0.00403849637681159</c:v>
                </c:pt>
                <c:pt idx="1125">
                  <c:v>0.00409284420289855</c:v>
                </c:pt>
                <c:pt idx="1126">
                  <c:v>0.00415172101449275</c:v>
                </c:pt>
                <c:pt idx="1127">
                  <c:v>0.00420199275362319</c:v>
                </c:pt>
                <c:pt idx="1128">
                  <c:v>0.00424411231884058</c:v>
                </c:pt>
                <c:pt idx="1129">
                  <c:v>0.00428170289855073</c:v>
                </c:pt>
                <c:pt idx="1130">
                  <c:v>0.00431114130434783</c:v>
                </c:pt>
                <c:pt idx="1131">
                  <c:v>0.00433605072463768</c:v>
                </c:pt>
                <c:pt idx="1132">
                  <c:v>0.00436141304347826</c:v>
                </c:pt>
                <c:pt idx="1133">
                  <c:v>0.00438451086956522</c:v>
                </c:pt>
                <c:pt idx="1134">
                  <c:v>0.00440307971014493</c:v>
                </c:pt>
                <c:pt idx="1135">
                  <c:v>0.00441802536231884</c:v>
                </c:pt>
                <c:pt idx="1136">
                  <c:v>0.00442617753623188</c:v>
                </c:pt>
                <c:pt idx="1137">
                  <c:v>0.00442844202898551</c:v>
                </c:pt>
                <c:pt idx="1138">
                  <c:v>0.00442844202898551</c:v>
                </c:pt>
                <c:pt idx="1139">
                  <c:v>0.00442844202898551</c:v>
                </c:pt>
                <c:pt idx="1140">
                  <c:v>0.00443070652173913</c:v>
                </c:pt>
                <c:pt idx="1141">
                  <c:v>0.0044411231884058</c:v>
                </c:pt>
                <c:pt idx="1142">
                  <c:v>0.00446195652173913</c:v>
                </c:pt>
                <c:pt idx="1143">
                  <c:v>0.00448913043478261</c:v>
                </c:pt>
                <c:pt idx="1144">
                  <c:v>0.00452490942028986</c:v>
                </c:pt>
                <c:pt idx="1145">
                  <c:v>0.00455842391304348</c:v>
                </c:pt>
                <c:pt idx="1146">
                  <c:v>0.00458333333333333</c:v>
                </c:pt>
                <c:pt idx="1147">
                  <c:v>0.00460235507246377</c:v>
                </c:pt>
                <c:pt idx="1148">
                  <c:v>0.00461684782608696</c:v>
                </c:pt>
                <c:pt idx="1149">
                  <c:v>0.00462952898550725</c:v>
                </c:pt>
                <c:pt idx="1150">
                  <c:v>0.0046526268115942</c:v>
                </c:pt>
                <c:pt idx="1151">
                  <c:v>0.00467798913043478</c:v>
                </c:pt>
                <c:pt idx="1152">
                  <c:v>0.00470697463768116</c:v>
                </c:pt>
                <c:pt idx="1153">
                  <c:v>0.00473867753623188</c:v>
                </c:pt>
                <c:pt idx="1154">
                  <c:v>0.00477400362318841</c:v>
                </c:pt>
                <c:pt idx="1155">
                  <c:v>0.00482246376811594</c:v>
                </c:pt>
                <c:pt idx="1156">
                  <c:v>0.00488315217391304</c:v>
                </c:pt>
                <c:pt idx="1157">
                  <c:v>0.00495652173913044</c:v>
                </c:pt>
                <c:pt idx="1158">
                  <c:v>0.00503215579710145</c:v>
                </c:pt>
                <c:pt idx="1159">
                  <c:v>0.00510733695652174</c:v>
                </c:pt>
                <c:pt idx="1160">
                  <c:v>0.00517889492753623</c:v>
                </c:pt>
                <c:pt idx="1161">
                  <c:v>0.00524365942028985</c:v>
                </c:pt>
                <c:pt idx="1162">
                  <c:v>0.0053106884057971</c:v>
                </c:pt>
                <c:pt idx="1163">
                  <c:v>0.00537771739130435</c:v>
                </c:pt>
                <c:pt idx="1164">
                  <c:v>0.00544474637681159</c:v>
                </c:pt>
                <c:pt idx="1165">
                  <c:v>0.00551177536231884</c:v>
                </c:pt>
                <c:pt idx="1166">
                  <c:v>0.00557472826086957</c:v>
                </c:pt>
                <c:pt idx="1167">
                  <c:v>0.00563360507246377</c:v>
                </c:pt>
                <c:pt idx="1168">
                  <c:v>0.0056856884057971</c:v>
                </c:pt>
                <c:pt idx="1169">
                  <c:v>0.00573596014492754</c:v>
                </c:pt>
                <c:pt idx="1170">
                  <c:v>0.00578034420289855</c:v>
                </c:pt>
                <c:pt idx="1171">
                  <c:v>0.00582427536231884</c:v>
                </c:pt>
                <c:pt idx="1172">
                  <c:v>0.00586594202898551</c:v>
                </c:pt>
                <c:pt idx="1173">
                  <c:v>0.00590172101449275</c:v>
                </c:pt>
                <c:pt idx="1174">
                  <c:v>0.00593297101449275</c:v>
                </c:pt>
                <c:pt idx="1175">
                  <c:v>0.00595833333333333</c:v>
                </c:pt>
                <c:pt idx="1176">
                  <c:v>0.00597509057971014</c:v>
                </c:pt>
                <c:pt idx="1177">
                  <c:v>0.00598777173913043</c:v>
                </c:pt>
                <c:pt idx="1178">
                  <c:v>0.00599411231884058</c:v>
                </c:pt>
                <c:pt idx="1179">
                  <c:v>0.00599592391304348</c:v>
                </c:pt>
                <c:pt idx="1180">
                  <c:v>0.00599592391304348</c:v>
                </c:pt>
                <c:pt idx="1181">
                  <c:v>0.00599184782608696</c:v>
                </c:pt>
                <c:pt idx="1182">
                  <c:v>0.00598550724637681</c:v>
                </c:pt>
                <c:pt idx="1183">
                  <c:v>0.00597509057971014</c:v>
                </c:pt>
                <c:pt idx="1184">
                  <c:v>0.00596240942028986</c:v>
                </c:pt>
                <c:pt idx="1185">
                  <c:v>0.0059393115942029</c:v>
                </c:pt>
                <c:pt idx="1186">
                  <c:v>0.00591213768115942</c:v>
                </c:pt>
                <c:pt idx="1187">
                  <c:v>0.0058786231884058</c:v>
                </c:pt>
                <c:pt idx="1188">
                  <c:v>0.00583469202898551</c:v>
                </c:pt>
                <c:pt idx="1189">
                  <c:v>0.00578623188405797</c:v>
                </c:pt>
                <c:pt idx="1190">
                  <c:v>0.00572554347826087</c:v>
                </c:pt>
                <c:pt idx="1191">
                  <c:v>0.00565217391304348</c:v>
                </c:pt>
                <c:pt idx="1192">
                  <c:v>0.00557246376811594</c:v>
                </c:pt>
                <c:pt idx="1193">
                  <c:v>0.00548867753623188</c:v>
                </c:pt>
                <c:pt idx="1194">
                  <c:v>0.0054008152173913</c:v>
                </c:pt>
                <c:pt idx="1195">
                  <c:v>0.00531476449275362</c:v>
                </c:pt>
                <c:pt idx="1196">
                  <c:v>0.00523324275362319</c:v>
                </c:pt>
                <c:pt idx="1197">
                  <c:v>0.00515126811594203</c:v>
                </c:pt>
                <c:pt idx="1198">
                  <c:v>0.00507382246376812</c:v>
                </c:pt>
                <c:pt idx="1199">
                  <c:v>0.00500271739130435</c:v>
                </c:pt>
                <c:pt idx="1200">
                  <c:v>0.0049356884057971</c:v>
                </c:pt>
                <c:pt idx="1201">
                  <c:v>0.0048768115942029</c:v>
                </c:pt>
                <c:pt idx="1202">
                  <c:v>0.00482019927536232</c:v>
                </c:pt>
                <c:pt idx="1203">
                  <c:v>0.00476177536231884</c:v>
                </c:pt>
                <c:pt idx="1204">
                  <c:v>0.00470063405797101</c:v>
                </c:pt>
                <c:pt idx="1205">
                  <c:v>0.00463586956521739</c:v>
                </c:pt>
                <c:pt idx="1206">
                  <c:v>0.0045625</c:v>
                </c:pt>
                <c:pt idx="1207">
                  <c:v>0.00448686594202899</c:v>
                </c:pt>
                <c:pt idx="1208">
                  <c:v>0.00440307971014493</c:v>
                </c:pt>
                <c:pt idx="1209">
                  <c:v>0.00431295289855072</c:v>
                </c:pt>
                <c:pt idx="1210">
                  <c:v>0.00421875</c:v>
                </c:pt>
                <c:pt idx="1211">
                  <c:v>0.00411820652173913</c:v>
                </c:pt>
                <c:pt idx="1212">
                  <c:v>0.00401766304347826</c:v>
                </c:pt>
                <c:pt idx="1213">
                  <c:v>0.00391893115942029</c:v>
                </c:pt>
                <c:pt idx="1214">
                  <c:v>0.00382472826086957</c:v>
                </c:pt>
                <c:pt idx="1215">
                  <c:v>0.00373278985507246</c:v>
                </c:pt>
                <c:pt idx="1216">
                  <c:v>0.00364447463768116</c:v>
                </c:pt>
                <c:pt idx="1217">
                  <c:v>0.0035606884057971</c:v>
                </c:pt>
                <c:pt idx="1218">
                  <c:v>0.00347916666666667</c:v>
                </c:pt>
                <c:pt idx="1219">
                  <c:v>0.00340353260869565</c:v>
                </c:pt>
                <c:pt idx="1220">
                  <c:v>0.00333650362318841</c:v>
                </c:pt>
                <c:pt idx="1221">
                  <c:v>0.0032776268115942</c:v>
                </c:pt>
                <c:pt idx="1222">
                  <c:v>0.00323188405797101</c:v>
                </c:pt>
                <c:pt idx="1223">
                  <c:v>0.00319202898550725</c:v>
                </c:pt>
                <c:pt idx="1224">
                  <c:v>0.00315625</c:v>
                </c:pt>
                <c:pt idx="1225">
                  <c:v>0.00312273550724638</c:v>
                </c:pt>
                <c:pt idx="1226">
                  <c:v>0.00308288043478261</c:v>
                </c:pt>
                <c:pt idx="1227">
                  <c:v>0.0030366847826087</c:v>
                </c:pt>
                <c:pt idx="1228">
                  <c:v>0.00298641304347826</c:v>
                </c:pt>
                <c:pt idx="1229">
                  <c:v>0.00292980072463768</c:v>
                </c:pt>
                <c:pt idx="1230">
                  <c:v>0.00286911231884058</c:v>
                </c:pt>
                <c:pt idx="1231">
                  <c:v>0.00280615942028986</c:v>
                </c:pt>
                <c:pt idx="1232">
                  <c:v>0.00273913043478261</c:v>
                </c:pt>
                <c:pt idx="1233">
                  <c:v>0.00266576086956522</c:v>
                </c:pt>
                <c:pt idx="1234">
                  <c:v>0.00259239130434783</c:v>
                </c:pt>
                <c:pt idx="1235">
                  <c:v>0.00251494565217391</c:v>
                </c:pt>
                <c:pt idx="1236">
                  <c:v>0.0024375</c:v>
                </c:pt>
                <c:pt idx="1237">
                  <c:v>0.00236594202898551</c:v>
                </c:pt>
                <c:pt idx="1238">
                  <c:v>0.00229257246376812</c:v>
                </c:pt>
                <c:pt idx="1239">
                  <c:v>0.00222146739130435</c:v>
                </c:pt>
                <c:pt idx="1240">
                  <c:v>0.00214809782608696</c:v>
                </c:pt>
                <c:pt idx="1241">
                  <c:v>0.00207291666666667</c:v>
                </c:pt>
                <c:pt idx="1242">
                  <c:v>0.00199320652173913</c:v>
                </c:pt>
                <c:pt idx="1243">
                  <c:v>0.00191123188405797</c:v>
                </c:pt>
                <c:pt idx="1244">
                  <c:v>0.00182971014492754</c:v>
                </c:pt>
                <c:pt idx="1245">
                  <c:v>0.00174365942028986</c:v>
                </c:pt>
                <c:pt idx="1246">
                  <c:v>0.00165353260869565</c:v>
                </c:pt>
                <c:pt idx="1247">
                  <c:v>0.00155525362318841</c:v>
                </c:pt>
                <c:pt idx="1248">
                  <c:v>0.00144384057971015</c:v>
                </c:pt>
                <c:pt idx="1249">
                  <c:v>0.00132246376811594</c:v>
                </c:pt>
                <c:pt idx="1250">
                  <c:v>0.00119248188405797</c:v>
                </c:pt>
                <c:pt idx="1251">
                  <c:v>0.00105842391304348</c:v>
                </c:pt>
                <c:pt idx="1252">
                  <c:v>0.000932518115942029</c:v>
                </c:pt>
                <c:pt idx="1253">
                  <c:v>0.000812952898550725</c:v>
                </c:pt>
                <c:pt idx="1254">
                  <c:v>0.000708333333333333</c:v>
                </c:pt>
                <c:pt idx="1255">
                  <c:v>0.000620471014492754</c:v>
                </c:pt>
                <c:pt idx="1256">
                  <c:v>0.000540760869565217</c:v>
                </c:pt>
                <c:pt idx="1257">
                  <c:v>0.000463315217391304</c:v>
                </c:pt>
                <c:pt idx="1258">
                  <c:v>0.00038768115942029</c:v>
                </c:pt>
                <c:pt idx="1259">
                  <c:v>0.000306159420289855</c:v>
                </c:pt>
                <c:pt idx="1260">
                  <c:v>0.000220108695652174</c:v>
                </c:pt>
                <c:pt idx="1261">
                  <c:v>0.000134057971014493</c:v>
                </c:pt>
                <c:pt idx="1262">
                  <c:v>4.6195652173913E-005</c:v>
                </c:pt>
                <c:pt idx="1263">
                  <c:v>-3.75905797101449E-005</c:v>
                </c:pt>
                <c:pt idx="1264">
                  <c:v>-0.000110960144927536</c:v>
                </c:pt>
                <c:pt idx="1265">
                  <c:v>-0.000180253623188406</c:v>
                </c:pt>
                <c:pt idx="1266">
                  <c:v>-0.000247282608695652</c:v>
                </c:pt>
                <c:pt idx="1267">
                  <c:v>-0.000314311594202899</c:v>
                </c:pt>
                <c:pt idx="1268">
                  <c:v>-0.000383605072463768</c:v>
                </c:pt>
                <c:pt idx="1269">
                  <c:v>-0.000458786231884058</c:v>
                </c:pt>
                <c:pt idx="1270">
                  <c:v>-0.000538496376811594</c:v>
                </c:pt>
                <c:pt idx="1271">
                  <c:v>-0.000622282608695652</c:v>
                </c:pt>
                <c:pt idx="1272">
                  <c:v>-0.000712409420289855</c:v>
                </c:pt>
                <c:pt idx="1273">
                  <c:v>-0.000802536231884058</c:v>
                </c:pt>
                <c:pt idx="1274">
                  <c:v>-0.000894927536231884</c:v>
                </c:pt>
                <c:pt idx="1275">
                  <c:v>-0.000993206521739131</c:v>
                </c:pt>
                <c:pt idx="1276">
                  <c:v>-0.00109420289855072</c:v>
                </c:pt>
                <c:pt idx="1277">
                  <c:v>-0.00119655797101449</c:v>
                </c:pt>
                <c:pt idx="1278">
                  <c:v>-0.00130344202898551</c:v>
                </c:pt>
                <c:pt idx="1279">
                  <c:v>-0.00141032608695652</c:v>
                </c:pt>
                <c:pt idx="1280">
                  <c:v>-0.00151947463768116</c:v>
                </c:pt>
                <c:pt idx="1281">
                  <c:v>-0.0016286231884058</c:v>
                </c:pt>
                <c:pt idx="1282">
                  <c:v>-0.00173550724637681</c:v>
                </c:pt>
                <c:pt idx="1283">
                  <c:v>-0.00184239130434783</c:v>
                </c:pt>
                <c:pt idx="1284">
                  <c:v>-0.00194474637681159</c:v>
                </c:pt>
                <c:pt idx="1285">
                  <c:v>-0.00204347826086956</c:v>
                </c:pt>
                <c:pt idx="1286">
                  <c:v>-0.00213994565217391</c:v>
                </c:pt>
                <c:pt idx="1287">
                  <c:v>-0.00223007246376812</c:v>
                </c:pt>
                <c:pt idx="1288">
                  <c:v>-0.00231385869565217</c:v>
                </c:pt>
                <c:pt idx="1289">
                  <c:v>-0.00238903985507246</c:v>
                </c:pt>
                <c:pt idx="1290">
                  <c:v>-0.00246059782608696</c:v>
                </c:pt>
                <c:pt idx="1291">
                  <c:v>-0.00252309782608696</c:v>
                </c:pt>
                <c:pt idx="1292">
                  <c:v>-0.00257789855072464</c:v>
                </c:pt>
                <c:pt idx="1293">
                  <c:v>-0.00262635869565217</c:v>
                </c:pt>
                <c:pt idx="1294">
                  <c:v>-0.00266711956521739</c:v>
                </c:pt>
                <c:pt idx="1295">
                  <c:v>-0.00270516304347826</c:v>
                </c:pt>
                <c:pt idx="1296">
                  <c:v>-0.00274139492753623</c:v>
                </c:pt>
                <c:pt idx="1297">
                  <c:v>-0.00277128623188406</c:v>
                </c:pt>
                <c:pt idx="1298">
                  <c:v>-0.00280344202898551</c:v>
                </c:pt>
                <c:pt idx="1299">
                  <c:v>-0.00283106884057971</c:v>
                </c:pt>
                <c:pt idx="1300">
                  <c:v>-0.00285688405797101</c:v>
                </c:pt>
                <c:pt idx="1301">
                  <c:v>-0.00287817028985507</c:v>
                </c:pt>
                <c:pt idx="1302">
                  <c:v>-0.00289719202898551</c:v>
                </c:pt>
                <c:pt idx="1303">
                  <c:v>-0.00291213768115942</c:v>
                </c:pt>
                <c:pt idx="1304">
                  <c:v>-0.00292889492753623</c:v>
                </c:pt>
                <c:pt idx="1305">
                  <c:v>-0.00295063405797101</c:v>
                </c:pt>
                <c:pt idx="1306">
                  <c:v>-0.00297599637681159</c:v>
                </c:pt>
                <c:pt idx="1307">
                  <c:v>-0.00300588768115942</c:v>
                </c:pt>
                <c:pt idx="1308">
                  <c:v>-0.00304211956521739</c:v>
                </c:pt>
                <c:pt idx="1309">
                  <c:v>-0.00307608695652174</c:v>
                </c:pt>
                <c:pt idx="1310">
                  <c:v>-0.00311005434782609</c:v>
                </c:pt>
                <c:pt idx="1311">
                  <c:v>-0.00313994565217391</c:v>
                </c:pt>
                <c:pt idx="1312">
                  <c:v>-0.00316349637681159</c:v>
                </c:pt>
                <c:pt idx="1313">
                  <c:v>-0.00318251811594203</c:v>
                </c:pt>
                <c:pt idx="1314">
                  <c:v>-0.00319972826086957</c:v>
                </c:pt>
                <c:pt idx="1315">
                  <c:v>-0.00321059782608696</c:v>
                </c:pt>
                <c:pt idx="1316">
                  <c:v>-0.00322101449275362</c:v>
                </c:pt>
                <c:pt idx="1317">
                  <c:v>-0.00322961956521739</c:v>
                </c:pt>
                <c:pt idx="1318">
                  <c:v>-0.00323822463768116</c:v>
                </c:pt>
                <c:pt idx="1319">
                  <c:v>-0.0032445652173913</c:v>
                </c:pt>
                <c:pt idx="1320">
                  <c:v>-0.00325317028985507</c:v>
                </c:pt>
                <c:pt idx="1321">
                  <c:v>-0.00325951086956522</c:v>
                </c:pt>
                <c:pt idx="1322">
                  <c:v>-0.00326992753623188</c:v>
                </c:pt>
                <c:pt idx="1323">
                  <c:v>-0.0032848731884058</c:v>
                </c:pt>
                <c:pt idx="1324">
                  <c:v>-0.00330208333333333</c:v>
                </c:pt>
                <c:pt idx="1325">
                  <c:v>-0.00332336956521739</c:v>
                </c:pt>
                <c:pt idx="1326">
                  <c:v>-0.00335099637681159</c:v>
                </c:pt>
                <c:pt idx="1327">
                  <c:v>-0.00338088768115942</c:v>
                </c:pt>
                <c:pt idx="1328">
                  <c:v>-0.00341259057971014</c:v>
                </c:pt>
                <c:pt idx="1329">
                  <c:v>-0.00344882246376812</c:v>
                </c:pt>
                <c:pt idx="1330">
                  <c:v>-0.00348097826086957</c:v>
                </c:pt>
                <c:pt idx="1331">
                  <c:v>-0.00351494565217391</c:v>
                </c:pt>
                <c:pt idx="1332">
                  <c:v>-0.00354936594202899</c:v>
                </c:pt>
                <c:pt idx="1333">
                  <c:v>-0.00357880434782609</c:v>
                </c:pt>
                <c:pt idx="1334">
                  <c:v>-0.00360869565217391</c:v>
                </c:pt>
                <c:pt idx="1335">
                  <c:v>-0.00364085144927536</c:v>
                </c:pt>
                <c:pt idx="1336">
                  <c:v>-0.00367074275362319</c:v>
                </c:pt>
                <c:pt idx="1337">
                  <c:v>-0.00370471014492754</c:v>
                </c:pt>
                <c:pt idx="1338">
                  <c:v>-0.00374094202898551</c:v>
                </c:pt>
                <c:pt idx="1339">
                  <c:v>-0.00377490942028986</c:v>
                </c:pt>
                <c:pt idx="1340">
                  <c:v>-0.0038070652173913</c:v>
                </c:pt>
                <c:pt idx="1341">
                  <c:v>-0.00383876811594203</c:v>
                </c:pt>
                <c:pt idx="1342">
                  <c:v>-0.00386684782608696</c:v>
                </c:pt>
                <c:pt idx="1343">
                  <c:v>-0.00388994565217391</c:v>
                </c:pt>
                <c:pt idx="1344">
                  <c:v>-0.00391123188405797</c:v>
                </c:pt>
                <c:pt idx="1345">
                  <c:v>-0.00392844202898551</c:v>
                </c:pt>
                <c:pt idx="1346">
                  <c:v>-0.00394746376811594</c:v>
                </c:pt>
                <c:pt idx="1347">
                  <c:v>-0.00396875</c:v>
                </c:pt>
                <c:pt idx="1348">
                  <c:v>-0.00398822463768116</c:v>
                </c:pt>
                <c:pt idx="1349">
                  <c:v>-0.00400498188405797</c:v>
                </c:pt>
                <c:pt idx="1350">
                  <c:v>-0.00402445652173913</c:v>
                </c:pt>
                <c:pt idx="1351">
                  <c:v>-0.00403940217391304</c:v>
                </c:pt>
                <c:pt idx="1352">
                  <c:v>-0.00404981884057971</c:v>
                </c:pt>
                <c:pt idx="1353">
                  <c:v>-0.0040606884057971</c:v>
                </c:pt>
                <c:pt idx="1354">
                  <c:v>-0.00406476449275362</c:v>
                </c:pt>
                <c:pt idx="1355">
                  <c:v>-0.00406929347826087</c:v>
                </c:pt>
                <c:pt idx="1356">
                  <c:v>-0.00407563405797102</c:v>
                </c:pt>
                <c:pt idx="1357">
                  <c:v>-0.00407563405797102</c:v>
                </c:pt>
                <c:pt idx="1358">
                  <c:v>-0.00407563405797102</c:v>
                </c:pt>
                <c:pt idx="1359">
                  <c:v>-0.00407563405797102</c:v>
                </c:pt>
                <c:pt idx="1360">
                  <c:v>-0.00406702898550725</c:v>
                </c:pt>
                <c:pt idx="1361">
                  <c:v>-0.00405615942028985</c:v>
                </c:pt>
                <c:pt idx="1362">
                  <c:v>-0.00404121376811594</c:v>
                </c:pt>
                <c:pt idx="1363">
                  <c:v>-0.00401992753623188</c:v>
                </c:pt>
                <c:pt idx="1364">
                  <c:v>-0.0039945652173913</c:v>
                </c:pt>
                <c:pt idx="1365">
                  <c:v>-0.00396240942028986</c:v>
                </c:pt>
                <c:pt idx="1366">
                  <c:v>-0.00392436594202899</c:v>
                </c:pt>
                <c:pt idx="1367">
                  <c:v>-0.00387952898550725</c:v>
                </c:pt>
                <c:pt idx="1368">
                  <c:v>-0.00383061594202899</c:v>
                </c:pt>
                <c:pt idx="1369">
                  <c:v>-0.00377083333333333</c:v>
                </c:pt>
                <c:pt idx="1370">
                  <c:v>-0.00370697463768116</c:v>
                </c:pt>
                <c:pt idx="1371">
                  <c:v>-0.00363858695652174</c:v>
                </c:pt>
                <c:pt idx="1372">
                  <c:v>-0.0035643115942029</c:v>
                </c:pt>
                <c:pt idx="1373">
                  <c:v>-0.00348505434782609</c:v>
                </c:pt>
                <c:pt idx="1374">
                  <c:v>-0.00340625</c:v>
                </c:pt>
                <c:pt idx="1375">
                  <c:v>-0.00332336956521739</c:v>
                </c:pt>
                <c:pt idx="1376">
                  <c:v>-0.00324003623188406</c:v>
                </c:pt>
                <c:pt idx="1377">
                  <c:v>-0.00315942028985507</c:v>
                </c:pt>
                <c:pt idx="1378">
                  <c:v>-0.00307608695652174</c:v>
                </c:pt>
                <c:pt idx="1379">
                  <c:v>-0.00299728260869565</c:v>
                </c:pt>
                <c:pt idx="1380">
                  <c:v>-0.00292255434782609</c:v>
                </c:pt>
                <c:pt idx="1381">
                  <c:v>-0.00285009057971015</c:v>
                </c:pt>
                <c:pt idx="1382">
                  <c:v>-0.00278442028985507</c:v>
                </c:pt>
                <c:pt idx="1383">
                  <c:v>-0.0027223731884058</c:v>
                </c:pt>
                <c:pt idx="1384">
                  <c:v>-0.00266077898550725</c:v>
                </c:pt>
                <c:pt idx="1385">
                  <c:v>-0.00260326086956522</c:v>
                </c:pt>
                <c:pt idx="1386">
                  <c:v>-0.00255072463768116</c:v>
                </c:pt>
                <c:pt idx="1387">
                  <c:v>-0.00249592391304348</c:v>
                </c:pt>
                <c:pt idx="1388">
                  <c:v>-0.00244791666666667</c:v>
                </c:pt>
                <c:pt idx="1389">
                  <c:v>-0.00240172101449275</c:v>
                </c:pt>
                <c:pt idx="1390">
                  <c:v>-0.00235778985507246</c:v>
                </c:pt>
                <c:pt idx="1391">
                  <c:v>-0.00232019927536232</c:v>
                </c:pt>
                <c:pt idx="1392">
                  <c:v>-0.00228442028985507</c:v>
                </c:pt>
                <c:pt idx="1393">
                  <c:v>-0.00225090579710145</c:v>
                </c:pt>
                <c:pt idx="1394">
                  <c:v>-0.00222146739130435</c:v>
                </c:pt>
                <c:pt idx="1395">
                  <c:v>-0.00219429347826087</c:v>
                </c:pt>
                <c:pt idx="1396">
                  <c:v>-0.00216711956521739</c:v>
                </c:pt>
                <c:pt idx="1397">
                  <c:v>-0.00214628623188406</c:v>
                </c:pt>
                <c:pt idx="1398">
                  <c:v>-0.00212726449275362</c:v>
                </c:pt>
                <c:pt idx="1399">
                  <c:v>-0.00210643115942029</c:v>
                </c:pt>
                <c:pt idx="1400">
                  <c:v>-0.00208740942028985</c:v>
                </c:pt>
                <c:pt idx="1401">
                  <c:v>-0.00206657608695652</c:v>
                </c:pt>
                <c:pt idx="1402">
                  <c:v>-0.00204528985507246</c:v>
                </c:pt>
                <c:pt idx="1403">
                  <c:v>-0.00202038043478261</c:v>
                </c:pt>
                <c:pt idx="1404">
                  <c:v>-0.00199501811594203</c:v>
                </c:pt>
                <c:pt idx="1405">
                  <c:v>-0.00196784420289855</c:v>
                </c:pt>
                <c:pt idx="1406">
                  <c:v>-0.00193840579710145</c:v>
                </c:pt>
                <c:pt idx="1407">
                  <c:v>-0.00191123188405797</c:v>
                </c:pt>
                <c:pt idx="1408">
                  <c:v>-0.00188179347826087</c:v>
                </c:pt>
                <c:pt idx="1409">
                  <c:v>-0.00185280797101449</c:v>
                </c:pt>
                <c:pt idx="1410">
                  <c:v>-0.00182744565217391</c:v>
                </c:pt>
                <c:pt idx="1411">
                  <c:v>-0.00180027173913043</c:v>
                </c:pt>
                <c:pt idx="1412">
                  <c:v>-0.00177490942028985</c:v>
                </c:pt>
                <c:pt idx="1413">
                  <c:v>-0.00175634057971015</c:v>
                </c:pt>
                <c:pt idx="1414">
                  <c:v>-0.00173550724637681</c:v>
                </c:pt>
                <c:pt idx="1415">
                  <c:v>-0.00171875</c:v>
                </c:pt>
                <c:pt idx="1416">
                  <c:v>-0.00170199275362319</c:v>
                </c:pt>
                <c:pt idx="1417">
                  <c:v>-0.00168297101449275</c:v>
                </c:pt>
                <c:pt idx="1418">
                  <c:v>-0.00166213768115942</c:v>
                </c:pt>
                <c:pt idx="1419">
                  <c:v>-0.00163903985507246</c:v>
                </c:pt>
                <c:pt idx="1420">
                  <c:v>-0.00161367753623188</c:v>
                </c:pt>
                <c:pt idx="1421">
                  <c:v>-0.00158650362318841</c:v>
                </c:pt>
                <c:pt idx="1422">
                  <c:v>-0.00156114130434783</c:v>
                </c:pt>
                <c:pt idx="1423">
                  <c:v>-0.00153623188405797</c:v>
                </c:pt>
                <c:pt idx="1424">
                  <c:v>-0.00151086956521739</c:v>
                </c:pt>
                <c:pt idx="1425">
                  <c:v>-0.00149003623188406</c:v>
                </c:pt>
                <c:pt idx="1426">
                  <c:v>-0.0014669384057971</c:v>
                </c:pt>
                <c:pt idx="1427">
                  <c:v>-0.00144836956521739</c:v>
                </c:pt>
                <c:pt idx="1428">
                  <c:v>-0.00142934782608696</c:v>
                </c:pt>
                <c:pt idx="1429">
                  <c:v>-0.00140851449275362</c:v>
                </c:pt>
                <c:pt idx="1430">
                  <c:v>-0.00138949275362319</c:v>
                </c:pt>
                <c:pt idx="1431">
                  <c:v>-0.00136865942028986</c:v>
                </c:pt>
                <c:pt idx="1432">
                  <c:v>-0.00134148550724638</c:v>
                </c:pt>
                <c:pt idx="1433">
                  <c:v>-0.00130978260869565</c:v>
                </c:pt>
                <c:pt idx="1434">
                  <c:v>-0.00127853260869565</c:v>
                </c:pt>
                <c:pt idx="1435">
                  <c:v>-0.00123867753623188</c:v>
                </c:pt>
                <c:pt idx="1436">
                  <c:v>-0.00119655797101449</c:v>
                </c:pt>
                <c:pt idx="1437">
                  <c:v>-0.00115489130434783</c:v>
                </c:pt>
                <c:pt idx="1438">
                  <c:v>-0.00110643115942029</c:v>
                </c:pt>
                <c:pt idx="1439">
                  <c:v>-0.00105615942028985</c:v>
                </c:pt>
                <c:pt idx="1440">
                  <c:v>-0.00100588768115942</c:v>
                </c:pt>
                <c:pt idx="1441">
                  <c:v>-0.000949275362318841</c:v>
                </c:pt>
                <c:pt idx="1442">
                  <c:v>-0.000890851449275362</c:v>
                </c:pt>
                <c:pt idx="1443">
                  <c:v>-0.000831974637681159</c:v>
                </c:pt>
                <c:pt idx="1444">
                  <c:v>-0.000769021739130435</c:v>
                </c:pt>
                <c:pt idx="1445">
                  <c:v>-0.000704257246376812</c:v>
                </c:pt>
                <c:pt idx="1446">
                  <c:v>-0.000641304347826087</c:v>
                </c:pt>
                <c:pt idx="1447">
                  <c:v>-0.000574275362318841</c:v>
                </c:pt>
                <c:pt idx="1448">
                  <c:v>-0.000507246376811594</c:v>
                </c:pt>
                <c:pt idx="1449">
                  <c:v>-0.00044429347826087</c:v>
                </c:pt>
                <c:pt idx="1450">
                  <c:v>-0.000383605072463768</c:v>
                </c:pt>
                <c:pt idx="1451">
                  <c:v>-0.000333333333333333</c:v>
                </c:pt>
                <c:pt idx="1452">
                  <c:v>-0.000289402173913043</c:v>
                </c:pt>
                <c:pt idx="1453">
                  <c:v>-0.000249547101449275</c:v>
                </c:pt>
                <c:pt idx="1454">
                  <c:v>-0.000209692028985507</c:v>
                </c:pt>
                <c:pt idx="1455">
                  <c:v>-0.000167572463768116</c:v>
                </c:pt>
                <c:pt idx="1456">
                  <c:v>-0.000115489130434783</c:v>
                </c:pt>
                <c:pt idx="1457">
                  <c:v>-5.88768115942029E-005</c:v>
                </c:pt>
                <c:pt idx="1458">
                  <c:v>-2.26449275362319E-006</c:v>
                </c:pt>
                <c:pt idx="1459">
                  <c:v>5.88768115942029E-005</c:v>
                </c:pt>
                <c:pt idx="1460">
                  <c:v>0.000117300724637681</c:v>
                </c:pt>
                <c:pt idx="1461">
                  <c:v>0.000171648550724638</c:v>
                </c:pt>
                <c:pt idx="1462">
                  <c:v>0.000226449275362319</c:v>
                </c:pt>
                <c:pt idx="1463">
                  <c:v>0.000278532608695652</c:v>
                </c:pt>
                <c:pt idx="1464">
                  <c:v>0.000324728260869565</c:v>
                </c:pt>
                <c:pt idx="1465">
                  <c:v>0.000368659420289855</c:v>
                </c:pt>
                <c:pt idx="1466">
                  <c:v>0.000406702898550725</c:v>
                </c:pt>
                <c:pt idx="1467">
                  <c:v>0.000437952898550725</c:v>
                </c:pt>
                <c:pt idx="1468">
                  <c:v>0.000467391304347826</c:v>
                </c:pt>
                <c:pt idx="1469">
                  <c:v>0.000494565217391304</c:v>
                </c:pt>
                <c:pt idx="1470">
                  <c:v>0.000515398550724638</c:v>
                </c:pt>
                <c:pt idx="1471">
                  <c:v>0.000536684782608696</c:v>
                </c:pt>
                <c:pt idx="1472">
                  <c:v>0.000551177536231884</c:v>
                </c:pt>
                <c:pt idx="1473">
                  <c:v>0.000565670289855072</c:v>
                </c:pt>
                <c:pt idx="1474">
                  <c:v>0.000578351449275362</c:v>
                </c:pt>
                <c:pt idx="1475">
                  <c:v>0.000593297101449275</c:v>
                </c:pt>
                <c:pt idx="1476">
                  <c:v>0.000607789855072464</c:v>
                </c:pt>
                <c:pt idx="1477">
                  <c:v>0.000626811594202898</c:v>
                </c:pt>
                <c:pt idx="1478">
                  <c:v>0.000649909420289855</c:v>
                </c:pt>
              </c:numCache>
            </c:numRef>
          </c:yVal>
          <c:smooth val="1"/>
        </c:ser>
        <c:axId val="45621300"/>
        <c:axId val="48231560"/>
      </c:scatterChart>
      <c:valAx>
        <c:axId val="45621300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1560"/>
        <c:crossesAt val="0"/>
        <c:crossBetween val="midCat"/>
      </c:valAx>
      <c:valAx>
        <c:axId val="48231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1300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1147884556608"/>
          <c:y val="0.705391616105902"/>
          <c:w val="0.552984325197572"/>
          <c:h val="0.248069498069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8760</xdr:colOff>
      <xdr:row>6</xdr:row>
      <xdr:rowOff>123480</xdr:rowOff>
    </xdr:from>
    <xdr:to>
      <xdr:col>9</xdr:col>
      <xdr:colOff>239040</xdr:colOff>
      <xdr:row>7</xdr:row>
      <xdr:rowOff>128880</xdr:rowOff>
    </xdr:to>
    <xdr:sp>
      <xdr:nvSpPr>
        <xdr:cNvPr id="1" name="Text 1">
          <a:hlinkClick r:id="rId2"/>
        </xdr:cNvPr>
        <xdr:cNvSpPr/>
      </xdr:nvSpPr>
      <xdr:spPr>
        <a:xfrm>
          <a:off x="5938200" y="109872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4960</xdr:colOff>
      <xdr:row>4</xdr:row>
      <xdr:rowOff>75960</xdr:rowOff>
    </xdr:from>
    <xdr:to>
      <xdr:col>4</xdr:col>
      <xdr:colOff>63360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924000" y="1047600"/>
          <a:ext cx="24760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4</xdr:row>
      <xdr:rowOff>75960</xdr:rowOff>
    </xdr:from>
    <xdr:to>
      <xdr:col>4</xdr:col>
      <xdr:colOff>17352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4066920" y="1047600"/>
          <a:ext cx="249804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19.99"/>
    <col collapsed="false" customWidth="true" hidden="false" outlineLevel="0" max="6" min="6" style="0" width="25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4" customFormat="false" ht="12.75" hidden="false" customHeight="false" outlineLevel="0" collapsed="false">
      <c r="A14" s="0" t="n">
        <v>1.903</v>
      </c>
      <c r="B14" s="0" t="n">
        <f aca="false">A14*12.5*1.75/27.6-2.412</f>
        <v>-0.903734601449275</v>
      </c>
      <c r="C14" s="0" t="n">
        <v>0.435</v>
      </c>
      <c r="D14" s="0" t="n">
        <f aca="false">C14*12.5/(27.6*1000)</f>
        <v>0.000197010869565217</v>
      </c>
      <c r="F14" s="3"/>
    </row>
    <row r="15" customFormat="false" ht="12.75" hidden="false" customHeight="false" outlineLevel="0" collapsed="false">
      <c r="A15" s="0" t="n">
        <v>1.907</v>
      </c>
      <c r="B15" s="0" t="n">
        <f aca="false">A15*12.5*1.75/27.6-2.412</f>
        <v>-0.900564311594203</v>
      </c>
      <c r="C15" s="0" t="n">
        <v>0.422</v>
      </c>
      <c r="D15" s="0" t="n">
        <f aca="false">C15*12.5/(27.6*1000)</f>
        <v>0.000191123188405797</v>
      </c>
      <c r="F15" s="3" t="n">
        <f aca="false">((D15^2+D14^2)*(B15-B14)/2)+F14</f>
        <v>1.19426968096163E-010</v>
      </c>
    </row>
    <row r="16" customFormat="false" ht="12.75" hidden="false" customHeight="false" outlineLevel="0" collapsed="false">
      <c r="A16" s="0" t="n">
        <v>1.91</v>
      </c>
      <c r="B16" s="0" t="n">
        <f aca="false">A16*12.5*1.75/27.6-2.412</f>
        <v>-0.898186594202899</v>
      </c>
      <c r="C16" s="0" t="n">
        <v>0.413</v>
      </c>
      <c r="D16" s="0" t="n">
        <f aca="false">C16*12.5/(27.6*1000)</f>
        <v>0.000187047101449275</v>
      </c>
      <c r="F16" s="3" t="n">
        <f aca="false">((D16^2+D15^2)*(B16-B15)/2)+F15</f>
        <v>2.04447830723342E-010</v>
      </c>
    </row>
    <row r="17" customFormat="false" ht="12.75" hidden="false" customHeight="false" outlineLevel="0" collapsed="false">
      <c r="A17" s="0" t="n">
        <v>1.913</v>
      </c>
      <c r="B17" s="0" t="n">
        <f aca="false">A17*12.5*1.75/27.6-2.412</f>
        <v>-0.895808876811594</v>
      </c>
      <c r="C17" s="0" t="n">
        <v>0.413</v>
      </c>
      <c r="D17" s="0" t="n">
        <f aca="false">C17*12.5/(27.6*1000)</f>
        <v>0.000187047101449275</v>
      </c>
      <c r="F17" s="3" t="n">
        <f aca="false">((D17^2+D16^2)*(B17-B16)/2)+F16</f>
        <v>2.8763612118667E-010</v>
      </c>
    </row>
    <row r="18" customFormat="false" ht="12.75" hidden="false" customHeight="false" outlineLevel="0" collapsed="false">
      <c r="A18" s="0" t="n">
        <v>1.917</v>
      </c>
      <c r="B18" s="0" t="n">
        <f aca="false">A18*12.5*1.75/27.6-2.412</f>
        <v>-0.892638586956522</v>
      </c>
      <c r="C18" s="0" t="n">
        <v>0.418</v>
      </c>
      <c r="D18" s="0" t="n">
        <f aca="false">C18*12.5/(27.6*1000)</f>
        <v>0.000189311594202899</v>
      </c>
      <c r="F18" s="3" t="n">
        <f aca="false">((D18^2+D17^2)*(B18-B17)/2)+F17</f>
        <v>3.99904799860025E-010</v>
      </c>
    </row>
    <row r="19" customFormat="false" ht="12.75" hidden="false" customHeight="false" outlineLevel="0" collapsed="false">
      <c r="A19" s="0" t="n">
        <v>1.92</v>
      </c>
      <c r="B19" s="0" t="n">
        <f aca="false">A19*12.5*1.75/27.6-2.412</f>
        <v>-0.890260869565217</v>
      </c>
      <c r="C19" s="0" t="n">
        <v>0.409</v>
      </c>
      <c r="D19" s="0" t="n">
        <f aca="false">C19*12.5/(27.6*1000)</f>
        <v>0.000185235507246377</v>
      </c>
      <c r="F19" s="3" t="n">
        <f aca="false">((D19^2+D18^2)*(B19-B18)/2)+F18</f>
        <v>4.83304512820492E-010</v>
      </c>
    </row>
    <row r="20" customFormat="false" ht="12.75" hidden="false" customHeight="false" outlineLevel="0" collapsed="false">
      <c r="A20" s="0" t="n">
        <v>1.923</v>
      </c>
      <c r="B20" s="0" t="n">
        <f aca="false">A20*12.5*1.75/27.6-2.412</f>
        <v>-0.887883152173913</v>
      </c>
      <c r="C20" s="0" t="n">
        <v>0.396</v>
      </c>
      <c r="D20" s="0" t="n">
        <f aca="false">C20*12.5/(27.6*1000)</f>
        <v>0.000179347826086957</v>
      </c>
      <c r="F20" s="3" t="n">
        <f aca="false">((D20^2+D19^2)*(B20-B19)/2)+F19</f>
        <v>5.62337266059052E-010</v>
      </c>
    </row>
    <row r="21" customFormat="false" ht="12.75" hidden="false" customHeight="false" outlineLevel="0" collapsed="false">
      <c r="A21" s="0" t="n">
        <v>1.927</v>
      </c>
      <c r="B21" s="0" t="n">
        <f aca="false">A21*12.5*1.75/27.6-2.412</f>
        <v>-0.884712862318841</v>
      </c>
      <c r="C21" s="0" t="n">
        <v>0.387</v>
      </c>
      <c r="D21" s="0" t="n">
        <f aca="false">C21*12.5/(27.6*1000)</f>
        <v>0.000175271739130435</v>
      </c>
      <c r="F21" s="3" t="n">
        <f aca="false">((D21^2+D20^2)*(B21-B20)/2)+F20</f>
        <v>6.62020412983745E-010</v>
      </c>
    </row>
    <row r="22" customFormat="false" ht="12.75" hidden="false" customHeight="false" outlineLevel="0" collapsed="false">
      <c r="A22" s="0" t="n">
        <v>1.93</v>
      </c>
      <c r="B22" s="0" t="n">
        <f aca="false">A22*12.5*1.75/27.6-2.412</f>
        <v>-0.882335144927536</v>
      </c>
      <c r="C22" s="0" t="n">
        <v>0.374</v>
      </c>
      <c r="D22" s="0" t="n">
        <f aca="false">C22*12.5/(27.6*1000)</f>
        <v>0.000169384057971014</v>
      </c>
      <c r="F22" s="3" t="n">
        <f aca="false">((D22^2+D21^2)*(B22-B21)/2)+F21</f>
        <v>7.32651865332204E-010</v>
      </c>
    </row>
    <row r="23" customFormat="false" ht="12.75" hidden="false" customHeight="false" outlineLevel="0" collapsed="false">
      <c r="A23" s="0" t="n">
        <v>1.933</v>
      </c>
      <c r="B23" s="0" t="n">
        <f aca="false">A23*12.5*1.75/27.6-2.412</f>
        <v>-0.879957427536232</v>
      </c>
      <c r="C23" s="0" t="n">
        <v>0.37</v>
      </c>
      <c r="D23" s="0" t="n">
        <f aca="false">C23*12.5/(27.6*1000)</f>
        <v>0.000167572463768116</v>
      </c>
      <c r="F23" s="3" t="n">
        <f aca="false">((D23^2+D22^2)*(B23-B22)/2)+F22</f>
        <v>8.00145144536749E-010</v>
      </c>
    </row>
    <row r="24" customFormat="false" ht="12.75" hidden="false" customHeight="false" outlineLevel="0" collapsed="false">
      <c r="A24" s="0" t="n">
        <v>1.937</v>
      </c>
      <c r="B24" s="0" t="n">
        <f aca="false">A24*12.5*1.75/27.6-2.412</f>
        <v>-0.876787137681159</v>
      </c>
      <c r="C24" s="0" t="n">
        <v>0.366</v>
      </c>
      <c r="D24" s="0" t="n">
        <f aca="false">C24*12.5/(27.6*1000)</f>
        <v>0.000165760869565217</v>
      </c>
      <c r="F24" s="3" t="n">
        <f aca="false">((D24^2+D23^2)*(B24-B23)/2)+F23</f>
        <v>8.882113527447E-010</v>
      </c>
    </row>
    <row r="25" customFormat="false" ht="12.75" hidden="false" customHeight="false" outlineLevel="0" collapsed="false">
      <c r="A25" s="0" t="n">
        <v>1.94</v>
      </c>
      <c r="B25" s="0" t="n">
        <f aca="false">A25*12.5*1.75/27.6-2.412</f>
        <v>-0.874409420289855</v>
      </c>
      <c r="C25" s="0" t="n">
        <v>0.357</v>
      </c>
      <c r="D25" s="0" t="n">
        <f aca="false">C25*12.5/(27.6*1000)</f>
        <v>0.000161684782608696</v>
      </c>
      <c r="F25" s="3" t="n">
        <f aca="false">((D25^2+D24^2)*(B25-B24)/2)+F24</f>
        <v>9.51956332983091E-010</v>
      </c>
    </row>
    <row r="26" customFormat="false" ht="12.75" hidden="false" customHeight="false" outlineLevel="0" collapsed="false">
      <c r="A26" s="0" t="n">
        <v>1.943</v>
      </c>
      <c r="B26" s="0" t="n">
        <f aca="false">A26*12.5*1.75/27.6-2.412</f>
        <v>-0.872031702898551</v>
      </c>
      <c r="C26" s="0" t="n">
        <v>0.352</v>
      </c>
      <c r="D26" s="0" t="n">
        <f aca="false">C26*12.5/(27.6*1000)</f>
        <v>0.000159420289855072</v>
      </c>
      <c r="F26" s="3" t="n">
        <f aca="false">((D26^2+D25^2)*(B26-B25)/2)+F25</f>
        <v>1.01325008030186E-009</v>
      </c>
    </row>
    <row r="27" customFormat="false" ht="12.75" hidden="false" customHeight="false" outlineLevel="0" collapsed="false">
      <c r="A27" s="0" t="n">
        <v>1.947</v>
      </c>
      <c r="B27" s="0" t="n">
        <f aca="false">A27*12.5*1.75/27.6-2.412</f>
        <v>-0.868861413043478</v>
      </c>
      <c r="C27" s="0" t="n">
        <v>0.352</v>
      </c>
      <c r="D27" s="0" t="n">
        <f aca="false">C27*12.5/(27.6*1000)</f>
        <v>0.000159420289855072</v>
      </c>
      <c r="F27" s="3" t="n">
        <f aca="false">((D27^2+D26^2)*(B27-B26)/2)+F26</f>
        <v>1.0938224542703E-009</v>
      </c>
    </row>
    <row r="28" customFormat="false" ht="12.75" hidden="false" customHeight="false" outlineLevel="0" collapsed="false">
      <c r="A28" s="0" t="n">
        <v>1.95</v>
      </c>
      <c r="B28" s="0" t="n">
        <f aca="false">A28*12.5*1.75/27.6-2.412</f>
        <v>-0.866483695652174</v>
      </c>
      <c r="C28" s="0" t="n">
        <v>0.344</v>
      </c>
      <c r="D28" s="0" t="n">
        <f aca="false">C28*12.5/(27.6*1000)</f>
        <v>0.000155797101449275</v>
      </c>
      <c r="F28" s="3" t="n">
        <f aca="false">((D28^2+D27^2)*(B28-B27)/2)+F27</f>
        <v>1.1528939487442E-009</v>
      </c>
    </row>
    <row r="29" customFormat="false" ht="12.75" hidden="false" customHeight="false" outlineLevel="0" collapsed="false">
      <c r="A29" s="0" t="n">
        <v>1.953</v>
      </c>
      <c r="B29" s="0" t="n">
        <f aca="false">A29*12.5*1.75/27.6-2.412</f>
        <v>-0.864105978260869</v>
      </c>
      <c r="C29" s="0" t="n">
        <v>0.344</v>
      </c>
      <c r="D29" s="0" t="n">
        <f aca="false">C29*12.5/(27.6*1000)</f>
        <v>0.000155797101449275</v>
      </c>
      <c r="F29" s="3" t="n">
        <f aca="false">((D29^2+D28^2)*(B29-B28)/2)+F28</f>
        <v>1.21060765721566E-009</v>
      </c>
    </row>
    <row r="30" customFormat="false" ht="12.75" hidden="false" customHeight="false" outlineLevel="0" collapsed="false">
      <c r="A30" s="0" t="n">
        <v>1.957</v>
      </c>
      <c r="B30" s="0" t="n">
        <f aca="false">A30*12.5*1.75/27.6-2.412</f>
        <v>-0.860935688405797</v>
      </c>
      <c r="C30" s="0" t="n">
        <v>0.344</v>
      </c>
      <c r="D30" s="0" t="n">
        <f aca="false">C30*12.5/(27.6*1000)</f>
        <v>0.000155797101449275</v>
      </c>
      <c r="F30" s="3" t="n">
        <f aca="false">((D30^2+D29^2)*(B30-B29)/2)+F29</f>
        <v>1.28755926851093E-009</v>
      </c>
    </row>
    <row r="31" customFormat="false" ht="12.75" hidden="false" customHeight="false" outlineLevel="0" collapsed="false">
      <c r="A31" s="0" t="n">
        <v>1.96</v>
      </c>
      <c r="B31" s="0" t="n">
        <f aca="false">A31*12.5*1.75/27.6-2.412</f>
        <v>-0.858557971014493</v>
      </c>
      <c r="C31" s="0" t="n">
        <v>0.339</v>
      </c>
      <c r="D31" s="0" t="n">
        <f aca="false">C31*12.5/(27.6*1000)</f>
        <v>0.000153532608695652</v>
      </c>
      <c r="F31" s="3" t="n">
        <f aca="false">((D31^2+D30^2)*(B31-B30)/2)+F30</f>
        <v>1.34444021132177E-009</v>
      </c>
    </row>
    <row r="32" customFormat="false" ht="12.75" hidden="false" customHeight="false" outlineLevel="0" collapsed="false">
      <c r="A32" s="0" t="n">
        <v>1.963</v>
      </c>
      <c r="B32" s="0" t="n">
        <f aca="false">A32*12.5*1.75/27.6-2.412</f>
        <v>-0.856180253623188</v>
      </c>
      <c r="C32" s="0" t="n">
        <v>0.326</v>
      </c>
      <c r="D32" s="0" t="n">
        <f aca="false">C32*12.5/(27.6*1000)</f>
        <v>0.000147644927536232</v>
      </c>
      <c r="F32" s="3" t="n">
        <f aca="false">((D32^2+D31^2)*(B32-B31)/2)+F31</f>
        <v>1.39838025988164E-009</v>
      </c>
    </row>
    <row r="33" customFormat="false" ht="12.75" hidden="false" customHeight="false" outlineLevel="0" collapsed="false">
      <c r="A33" s="0" t="n">
        <v>1.967</v>
      </c>
      <c r="B33" s="0" t="n">
        <f aca="false">A33*12.5*1.75/27.6-2.412</f>
        <v>-0.853009963768116</v>
      </c>
      <c r="C33" s="0" t="n">
        <v>0.318</v>
      </c>
      <c r="D33" s="0" t="n">
        <f aca="false">C33*12.5/(27.6*1000)</f>
        <v>0.000144021739130435</v>
      </c>
      <c r="F33" s="3" t="n">
        <f aca="false">((D33^2+D32^2)*(B33-B32)/2)+F32</f>
        <v>1.4658143635468E-009</v>
      </c>
    </row>
    <row r="34" customFormat="false" ht="12.75" hidden="false" customHeight="false" outlineLevel="0" collapsed="false">
      <c r="A34" s="0" t="n">
        <v>1.97</v>
      </c>
      <c r="B34" s="0" t="n">
        <f aca="false">A34*12.5*1.75/27.6-2.412</f>
        <v>-0.850632246376812</v>
      </c>
      <c r="C34" s="0" t="n">
        <v>0.305</v>
      </c>
      <c r="D34" s="0" t="n">
        <f aca="false">C34*12.5/(27.6*1000)</f>
        <v>0.000138134057971014</v>
      </c>
      <c r="F34" s="3" t="n">
        <f aca="false">((D34^2+D33^2)*(B34-B33)/2)+F33</f>
        <v>1.51315861544826E-009</v>
      </c>
    </row>
    <row r="35" customFormat="false" ht="12.75" hidden="false" customHeight="false" outlineLevel="0" collapsed="false">
      <c r="A35" s="0" t="n">
        <v>1.973</v>
      </c>
      <c r="B35" s="0" t="n">
        <f aca="false">A35*12.5*1.75/27.6-2.412</f>
        <v>-0.848254528985507</v>
      </c>
      <c r="C35" s="0" t="n">
        <v>0.305</v>
      </c>
      <c r="D35" s="0" t="n">
        <f aca="false">C35*12.5/(27.6*1000)</f>
        <v>0.000138134057971014</v>
      </c>
      <c r="F35" s="3" t="n">
        <f aca="false">((D35^2+D34^2)*(B35-B34)/2)+F34</f>
        <v>1.55852788372299E-009</v>
      </c>
    </row>
    <row r="36" customFormat="false" ht="12.75" hidden="false" customHeight="false" outlineLevel="0" collapsed="false">
      <c r="A36" s="0" t="n">
        <v>1.977</v>
      </c>
      <c r="B36" s="0" t="n">
        <f aca="false">A36*12.5*1.75/27.6-2.412</f>
        <v>-0.845084239130435</v>
      </c>
      <c r="C36" s="0" t="n">
        <v>0.313</v>
      </c>
      <c r="D36" s="0" t="n">
        <f aca="false">C36*12.5/(27.6*1000)</f>
        <v>0.000141757246376812</v>
      </c>
      <c r="F36" s="3" t="n">
        <f aca="false">((D36^2+D35^2)*(B36-B35)/2)+F35</f>
        <v>1.62062773519562E-009</v>
      </c>
    </row>
    <row r="37" customFormat="false" ht="12.75" hidden="false" customHeight="false" outlineLevel="0" collapsed="false">
      <c r="A37" s="0" t="n">
        <v>1.98</v>
      </c>
      <c r="B37" s="0" t="n">
        <f aca="false">A37*12.5*1.75/27.6-2.412</f>
        <v>-0.842706521739131</v>
      </c>
      <c r="C37" s="0" t="n">
        <v>0.309</v>
      </c>
      <c r="D37" s="0" t="n">
        <f aca="false">C37*12.5/(27.6*1000)</f>
        <v>0.000139945652173913</v>
      </c>
      <c r="F37" s="3" t="n">
        <f aca="false">((D37^2+D36^2)*(B37-B36)/2)+F36</f>
        <v>1.66780153228105E-009</v>
      </c>
    </row>
    <row r="38" customFormat="false" ht="12.75" hidden="false" customHeight="false" outlineLevel="0" collapsed="false">
      <c r="A38" s="0" t="n">
        <v>1.983</v>
      </c>
      <c r="B38" s="0" t="n">
        <f aca="false">A38*12.5*1.75/27.6-2.412</f>
        <v>-0.840328804347826</v>
      </c>
      <c r="C38" s="0" t="n">
        <v>0.3</v>
      </c>
      <c r="D38" s="0" t="n">
        <f aca="false">C38*12.5/(27.6*1000)</f>
        <v>0.000135869565217391</v>
      </c>
      <c r="F38" s="3" t="n">
        <f aca="false">((D38^2+D37^2)*(B38-B37)/2)+F37</f>
        <v>1.71303204692154E-009</v>
      </c>
    </row>
    <row r="39" customFormat="false" ht="12.75" hidden="false" customHeight="false" outlineLevel="0" collapsed="false">
      <c r="A39" s="0" t="n">
        <v>1.987</v>
      </c>
      <c r="B39" s="0" t="n">
        <f aca="false">A39*12.5*1.75/27.6-2.412</f>
        <v>-0.837158514492754</v>
      </c>
      <c r="C39" s="0" t="n">
        <v>0.292</v>
      </c>
      <c r="D39" s="0" t="n">
        <f aca="false">C39*12.5/(27.6*1000)</f>
        <v>0.000132246376811594</v>
      </c>
      <c r="F39" s="3" t="n">
        <f aca="false">((D39^2+D38^2)*(B39-B38)/2)+F38</f>
        <v>1.77001744106219E-009</v>
      </c>
    </row>
    <row r="40" customFormat="false" ht="12.75" hidden="false" customHeight="false" outlineLevel="0" collapsed="false">
      <c r="A40" s="0" t="n">
        <v>1.99</v>
      </c>
      <c r="B40" s="0" t="n">
        <f aca="false">A40*12.5*1.75/27.6-2.412</f>
        <v>-0.834780797101449</v>
      </c>
      <c r="C40" s="0" t="n">
        <v>0.279</v>
      </c>
      <c r="D40" s="0" t="n">
        <f aca="false">C40*12.5/(27.6*1000)</f>
        <v>0.000126358695652174</v>
      </c>
      <c r="F40" s="3" t="n">
        <f aca="false">((D40^2+D39^2)*(B40-B39)/2)+F39</f>
        <v>1.80979145074748E-009</v>
      </c>
    </row>
    <row r="41" customFormat="false" ht="12.75" hidden="false" customHeight="false" outlineLevel="0" collapsed="false">
      <c r="A41" s="0" t="n">
        <v>1.993</v>
      </c>
      <c r="B41" s="0" t="n">
        <f aca="false">A41*12.5*1.75/27.6-2.412</f>
        <v>-0.832403079710145</v>
      </c>
      <c r="C41" s="0" t="n">
        <v>0.274</v>
      </c>
      <c r="D41" s="0" t="n">
        <f aca="false">C41*12.5/(27.6*1000)</f>
        <v>0.000124094202898551</v>
      </c>
      <c r="F41" s="3" t="n">
        <f aca="false">((D41^2+D40^2)*(B41-B40)/2)+F40</f>
        <v>1.84708106319986E-009</v>
      </c>
    </row>
    <row r="42" customFormat="false" ht="12.75" hidden="false" customHeight="false" outlineLevel="0" collapsed="false">
      <c r="A42" s="0" t="n">
        <v>1.997</v>
      </c>
      <c r="B42" s="0" t="n">
        <f aca="false">A42*12.5*1.75/27.6-2.412</f>
        <v>-0.829232789855072</v>
      </c>
      <c r="C42" s="0" t="n">
        <v>0.27</v>
      </c>
      <c r="D42" s="0" t="n">
        <f aca="false">C42*12.5/(27.6*1000)</f>
        <v>0.000122282608695652</v>
      </c>
      <c r="F42" s="3" t="n">
        <f aca="false">((D42^2+D41^2)*(B42-B41)/2)+F41</f>
        <v>1.89519402811768E-009</v>
      </c>
    </row>
    <row r="43" customFormat="false" ht="12.75" hidden="false" customHeight="false" outlineLevel="0" collapsed="false">
      <c r="A43" s="0" t="n">
        <v>2</v>
      </c>
      <c r="B43" s="0" t="n">
        <f aca="false">A43*12.5*1.75/27.6-2.412</f>
        <v>-0.826855072463768</v>
      </c>
      <c r="C43" s="0" t="n">
        <v>0.257</v>
      </c>
      <c r="D43" s="0" t="n">
        <f aca="false">C43*12.5/(27.6*1000)</f>
        <v>0.000116394927536232</v>
      </c>
      <c r="F43" s="3" t="n">
        <f aca="false">((D43^2+D42^2)*(B43-B42)/2)+F42</f>
        <v>1.92907747051222E-009</v>
      </c>
    </row>
    <row r="44" customFormat="false" ht="12.75" hidden="false" customHeight="false" outlineLevel="0" collapsed="false">
      <c r="A44" s="0" t="n">
        <v>2.003</v>
      </c>
      <c r="B44" s="0" t="n">
        <f aca="false">A44*12.5*1.75/27.6-2.412</f>
        <v>-0.824477355072464</v>
      </c>
      <c r="C44" s="0" t="n">
        <v>0.248</v>
      </c>
      <c r="D44" s="0" t="n">
        <f aca="false">C44*12.5/(27.6*1000)</f>
        <v>0.00011231884057971</v>
      </c>
      <c r="F44" s="3" t="n">
        <f aca="false">((D44^2+D43^2)*(B44-B43)/2)+F43</f>
        <v>1.96018193853826E-009</v>
      </c>
    </row>
    <row r="45" customFormat="false" ht="12.75" hidden="false" customHeight="false" outlineLevel="0" collapsed="false">
      <c r="A45" s="0" t="n">
        <v>2.007</v>
      </c>
      <c r="B45" s="0" t="n">
        <f aca="false">A45*12.5*1.75/27.6-2.412</f>
        <v>-0.821307065217391</v>
      </c>
      <c r="C45" s="0" t="n">
        <v>0.239</v>
      </c>
      <c r="D45" s="0" t="n">
        <f aca="false">C45*12.5/(27.6*1000)</f>
        <v>0.000108242753623188</v>
      </c>
      <c r="F45" s="3" t="n">
        <f aca="false">((D45^2+D44^2)*(B45-B44)/2)+F44</f>
        <v>1.99875170974019E-009</v>
      </c>
    </row>
    <row r="46" customFormat="false" ht="12.75" hidden="false" customHeight="false" outlineLevel="0" collapsed="false">
      <c r="A46" s="0" t="n">
        <v>2.01</v>
      </c>
      <c r="B46" s="0" t="n">
        <f aca="false">A46*12.5*1.75/27.6-2.412</f>
        <v>-0.818929347826087</v>
      </c>
      <c r="C46" s="0" t="n">
        <v>0.235</v>
      </c>
      <c r="D46" s="0" t="n">
        <f aca="false">C46*12.5/(27.6*1000)</f>
        <v>0.00010643115942029</v>
      </c>
      <c r="F46" s="3" t="n">
        <f aca="false">((D46^2+D45^2)*(B46-B45)/2)+F45</f>
        <v>2.02614787106021E-009</v>
      </c>
    </row>
    <row r="47" customFormat="false" ht="12.75" hidden="false" customHeight="false" outlineLevel="0" collapsed="false">
      <c r="A47" s="0" t="n">
        <v>2.013</v>
      </c>
      <c r="B47" s="0" t="n">
        <f aca="false">A47*12.5*1.75/27.6-2.412</f>
        <v>-0.816551630434783</v>
      </c>
      <c r="C47" s="0" t="n">
        <v>0.231</v>
      </c>
      <c r="D47" s="0" t="n">
        <f aca="false">C47*12.5/(27.6*1000)</f>
        <v>0.000104619565217391</v>
      </c>
      <c r="F47" s="3" t="n">
        <f aca="false">((D47^2+D46^2)*(B47-B46)/2)+F46</f>
        <v>2.05262713666021E-009</v>
      </c>
    </row>
    <row r="48" customFormat="false" ht="12.75" hidden="false" customHeight="false" outlineLevel="0" collapsed="false">
      <c r="A48" s="0" t="n">
        <v>2.017</v>
      </c>
      <c r="B48" s="0" t="n">
        <f aca="false">A48*12.5*1.75/27.6-2.412</f>
        <v>-0.81338134057971</v>
      </c>
      <c r="C48" s="0" t="n">
        <v>0.226</v>
      </c>
      <c r="D48" s="0" t="n">
        <f aca="false">C48*12.5/(27.6*1000)</f>
        <v>0.000102355072463768</v>
      </c>
      <c r="F48" s="3" t="n">
        <f aca="false">((D48^2+D47^2)*(B48-B47)/2)+F47</f>
        <v>2.08658381691324E-009</v>
      </c>
    </row>
    <row r="49" customFormat="false" ht="12.75" hidden="false" customHeight="false" outlineLevel="0" collapsed="false">
      <c r="A49" s="0" t="n">
        <v>2.02</v>
      </c>
      <c r="B49" s="0" t="n">
        <f aca="false">A49*12.5*1.75/27.6-2.412</f>
        <v>-0.811003623188406</v>
      </c>
      <c r="C49" s="0" t="n">
        <v>0.218</v>
      </c>
      <c r="D49" s="0" t="n">
        <f aca="false">C49*12.5/(27.6*1000)</f>
        <v>9.8731884057971E-005</v>
      </c>
      <c r="F49" s="3" t="n">
        <f aca="false">((D49^2+D48^2)*(B49-B48)/2)+F48</f>
        <v>2.11062794403975E-009</v>
      </c>
    </row>
    <row r="50" customFormat="false" ht="12.75" hidden="false" customHeight="false" outlineLevel="0" collapsed="false">
      <c r="A50" s="0" t="n">
        <v>2.023</v>
      </c>
      <c r="B50" s="0" t="n">
        <f aca="false">A50*12.5*1.75/27.6-2.412</f>
        <v>-0.808625905797101</v>
      </c>
      <c r="C50" s="0" t="n">
        <v>0.213</v>
      </c>
      <c r="D50" s="0" t="n">
        <f aca="false">C50*12.5/(27.6*1000)</f>
        <v>9.64673913043478E-005</v>
      </c>
      <c r="F50" s="3" t="n">
        <f aca="false">((D50^2+D49^2)*(B50-B49)/2)+F49</f>
        <v>2.13328038928481E-009</v>
      </c>
    </row>
    <row r="51" customFormat="false" ht="12.75" hidden="false" customHeight="false" outlineLevel="0" collapsed="false">
      <c r="A51" s="0" t="n">
        <v>2.027</v>
      </c>
      <c r="B51" s="0" t="n">
        <f aca="false">A51*12.5*1.75/27.6-2.412</f>
        <v>-0.805455615942029</v>
      </c>
      <c r="C51" s="0" t="n">
        <v>0.213</v>
      </c>
      <c r="D51" s="0" t="n">
        <f aca="false">C51*12.5/(27.6*1000)</f>
        <v>9.64673913043478E-005</v>
      </c>
      <c r="F51" s="3" t="n">
        <f aca="false">((D51^2+D50^2)*(B51-B50)/2)+F50</f>
        <v>2.16278297220848E-009</v>
      </c>
    </row>
    <row r="52" customFormat="false" ht="12.75" hidden="false" customHeight="false" outlineLevel="0" collapsed="false">
      <c r="A52" s="0" t="n">
        <v>2.03</v>
      </c>
      <c r="B52" s="0" t="n">
        <f aca="false">A52*12.5*1.75/27.6-2.412</f>
        <v>-0.803077898550725</v>
      </c>
      <c r="C52" s="0" t="n">
        <v>0.209</v>
      </c>
      <c r="D52" s="0" t="n">
        <f aca="false">C52*12.5/(27.6*1000)</f>
        <v>9.46557971014493E-005</v>
      </c>
      <c r="F52" s="3" t="n">
        <f aca="false">((D52^2+D51^2)*(B52-B51)/2)+F51</f>
        <v>2.18449828174819E-009</v>
      </c>
    </row>
    <row r="53" customFormat="false" ht="12.75" hidden="false" customHeight="false" outlineLevel="0" collapsed="false">
      <c r="A53" s="0" t="n">
        <v>2.033</v>
      </c>
      <c r="B53" s="0" t="n">
        <f aca="false">A53*12.5*1.75/27.6-2.412</f>
        <v>-0.80070018115942</v>
      </c>
      <c r="C53" s="0" t="n">
        <v>0.205</v>
      </c>
      <c r="D53" s="0" t="n">
        <f aca="false">C53*12.5/(27.6*1000)</f>
        <v>9.28442028985507E-005</v>
      </c>
      <c r="F53" s="3" t="n">
        <f aca="false">((D53^2+D52^2)*(B53-B52)/2)+F52</f>
        <v>2.20539813934966E-009</v>
      </c>
    </row>
    <row r="54" customFormat="false" ht="12.75" hidden="false" customHeight="false" outlineLevel="0" collapsed="false">
      <c r="A54" s="0" t="n">
        <v>2.037</v>
      </c>
      <c r="B54" s="0" t="n">
        <f aca="false">A54*12.5*1.75/27.6-2.412</f>
        <v>-0.797529891304348</v>
      </c>
      <c r="C54" s="0" t="n">
        <v>0.2</v>
      </c>
      <c r="D54" s="0" t="n">
        <f aca="false">C54*12.5/(27.6*1000)</f>
        <v>9.05797101449275E-005</v>
      </c>
      <c r="F54" s="3" t="n">
        <f aca="false">((D54^2+D53^2)*(B54-B53)/2)+F53</f>
        <v>2.23206777461068E-009</v>
      </c>
    </row>
    <row r="55" customFormat="false" ht="12.75" hidden="false" customHeight="false" outlineLevel="0" collapsed="false">
      <c r="A55" s="0" t="n">
        <v>2.04</v>
      </c>
      <c r="B55" s="0" t="n">
        <f aca="false">A55*12.5*1.75/27.6-2.412</f>
        <v>-0.795152173913043</v>
      </c>
      <c r="C55" s="0" t="n">
        <v>0.196</v>
      </c>
      <c r="D55" s="0" t="n">
        <f aca="false">C55*12.5/(27.6*1000)</f>
        <v>8.8768115942029E-005</v>
      </c>
      <c r="F55" s="3" t="n">
        <f aca="false">((D55^2+D54^2)*(B55-B54)/2)+F54</f>
        <v>2.25118992747835E-009</v>
      </c>
    </row>
    <row r="56" customFormat="false" ht="12.75" hidden="false" customHeight="false" outlineLevel="0" collapsed="false">
      <c r="A56" s="0" t="n">
        <v>2.043</v>
      </c>
      <c r="B56" s="0" t="n">
        <f aca="false">A56*12.5*1.75/27.6-2.412</f>
        <v>-0.792774456521739</v>
      </c>
      <c r="C56" s="0" t="n">
        <v>0.191</v>
      </c>
      <c r="D56" s="0" t="n">
        <f aca="false">C56*12.5/(27.6*1000)</f>
        <v>8.65036231884058E-005</v>
      </c>
      <c r="F56" s="3" t="n">
        <f aca="false">((D56^2+D55^2)*(B56-B55)/2)+F55</f>
        <v>2.26945395373996E-009</v>
      </c>
    </row>
    <row r="57" customFormat="false" ht="12.75" hidden="false" customHeight="false" outlineLevel="0" collapsed="false">
      <c r="A57" s="0" t="n">
        <v>2.047</v>
      </c>
      <c r="B57" s="0" t="n">
        <f aca="false">A57*12.5*1.75/27.6-2.412</f>
        <v>-0.789604166666667</v>
      </c>
      <c r="C57" s="0" t="n">
        <v>0.191</v>
      </c>
      <c r="D57" s="0" t="n">
        <f aca="false">C57*12.5/(27.6*1000)</f>
        <v>8.65036231884058E-005</v>
      </c>
      <c r="F57" s="3" t="n">
        <f aca="false">((D57^2+D56^2)*(B57-B56)/2)+F56</f>
        <v>2.29317684222413E-009</v>
      </c>
    </row>
    <row r="58" customFormat="false" ht="12.75" hidden="false" customHeight="false" outlineLevel="0" collapsed="false">
      <c r="A58" s="0" t="n">
        <v>2.05</v>
      </c>
      <c r="B58" s="0" t="n">
        <f aca="false">A58*12.5*1.75/27.6-2.412</f>
        <v>-0.787226449275363</v>
      </c>
      <c r="C58" s="0" t="n">
        <v>0.191</v>
      </c>
      <c r="D58" s="0" t="n">
        <f aca="false">C58*12.5/(27.6*1000)</f>
        <v>8.65036231884058E-005</v>
      </c>
      <c r="F58" s="3" t="n">
        <f aca="false">((D58^2+D57^2)*(B58-B57)/2)+F57</f>
        <v>2.31096900858726E-009</v>
      </c>
    </row>
    <row r="59" customFormat="false" ht="12.75" hidden="false" customHeight="false" outlineLevel="0" collapsed="false">
      <c r="A59" s="0" t="n">
        <v>2.053</v>
      </c>
      <c r="B59" s="0" t="n">
        <f aca="false">A59*12.5*1.75/27.6-2.412</f>
        <v>-0.784848731884058</v>
      </c>
      <c r="C59" s="0" t="n">
        <v>0.196</v>
      </c>
      <c r="D59" s="0" t="n">
        <f aca="false">C59*12.5/(27.6*1000)</f>
        <v>8.8768115942029E-005</v>
      </c>
      <c r="F59" s="3" t="n">
        <f aca="false">((D59^2+D58^2)*(B59-B58)/2)+F58</f>
        <v>2.32923303484886E-009</v>
      </c>
    </row>
    <row r="60" customFormat="false" ht="12.75" hidden="false" customHeight="false" outlineLevel="0" collapsed="false">
      <c r="A60" s="0" t="n">
        <v>2.057</v>
      </c>
      <c r="B60" s="0" t="n">
        <f aca="false">A60*12.5*1.75/27.6-2.412</f>
        <v>-0.781678442028986</v>
      </c>
      <c r="C60" s="0" t="n">
        <v>0.2</v>
      </c>
      <c r="D60" s="0" t="n">
        <f aca="false">C60*12.5/(27.6*1000)</f>
        <v>9.05797101449275E-005</v>
      </c>
      <c r="F60" s="3" t="n">
        <f aca="false">((D60^2+D59^2)*(B60-B59)/2)+F59</f>
        <v>2.35472923867243E-009</v>
      </c>
    </row>
    <row r="61" customFormat="false" ht="12.75" hidden="false" customHeight="false" outlineLevel="0" collapsed="false">
      <c r="A61" s="0" t="n">
        <v>2.06</v>
      </c>
      <c r="B61" s="0" t="n">
        <f aca="false">A61*12.5*1.75/27.6-2.412</f>
        <v>-0.779300724637681</v>
      </c>
      <c r="C61" s="0" t="n">
        <v>0.191</v>
      </c>
      <c r="D61" s="0" t="n">
        <f aca="false">C61*12.5/(27.6*1000)</f>
        <v>8.65036231884058E-005</v>
      </c>
      <c r="F61" s="3" t="n">
        <f aca="false">((D61^2+D60^2)*(B61-B60)/2)+F60</f>
        <v>2.37337953164162E-009</v>
      </c>
    </row>
    <row r="62" customFormat="false" ht="12.75" hidden="false" customHeight="false" outlineLevel="0" collapsed="false">
      <c r="A62" s="0" t="n">
        <v>2.063</v>
      </c>
      <c r="B62" s="0" t="n">
        <f aca="false">A62*12.5*1.75/27.6-2.412</f>
        <v>-0.776923007246377</v>
      </c>
      <c r="C62" s="0" t="n">
        <v>0.178</v>
      </c>
      <c r="D62" s="0" t="n">
        <f aca="false">C62*12.5/(27.6*1000)</f>
        <v>8.06159420289855E-005</v>
      </c>
      <c r="F62" s="3" t="n">
        <f aca="false">((D62^2+D61^2)*(B62-B61)/2)+F61</f>
        <v>2.39000192439597E-009</v>
      </c>
    </row>
    <row r="63" customFormat="false" ht="12.75" hidden="false" customHeight="false" outlineLevel="0" collapsed="false">
      <c r="A63" s="0" t="n">
        <v>2.067</v>
      </c>
      <c r="B63" s="0" t="n">
        <f aca="false">A63*12.5*1.75/27.6-2.412</f>
        <v>-0.773752717391304</v>
      </c>
      <c r="C63" s="0" t="n">
        <v>0.17</v>
      </c>
      <c r="D63" s="0" t="n">
        <f aca="false">C63*12.5/(27.6*1000)</f>
        <v>7.69927536231884E-005</v>
      </c>
      <c r="F63" s="3" t="n">
        <f aca="false">((D63^2+D62^2)*(B63-B62)/2)+F62</f>
        <v>2.40970022592177E-009</v>
      </c>
    </row>
    <row r="64" customFormat="false" ht="12.75" hidden="false" customHeight="false" outlineLevel="0" collapsed="false">
      <c r="A64" s="0" t="n">
        <v>2.07</v>
      </c>
      <c r="B64" s="0" t="n">
        <f aca="false">A64*12.5*1.75/27.6-2.412</f>
        <v>-0.771375</v>
      </c>
      <c r="C64" s="0" t="n">
        <v>0.161</v>
      </c>
      <c r="D64" s="0" t="n">
        <f aca="false">C64*12.5/(27.6*1000)</f>
        <v>7.29166666666667E-005</v>
      </c>
      <c r="F64" s="3" t="n">
        <f aca="false">((D64^2+D63^2)*(B64-B63)/2)+F63</f>
        <v>2.42306861429096E-009</v>
      </c>
    </row>
    <row r="65" customFormat="false" ht="12.75" hidden="false" customHeight="false" outlineLevel="0" collapsed="false">
      <c r="A65" s="0" t="n">
        <v>2.073</v>
      </c>
      <c r="B65" s="0" t="n">
        <f aca="false">A65*12.5*1.75/27.6-2.412</f>
        <v>-0.768997282608696</v>
      </c>
      <c r="C65" s="0" t="n">
        <v>0.157</v>
      </c>
      <c r="D65" s="0" t="n">
        <f aca="false">C65*12.5/(27.6*1000)</f>
        <v>7.11050724637681E-005</v>
      </c>
      <c r="F65" s="3" t="n">
        <f aca="false">((D65^2+D64^2)*(B65-B64)/2)+F64</f>
        <v>2.43540037401497E-009</v>
      </c>
    </row>
    <row r="66" customFormat="false" ht="12.75" hidden="false" customHeight="false" outlineLevel="0" collapsed="false">
      <c r="A66" s="0" t="n">
        <v>2.077</v>
      </c>
      <c r="B66" s="0" t="n">
        <f aca="false">A66*12.5*1.75/27.6-2.412</f>
        <v>-0.765826992753623</v>
      </c>
      <c r="C66" s="0" t="n">
        <v>0.148</v>
      </c>
      <c r="D66" s="0" t="n">
        <f aca="false">C66*12.5/(27.6*1000)</f>
        <v>6.70289855072464E-005</v>
      </c>
      <c r="F66" s="3" t="n">
        <f aca="false">((D66^2+D65^2)*(B66-B65)/2)+F65</f>
        <v>2.45053663162309E-009</v>
      </c>
    </row>
    <row r="67" customFormat="false" ht="12.75" hidden="false" customHeight="false" outlineLevel="0" collapsed="false">
      <c r="A67" s="0" t="n">
        <v>2.08</v>
      </c>
      <c r="B67" s="0" t="n">
        <f aca="false">A67*12.5*1.75/27.6-2.412</f>
        <v>-0.763449275362319</v>
      </c>
      <c r="C67" s="0" t="n">
        <v>0.135</v>
      </c>
      <c r="D67" s="0" t="n">
        <f aca="false">C67*12.5/(27.6*1000)</f>
        <v>6.11413043478261E-005</v>
      </c>
      <c r="F67" s="3" t="n">
        <f aca="false">((D67^2+D66^2)*(B67-B66)/2)+F66</f>
        <v>2.46032229873729E-009</v>
      </c>
    </row>
    <row r="68" customFormat="false" ht="12.75" hidden="false" customHeight="false" outlineLevel="0" collapsed="false">
      <c r="A68" s="0" t="n">
        <v>2.083</v>
      </c>
      <c r="B68" s="0" t="n">
        <f aca="false">A68*12.5*1.75/27.6-2.412</f>
        <v>-0.761071557971014</v>
      </c>
      <c r="C68" s="0" t="n">
        <v>0.126</v>
      </c>
      <c r="D68" s="0" t="n">
        <f aca="false">C68*12.5/(27.6*1000)</f>
        <v>5.70652173913044E-005</v>
      </c>
      <c r="F68" s="3" t="n">
        <f aca="false">((D68^2+D67^2)*(B68-B67)/2)+F67</f>
        <v>2.46863800643649E-009</v>
      </c>
    </row>
    <row r="69" customFormat="false" ht="12.75" hidden="false" customHeight="false" outlineLevel="0" collapsed="false">
      <c r="A69" s="0" t="n">
        <v>2.087</v>
      </c>
      <c r="B69" s="0" t="n">
        <f aca="false">A69*12.5*1.75/27.6-2.412</f>
        <v>-0.757901268115942</v>
      </c>
      <c r="C69" s="0" t="n">
        <v>0.126</v>
      </c>
      <c r="D69" s="0" t="n">
        <f aca="false">C69*12.5/(27.6*1000)</f>
        <v>5.70652173913044E-005</v>
      </c>
      <c r="F69" s="3" t="n">
        <f aca="false">((D69^2+D68^2)*(B69-B68)/2)+F68</f>
        <v>2.47896186207572E-009</v>
      </c>
    </row>
    <row r="70" customFormat="false" ht="12.75" hidden="false" customHeight="false" outlineLevel="0" collapsed="false">
      <c r="A70" s="0" t="n">
        <v>2.09</v>
      </c>
      <c r="B70" s="0" t="n">
        <f aca="false">A70*12.5*1.75/27.6-2.412</f>
        <v>-0.755523550724638</v>
      </c>
      <c r="C70" s="0" t="n">
        <v>0.122</v>
      </c>
      <c r="D70" s="0" t="n">
        <f aca="false">C70*12.5/(27.6*1000)</f>
        <v>5.52536231884058E-005</v>
      </c>
      <c r="F70" s="3" t="n">
        <f aca="false">((D70^2+D69^2)*(B70-B69)/2)+F69</f>
        <v>2.48646284940241E-009</v>
      </c>
    </row>
    <row r="71" customFormat="false" ht="12.75" hidden="false" customHeight="false" outlineLevel="0" collapsed="false">
      <c r="A71" s="0" t="n">
        <v>2.093</v>
      </c>
      <c r="B71" s="0" t="n">
        <f aca="false">A71*12.5*1.75/27.6-2.412</f>
        <v>-0.753145833333333</v>
      </c>
      <c r="C71" s="0" t="n">
        <v>0.122</v>
      </c>
      <c r="D71" s="0" t="n">
        <f aca="false">C71*12.5/(27.6*1000)</f>
        <v>5.52536231884058E-005</v>
      </c>
      <c r="F71" s="3" t="n">
        <f aca="false">((D71^2+D70^2)*(B71-B70)/2)+F70</f>
        <v>2.49372193232636E-009</v>
      </c>
    </row>
    <row r="72" customFormat="false" ht="12.75" hidden="false" customHeight="false" outlineLevel="0" collapsed="false">
      <c r="A72" s="0" t="n">
        <v>2.097</v>
      </c>
      <c r="B72" s="0" t="n">
        <f aca="false">A72*12.5*1.75/27.6-2.412</f>
        <v>-0.749975543478261</v>
      </c>
      <c r="C72" s="0" t="n">
        <v>0.122</v>
      </c>
      <c r="D72" s="0" t="n">
        <f aca="false">C72*12.5/(27.6*1000)</f>
        <v>5.52536231884058E-005</v>
      </c>
      <c r="F72" s="3" t="n">
        <f aca="false">((D72^2+D71^2)*(B72-B71)/2)+F71</f>
        <v>2.5034007095583E-009</v>
      </c>
    </row>
    <row r="73" customFormat="false" ht="12.75" hidden="false" customHeight="false" outlineLevel="0" collapsed="false">
      <c r="A73" s="0" t="n">
        <v>2.1</v>
      </c>
      <c r="B73" s="0" t="n">
        <f aca="false">A73*12.5*1.75/27.6-2.412</f>
        <v>-0.747597826086957</v>
      </c>
      <c r="C73" s="0" t="n">
        <v>0.117</v>
      </c>
      <c r="D73" s="0" t="n">
        <f aca="false">C73*12.5/(27.6*1000)</f>
        <v>5.29891304347826E-005</v>
      </c>
      <c r="F73" s="3" t="n">
        <f aca="false">((D73^2+D72^2)*(B73-B72)/2)+F72</f>
        <v>2.51036838546485E-009</v>
      </c>
    </row>
    <row r="74" customFormat="false" ht="12.75" hidden="false" customHeight="false" outlineLevel="0" collapsed="false">
      <c r="A74" s="0" t="n">
        <v>2.103</v>
      </c>
      <c r="B74" s="0" t="n">
        <f aca="false">A74*12.5*1.75/27.6-2.412</f>
        <v>-0.745220108695652</v>
      </c>
      <c r="C74" s="0" t="n">
        <v>0.117</v>
      </c>
      <c r="D74" s="0" t="n">
        <f aca="false">C74*12.5/(27.6*1000)</f>
        <v>5.29891304347826E-005</v>
      </c>
      <c r="F74" s="3" t="n">
        <f aca="false">((D74^2+D73^2)*(B74-B73)/2)+F73</f>
        <v>2.517044654354E-009</v>
      </c>
    </row>
    <row r="75" customFormat="false" ht="12.75" hidden="false" customHeight="false" outlineLevel="0" collapsed="false">
      <c r="A75" s="0" t="n">
        <v>2.107</v>
      </c>
      <c r="B75" s="0" t="n">
        <f aca="false">A75*12.5*1.75/27.6-2.412</f>
        <v>-0.74204981884058</v>
      </c>
      <c r="C75" s="0" t="n">
        <v>0.122</v>
      </c>
      <c r="D75" s="0" t="n">
        <f aca="false">C75*12.5/(27.6*1000)</f>
        <v>5.52536231884058E-005</v>
      </c>
      <c r="F75" s="3" t="n">
        <f aca="false">((D75^2+D74^2)*(B75-B74)/2)+F74</f>
        <v>2.52633488889606E-009</v>
      </c>
    </row>
    <row r="76" customFormat="false" ht="12.75" hidden="false" customHeight="false" outlineLevel="0" collapsed="false">
      <c r="A76" s="0" t="n">
        <v>2.11</v>
      </c>
      <c r="B76" s="0" t="n">
        <f aca="false">A76*12.5*1.75/27.6-2.412</f>
        <v>-0.739672101449275</v>
      </c>
      <c r="C76" s="0" t="n">
        <v>0.117</v>
      </c>
      <c r="D76" s="0" t="n">
        <f aca="false">C76*12.5/(27.6*1000)</f>
        <v>5.29891304347826E-005</v>
      </c>
      <c r="F76" s="3" t="n">
        <f aca="false">((D76^2+D75^2)*(B76-B75)/2)+F75</f>
        <v>2.53330256480261E-009</v>
      </c>
    </row>
    <row r="77" customFormat="false" ht="12.75" hidden="false" customHeight="false" outlineLevel="0" collapsed="false">
      <c r="A77" s="0" t="n">
        <v>2.113</v>
      </c>
      <c r="B77" s="0" t="n">
        <f aca="false">A77*12.5*1.75/27.6-2.412</f>
        <v>-0.737294384057971</v>
      </c>
      <c r="C77" s="0" t="n">
        <v>0.117</v>
      </c>
      <c r="D77" s="0" t="n">
        <f aca="false">C77*12.5/(27.6*1000)</f>
        <v>5.29891304347826E-005</v>
      </c>
      <c r="F77" s="3" t="n">
        <f aca="false">((D77^2+D76^2)*(B77-B76)/2)+F76</f>
        <v>2.53997883369176E-009</v>
      </c>
    </row>
    <row r="78" customFormat="false" ht="12.75" hidden="false" customHeight="false" outlineLevel="0" collapsed="false">
      <c r="A78" s="0" t="n">
        <v>2.117</v>
      </c>
      <c r="B78" s="0" t="n">
        <f aca="false">A78*12.5*1.75/27.6-2.412</f>
        <v>-0.734124094202899</v>
      </c>
      <c r="C78" s="0" t="n">
        <v>0.117</v>
      </c>
      <c r="D78" s="0" t="n">
        <f aca="false">C78*12.5/(27.6*1000)</f>
        <v>5.29891304347826E-005</v>
      </c>
      <c r="F78" s="3" t="n">
        <f aca="false">((D78^2+D77^2)*(B78-B77)/2)+F77</f>
        <v>2.54888052554395E-009</v>
      </c>
    </row>
    <row r="79" customFormat="false" ht="12.75" hidden="false" customHeight="false" outlineLevel="0" collapsed="false">
      <c r="A79" s="0" t="n">
        <v>2.12</v>
      </c>
      <c r="B79" s="0" t="n">
        <f aca="false">A79*12.5*1.75/27.6-2.412</f>
        <v>-0.731746376811594</v>
      </c>
      <c r="C79" s="0" t="n">
        <v>0.113</v>
      </c>
      <c r="D79" s="0" t="n">
        <f aca="false">C79*12.5/(27.6*1000)</f>
        <v>5.11775362318841E-005</v>
      </c>
      <c r="F79" s="3" t="n">
        <f aca="false">((D79^2+D78^2)*(B79-B78)/2)+F78</f>
        <v>2.55533244760798E-009</v>
      </c>
    </row>
    <row r="80" customFormat="false" ht="12.75" hidden="false" customHeight="false" outlineLevel="0" collapsed="false">
      <c r="A80" s="0" t="n">
        <v>2.123</v>
      </c>
      <c r="B80" s="0" t="n">
        <f aca="false">A80*12.5*1.75/27.6-2.412</f>
        <v>-0.72936865942029</v>
      </c>
      <c r="C80" s="0" t="n">
        <v>0.104</v>
      </c>
      <c r="D80" s="0" t="n">
        <f aca="false">C80*12.5/(27.6*1000)</f>
        <v>4.71014492753623E-005</v>
      </c>
      <c r="F80" s="3" t="n">
        <f aca="false">((D80^2+D79^2)*(B80-B79)/2)+F79</f>
        <v>2.56108377355401E-009</v>
      </c>
    </row>
    <row r="81" customFormat="false" ht="12.75" hidden="false" customHeight="false" outlineLevel="0" collapsed="false">
      <c r="A81" s="0" t="n">
        <v>2.127</v>
      </c>
      <c r="B81" s="0" t="n">
        <f aca="false">A81*12.5*1.75/27.6-2.412</f>
        <v>-0.726198369565218</v>
      </c>
      <c r="C81" s="0" t="n">
        <v>0.1</v>
      </c>
      <c r="D81" s="0" t="n">
        <f aca="false">C81*12.5/(27.6*1000)</f>
        <v>4.52898550724638E-005</v>
      </c>
      <c r="F81" s="3" t="n">
        <f aca="false">((D81^2+D80^2)*(B81-B80)/2)+F80</f>
        <v>2.56785189458532E-009</v>
      </c>
    </row>
    <row r="82" customFormat="false" ht="12.75" hidden="false" customHeight="false" outlineLevel="0" collapsed="false">
      <c r="A82" s="0" t="n">
        <v>2.13</v>
      </c>
      <c r="B82" s="0" t="n">
        <f aca="false">A82*12.5*1.75/27.6-2.412</f>
        <v>-0.723820652173913</v>
      </c>
      <c r="C82" s="0" t="n">
        <v>0.096</v>
      </c>
      <c r="D82" s="0" t="n">
        <f aca="false">C82*12.5/(27.6*1000)</f>
        <v>4.34782608695652E-005</v>
      </c>
      <c r="F82" s="3" t="n">
        <f aca="false">((D82^2+D81^2)*(B82-B81)/2)+F81</f>
        <v>2.5725378169673E-009</v>
      </c>
    </row>
    <row r="83" customFormat="false" ht="12.75" hidden="false" customHeight="false" outlineLevel="0" collapsed="false">
      <c r="A83" s="0" t="n">
        <v>2.133</v>
      </c>
      <c r="B83" s="0" t="n">
        <f aca="false">A83*12.5*1.75/27.6-2.412</f>
        <v>-0.721442934782609</v>
      </c>
      <c r="C83" s="0" t="n">
        <v>0.096</v>
      </c>
      <c r="D83" s="0" t="n">
        <f aca="false">C83*12.5/(27.6*1000)</f>
        <v>4.34782608695652E-005</v>
      </c>
      <c r="F83" s="3" t="n">
        <f aca="false">((D83^2+D82^2)*(B83-B82)/2)+F82</f>
        <v>2.57703255683744E-009</v>
      </c>
    </row>
    <row r="84" customFormat="false" ht="12.75" hidden="false" customHeight="false" outlineLevel="0" collapsed="false">
      <c r="A84" s="0" t="n">
        <v>2.137</v>
      </c>
      <c r="B84" s="0" t="n">
        <f aca="false">A84*12.5*1.75/27.6-2.412</f>
        <v>-0.718272644927536</v>
      </c>
      <c r="C84" s="0" t="n">
        <v>0.104</v>
      </c>
      <c r="D84" s="0" t="n">
        <f aca="false">C84*12.5/(27.6*1000)</f>
        <v>4.71014492753623E-005</v>
      </c>
      <c r="F84" s="3" t="n">
        <f aca="false">((D84^2+D83^2)*(B84-B83)/2)+F83</f>
        <v>2.58354576785297E-009</v>
      </c>
    </row>
    <row r="85" customFormat="false" ht="12.75" hidden="false" customHeight="false" outlineLevel="0" collapsed="false">
      <c r="A85" s="0" t="n">
        <v>2.14</v>
      </c>
      <c r="B85" s="0" t="n">
        <f aca="false">A85*12.5*1.75/27.6-2.412</f>
        <v>-0.715894927536232</v>
      </c>
      <c r="C85" s="0" t="n">
        <v>0.1</v>
      </c>
      <c r="D85" s="0" t="n">
        <f aca="false">C85*12.5/(27.6*1000)</f>
        <v>4.52898550724638E-005</v>
      </c>
      <c r="F85" s="3" t="n">
        <f aca="false">((D85^2+D84^2)*(B85-B84)/2)+F84</f>
        <v>2.58862185862645E-009</v>
      </c>
    </row>
    <row r="86" customFormat="false" ht="12.75" hidden="false" customHeight="false" outlineLevel="0" collapsed="false">
      <c r="A86" s="0" t="n">
        <v>2.143</v>
      </c>
      <c r="B86" s="0" t="n">
        <f aca="false">A86*12.5*1.75/27.6-2.412</f>
        <v>-0.713517210144928</v>
      </c>
      <c r="C86" s="0" t="n">
        <v>0.091</v>
      </c>
      <c r="D86" s="0" t="n">
        <f aca="false">C86*12.5/(27.6*1000)</f>
        <v>4.1213768115942E-005</v>
      </c>
      <c r="F86" s="3" t="n">
        <f aca="false">((D86^2+D85^2)*(B86-B85)/2)+F85</f>
        <v>2.59307977635464E-009</v>
      </c>
    </row>
    <row r="87" customFormat="false" ht="12.75" hidden="false" customHeight="false" outlineLevel="0" collapsed="false">
      <c r="A87" s="0" t="n">
        <v>2.147</v>
      </c>
      <c r="B87" s="0" t="n">
        <f aca="false">A87*12.5*1.75/27.6-2.412</f>
        <v>-0.710346920289855</v>
      </c>
      <c r="C87" s="0" t="n">
        <v>0.087</v>
      </c>
      <c r="D87" s="0" t="n">
        <f aca="false">C87*12.5/(27.6*1000)</f>
        <v>3.94021739130435E-005</v>
      </c>
      <c r="F87" s="3" t="n">
        <f aca="false">((D87^2+D86^2)*(B87-B86)/2)+F86</f>
        <v>2.59823325052578E-009</v>
      </c>
    </row>
    <row r="88" customFormat="false" ht="12.75" hidden="false" customHeight="false" outlineLevel="0" collapsed="false">
      <c r="A88" s="0" t="n">
        <v>2.15</v>
      </c>
      <c r="B88" s="0" t="n">
        <f aca="false">A88*12.5*1.75/27.6-2.412</f>
        <v>-0.707969202898551</v>
      </c>
      <c r="C88" s="0" t="n">
        <v>0.074</v>
      </c>
      <c r="D88" s="0" t="n">
        <f aca="false">C88*12.5/(27.6*1000)</f>
        <v>3.35144927536232E-005</v>
      </c>
      <c r="F88" s="3" t="n">
        <f aca="false">((D88^2+D87^2)*(B88-B87)/2)+F87</f>
        <v>2.60141434219277E-009</v>
      </c>
    </row>
    <row r="89" customFormat="false" ht="12.75" hidden="false" customHeight="false" outlineLevel="0" collapsed="false">
      <c r="A89" s="0" t="n">
        <v>2.153</v>
      </c>
      <c r="B89" s="0" t="n">
        <f aca="false">A89*12.5*1.75/27.6-2.412</f>
        <v>-0.705591485507246</v>
      </c>
      <c r="C89" s="0" t="n">
        <v>0.065</v>
      </c>
      <c r="D89" s="0" t="n">
        <f aca="false">C89*12.5/(27.6*1000)</f>
        <v>2.94384057971015E-005</v>
      </c>
      <c r="F89" s="3" t="n">
        <f aca="false">((D89^2+D88^2)*(B89-B88)/2)+F88</f>
        <v>2.60377998192151E-009</v>
      </c>
    </row>
    <row r="90" customFormat="false" ht="12.75" hidden="false" customHeight="false" outlineLevel="0" collapsed="false">
      <c r="A90" s="0" t="n">
        <v>2.157</v>
      </c>
      <c r="B90" s="0" t="n">
        <f aca="false">A90*12.5*1.75/27.6-2.412</f>
        <v>-0.702421195652174</v>
      </c>
      <c r="C90" s="0" t="n">
        <v>0.061</v>
      </c>
      <c r="D90" s="0" t="n">
        <f aca="false">C90*12.5/(27.6*1000)</f>
        <v>2.76268115942029E-005</v>
      </c>
      <c r="F90" s="3" t="n">
        <f aca="false">((D90^2+D89^2)*(B90-B89)/2)+F89</f>
        <v>2.60636354695393E-009</v>
      </c>
    </row>
    <row r="91" customFormat="false" ht="12.75" hidden="false" customHeight="false" outlineLevel="0" collapsed="false">
      <c r="A91" s="0" t="n">
        <v>2.16</v>
      </c>
      <c r="B91" s="0" t="n">
        <f aca="false">A91*12.5*1.75/27.6-2.412</f>
        <v>-0.70004347826087</v>
      </c>
      <c r="C91" s="0" t="n">
        <v>0.052</v>
      </c>
      <c r="D91" s="0" t="n">
        <f aca="false">C91*12.5/(27.6*1000)</f>
        <v>2.35507246376812E-005</v>
      </c>
      <c r="F91" s="3" t="n">
        <f aca="false">((D91^2+D90^2)*(B91-B90)/2)+F90</f>
        <v>2.60793031690107E-009</v>
      </c>
    </row>
    <row r="92" customFormat="false" ht="12.75" hidden="false" customHeight="false" outlineLevel="0" collapsed="false">
      <c r="A92" s="0" t="n">
        <v>2.163</v>
      </c>
      <c r="B92" s="0" t="n">
        <f aca="false">A92*12.5*1.75/27.6-2.412</f>
        <v>-0.697665760869565</v>
      </c>
      <c r="C92" s="0" t="n">
        <v>0.052</v>
      </c>
      <c r="D92" s="0" t="n">
        <f aca="false">C92*12.5/(27.6*1000)</f>
        <v>2.35507246376812E-005</v>
      </c>
      <c r="F92" s="3" t="n">
        <f aca="false">((D92^2+D91^2)*(B92-B91)/2)+F91</f>
        <v>2.60924908606436E-009</v>
      </c>
    </row>
    <row r="93" customFormat="false" ht="12.75" hidden="false" customHeight="false" outlineLevel="0" collapsed="false">
      <c r="A93" s="0" t="n">
        <v>2.167</v>
      </c>
      <c r="B93" s="0" t="n">
        <f aca="false">A93*12.5*1.75/27.6-2.412</f>
        <v>-0.694495471014493</v>
      </c>
      <c r="C93" s="0" t="n">
        <v>0.052</v>
      </c>
      <c r="D93" s="0" t="n">
        <f aca="false">C93*12.5/(27.6*1000)</f>
        <v>2.35507246376812E-005</v>
      </c>
      <c r="F93" s="3" t="n">
        <f aca="false">((D93^2+D92^2)*(B93-B92)/2)+F92</f>
        <v>2.61100744494874E-009</v>
      </c>
    </row>
    <row r="94" customFormat="false" ht="12.75" hidden="false" customHeight="false" outlineLevel="0" collapsed="false">
      <c r="A94" s="0" t="n">
        <v>2.17</v>
      </c>
      <c r="B94" s="0" t="n">
        <f aca="false">A94*12.5*1.75/27.6-2.412</f>
        <v>-0.692117753623188</v>
      </c>
      <c r="C94" s="0" t="n">
        <v>0.052</v>
      </c>
      <c r="D94" s="0" t="n">
        <f aca="false">C94*12.5/(27.6*1000)</f>
        <v>2.35507246376812E-005</v>
      </c>
      <c r="F94" s="3" t="n">
        <f aca="false">((D94^2+D93^2)*(B94-B93)/2)+F93</f>
        <v>2.61232621411203E-009</v>
      </c>
    </row>
    <row r="95" customFormat="false" ht="12.75" hidden="false" customHeight="false" outlineLevel="0" collapsed="false">
      <c r="A95" s="0" t="n">
        <v>2.173</v>
      </c>
      <c r="B95" s="0" t="n">
        <f aca="false">A95*12.5*1.75/27.6-2.412</f>
        <v>-0.689740036231884</v>
      </c>
      <c r="C95" s="0" t="n">
        <v>0.057</v>
      </c>
      <c r="D95" s="0" t="n">
        <f aca="false">C95*12.5/(27.6*1000)</f>
        <v>2.58152173913044E-005</v>
      </c>
      <c r="F95" s="3" t="n">
        <f aca="false">((D95^2+D94^2)*(B95-B94)/2)+F94</f>
        <v>2.61377788438367E-009</v>
      </c>
    </row>
    <row r="96" customFormat="false" ht="12.75" hidden="false" customHeight="false" outlineLevel="0" collapsed="false">
      <c r="A96" s="0" t="n">
        <v>2.177</v>
      </c>
      <c r="B96" s="0" t="n">
        <f aca="false">A96*12.5*1.75/27.6-2.412</f>
        <v>-0.686569746376812</v>
      </c>
      <c r="C96" s="0" t="n">
        <v>0.065</v>
      </c>
      <c r="D96" s="0" t="n">
        <f aca="false">C96*12.5/(27.6*1000)</f>
        <v>2.94384057971015E-005</v>
      </c>
      <c r="F96" s="3" t="n">
        <f aca="false">((D96^2+D95^2)*(B96-B95)/2)+F95</f>
        <v>2.6162079831821E-009</v>
      </c>
    </row>
    <row r="97" customFormat="false" ht="12.75" hidden="false" customHeight="false" outlineLevel="0" collapsed="false">
      <c r="A97" s="0" t="n">
        <v>2.18</v>
      </c>
      <c r="B97" s="0" t="n">
        <f aca="false">A97*12.5*1.75/27.6-2.412</f>
        <v>-0.684192028985507</v>
      </c>
      <c r="C97" s="0" t="n">
        <v>0.065</v>
      </c>
      <c r="D97" s="0" t="n">
        <f aca="false">C97*12.5/(27.6*1000)</f>
        <v>2.94384057971015E-005</v>
      </c>
      <c r="F97" s="3" t="n">
        <f aca="false">((D97^2+D96^2)*(B97-B96)/2)+F96</f>
        <v>2.61826855999973E-009</v>
      </c>
    </row>
    <row r="98" customFormat="false" ht="12.75" hidden="false" customHeight="false" outlineLevel="0" collapsed="false">
      <c r="A98" s="0" t="n">
        <v>2.183</v>
      </c>
      <c r="B98" s="0" t="n">
        <f aca="false">A98*12.5*1.75/27.6-2.412</f>
        <v>-0.681814311594203</v>
      </c>
      <c r="C98" s="0" t="n">
        <v>0.065</v>
      </c>
      <c r="D98" s="0" t="n">
        <f aca="false">C98*12.5/(27.6*1000)</f>
        <v>2.94384057971015E-005</v>
      </c>
      <c r="F98" s="3" t="n">
        <f aca="false">((D98^2+D97^2)*(B98-B97)/2)+F97</f>
        <v>2.62032913681737E-009</v>
      </c>
    </row>
    <row r="99" customFormat="false" ht="12.75" hidden="false" customHeight="false" outlineLevel="0" collapsed="false">
      <c r="A99" s="0" t="n">
        <v>2.187</v>
      </c>
      <c r="B99" s="0" t="n">
        <f aca="false">A99*12.5*1.75/27.6-2.412</f>
        <v>-0.678644021739131</v>
      </c>
      <c r="C99" s="0" t="n">
        <v>0.065</v>
      </c>
      <c r="D99" s="0" t="n">
        <f aca="false">C99*12.5/(27.6*1000)</f>
        <v>2.94384057971015E-005</v>
      </c>
      <c r="F99" s="3" t="n">
        <f aca="false">((D99^2+D98^2)*(B99-B98)/2)+F98</f>
        <v>2.62307657257422E-009</v>
      </c>
    </row>
    <row r="100" customFormat="false" ht="12.75" hidden="false" customHeight="false" outlineLevel="0" collapsed="false">
      <c r="A100" s="0" t="n">
        <v>2.19</v>
      </c>
      <c r="B100" s="0" t="n">
        <f aca="false">A100*12.5*1.75/27.6-2.412</f>
        <v>-0.676266304347826</v>
      </c>
      <c r="C100" s="0" t="n">
        <v>0.061</v>
      </c>
      <c r="D100" s="0" t="n">
        <f aca="false">C100*12.5/(27.6*1000)</f>
        <v>2.76268115942029E-005</v>
      </c>
      <c r="F100" s="3" t="n">
        <f aca="false">((D100^2+D99^2)*(B100-B99)/2)+F99</f>
        <v>2.62501424634853E-009</v>
      </c>
    </row>
    <row r="101" customFormat="false" ht="12.75" hidden="false" customHeight="false" outlineLevel="0" collapsed="false">
      <c r="A101" s="0" t="n">
        <v>2.193</v>
      </c>
      <c r="B101" s="0" t="n">
        <f aca="false">A101*12.5*1.75/27.6-2.412</f>
        <v>-0.673888586956522</v>
      </c>
      <c r="C101" s="0" t="n">
        <v>0.061</v>
      </c>
      <c r="D101" s="0" t="n">
        <f aca="false">C101*12.5/(27.6*1000)</f>
        <v>2.76268115942029E-005</v>
      </c>
      <c r="F101" s="3" t="n">
        <f aca="false">((D101^2+D100^2)*(B101-B100)/2)+F100</f>
        <v>2.62682901707952E-009</v>
      </c>
    </row>
    <row r="102" customFormat="false" ht="12.75" hidden="false" customHeight="false" outlineLevel="0" collapsed="false">
      <c r="A102" s="0" t="n">
        <v>2.197</v>
      </c>
      <c r="B102" s="0" t="n">
        <f aca="false">A102*12.5*1.75/27.6-2.412</f>
        <v>-0.670718297101449</v>
      </c>
      <c r="C102" s="0" t="n">
        <v>0.061</v>
      </c>
      <c r="D102" s="0" t="n">
        <f aca="false">C102*12.5/(27.6*1000)</f>
        <v>2.76268115942029E-005</v>
      </c>
      <c r="F102" s="3" t="n">
        <f aca="false">((D102^2+D101^2)*(B102-B101)/2)+F101</f>
        <v>2.62924871138751E-009</v>
      </c>
    </row>
    <row r="103" customFormat="false" ht="12.75" hidden="false" customHeight="false" outlineLevel="0" collapsed="false">
      <c r="A103" s="0" t="n">
        <v>2.2</v>
      </c>
      <c r="B103" s="0" t="n">
        <f aca="false">A103*12.5*1.75/27.6-2.412</f>
        <v>-0.668340579710145</v>
      </c>
      <c r="C103" s="0" t="n">
        <v>0.057</v>
      </c>
      <c r="D103" s="0" t="n">
        <f aca="false">C103*12.5/(27.6*1000)</f>
        <v>2.58152173913044E-005</v>
      </c>
      <c r="F103" s="3" t="n">
        <f aca="false">((D103^2+D102^2)*(B103-B102)/2)+F102</f>
        <v>2.630948382443E-009</v>
      </c>
    </row>
    <row r="104" customFormat="false" ht="12.75" hidden="false" customHeight="false" outlineLevel="0" collapsed="false">
      <c r="A104" s="0" t="n">
        <v>2.203</v>
      </c>
      <c r="B104" s="0" t="n">
        <f aca="false">A104*12.5*1.75/27.6-2.412</f>
        <v>-0.665962862318841</v>
      </c>
      <c r="C104" s="0" t="n">
        <v>0.048</v>
      </c>
      <c r="D104" s="0" t="n">
        <f aca="false">C104*12.5/(27.6*1000)</f>
        <v>2.17391304347826E-005</v>
      </c>
      <c r="F104" s="3" t="n">
        <f aca="false">((D104^2+D103^2)*(B104-B103)/2)+F103</f>
        <v>2.63230251061677E-009</v>
      </c>
    </row>
    <row r="105" customFormat="false" ht="12.75" hidden="false" customHeight="false" outlineLevel="0" collapsed="false">
      <c r="A105" s="0" t="n">
        <v>2.207</v>
      </c>
      <c r="B105" s="0" t="n">
        <f aca="false">A105*12.5*1.75/27.6-2.412</f>
        <v>-0.662792572463768</v>
      </c>
      <c r="C105" s="0" t="n">
        <v>0.039</v>
      </c>
      <c r="D105" s="0" t="n">
        <f aca="false">C105*12.5/(27.6*1000)</f>
        <v>1.76630434782609E-005</v>
      </c>
      <c r="F105" s="3" t="n">
        <f aca="false">((D105^2+D104^2)*(B105-B104)/2)+F104</f>
        <v>2.63354617236469E-009</v>
      </c>
    </row>
    <row r="106" customFormat="false" ht="12.75" hidden="false" customHeight="false" outlineLevel="0" collapsed="false">
      <c r="A106" s="0" t="n">
        <v>2.21</v>
      </c>
      <c r="B106" s="0" t="n">
        <f aca="false">A106*12.5*1.75/27.6-2.412</f>
        <v>-0.660414855072464</v>
      </c>
      <c r="C106" s="0" t="n">
        <v>0.03</v>
      </c>
      <c r="D106" s="0" t="n">
        <f aca="false">C106*12.5/(27.6*1000)</f>
        <v>1.35869565217391E-005</v>
      </c>
      <c r="F106" s="3" t="n">
        <f aca="false">((D106^2+D105^2)*(B106-B105)/2)+F105</f>
        <v>2.63413654591209E-009</v>
      </c>
    </row>
    <row r="107" customFormat="false" ht="12.75" hidden="false" customHeight="false" outlineLevel="0" collapsed="false">
      <c r="A107" s="0" t="n">
        <v>2.213</v>
      </c>
      <c r="B107" s="0" t="n">
        <f aca="false">A107*12.5*1.75/27.6-2.412</f>
        <v>-0.658037137681159</v>
      </c>
      <c r="C107" s="0" t="n">
        <v>0.035</v>
      </c>
      <c r="D107" s="0" t="n">
        <f aca="false">C107*12.5/(27.6*1000)</f>
        <v>1.58514492753623E-005</v>
      </c>
      <c r="F107" s="3" t="n">
        <f aca="false">((D107^2+D106^2)*(B107-B106)/2)+F106</f>
        <v>2.63465473830706E-009</v>
      </c>
    </row>
    <row r="108" customFormat="false" ht="12.75" hidden="false" customHeight="false" outlineLevel="0" collapsed="false">
      <c r="A108" s="0" t="n">
        <v>2.217</v>
      </c>
      <c r="B108" s="0" t="n">
        <f aca="false">A108*12.5*1.75/27.6-2.412</f>
        <v>-0.654866847826087</v>
      </c>
      <c r="C108" s="0" t="n">
        <v>0.039</v>
      </c>
      <c r="D108" s="0" t="n">
        <f aca="false">C108*12.5/(27.6*1000)</f>
        <v>1.76630434782609E-005</v>
      </c>
      <c r="F108" s="3" t="n">
        <f aca="false">((D108^2+D107^2)*(B108-B107)/2)+F107</f>
        <v>2.63554757364295E-009</v>
      </c>
    </row>
    <row r="109" customFormat="false" ht="12.75" hidden="false" customHeight="false" outlineLevel="0" collapsed="false">
      <c r="A109" s="0" t="n">
        <v>2.22</v>
      </c>
      <c r="B109" s="0" t="n">
        <f aca="false">A109*12.5*1.75/27.6-2.412</f>
        <v>-0.652489130434782</v>
      </c>
      <c r="C109" s="0" t="n">
        <v>0.035</v>
      </c>
      <c r="D109" s="0" t="n">
        <f aca="false">C109*12.5/(27.6*1000)</f>
        <v>1.58514492753623E-005</v>
      </c>
      <c r="F109" s="3" t="n">
        <f aca="false">((D109^2+D108^2)*(B109-B108)/2)+F108</f>
        <v>2.63621720014487E-009</v>
      </c>
    </row>
    <row r="110" customFormat="false" ht="12.75" hidden="false" customHeight="false" outlineLevel="0" collapsed="false">
      <c r="A110" s="0" t="n">
        <v>2.223</v>
      </c>
      <c r="B110" s="0" t="n">
        <f aca="false">A110*12.5*1.75/27.6-2.412</f>
        <v>-0.650111413043478</v>
      </c>
      <c r="C110" s="0" t="n">
        <v>0.022</v>
      </c>
      <c r="D110" s="0" t="n">
        <f aca="false">C110*12.5/(27.6*1000)</f>
        <v>9.96376811594203E-006</v>
      </c>
      <c r="F110" s="3" t="n">
        <f aca="false">((D110^2+D109^2)*(B110-B109)/2)+F109</f>
        <v>2.63663394875805E-009</v>
      </c>
    </row>
    <row r="111" customFormat="false" ht="12.75" hidden="false" customHeight="false" outlineLevel="0" collapsed="false">
      <c r="A111" s="0" t="n">
        <v>2.227</v>
      </c>
      <c r="B111" s="0" t="n">
        <f aca="false">A111*12.5*1.75/27.6-2.412</f>
        <v>-0.646941123188406</v>
      </c>
      <c r="C111" s="0" t="n">
        <v>0.017</v>
      </c>
      <c r="D111" s="0" t="n">
        <f aca="false">C111*12.5/(27.6*1000)</f>
        <v>7.69927536231884E-006</v>
      </c>
      <c r="F111" s="3" t="n">
        <f aca="false">((D111^2+D110^2)*(B111-B110)/2)+F110</f>
        <v>2.63688528223024E-009</v>
      </c>
    </row>
    <row r="112" customFormat="false" ht="12.75" hidden="false" customHeight="false" outlineLevel="0" collapsed="false">
      <c r="A112" s="0" t="n">
        <v>2.23</v>
      </c>
      <c r="B112" s="0" t="n">
        <f aca="false">A112*12.5*1.75/27.6-2.412</f>
        <v>-0.644563405797102</v>
      </c>
      <c r="C112" s="0" t="n">
        <v>0.013</v>
      </c>
      <c r="D112" s="0" t="n">
        <f aca="false">C112*12.5/(27.6*1000)</f>
        <v>5.88768115942029E-006</v>
      </c>
      <c r="F112" s="3" t="n">
        <f aca="false">((D112^2+D111^2)*(B112-B111)/2)+F111</f>
        <v>2.63699696793231E-009</v>
      </c>
    </row>
    <row r="113" customFormat="false" ht="12.75" hidden="false" customHeight="false" outlineLevel="0" collapsed="false">
      <c r="A113" s="0" t="n">
        <v>2.233</v>
      </c>
      <c r="B113" s="0" t="n">
        <f aca="false">A113*12.5*1.75/27.6-2.412</f>
        <v>-0.642185688405797</v>
      </c>
      <c r="C113" s="0" t="n">
        <v>0.017</v>
      </c>
      <c r="D113" s="0" t="n">
        <f aca="false">C113*12.5/(27.6*1000)</f>
        <v>7.69927536231884E-006</v>
      </c>
      <c r="F113" s="3" t="n">
        <f aca="false">((D113^2+D112^2)*(B113-B112)/2)+F112</f>
        <v>2.63710865363438E-009</v>
      </c>
    </row>
    <row r="114" customFormat="false" ht="12.75" hidden="false" customHeight="false" outlineLevel="0" collapsed="false">
      <c r="A114" s="0" t="n">
        <v>2.237</v>
      </c>
      <c r="B114" s="0" t="n">
        <f aca="false">A114*12.5*1.75/27.6-2.412</f>
        <v>-0.639015398550725</v>
      </c>
      <c r="C114" s="0" t="n">
        <v>0.017</v>
      </c>
      <c r="D114" s="0" t="n">
        <f aca="false">C114*12.5/(27.6*1000)</f>
        <v>7.69927536231884E-006</v>
      </c>
      <c r="F114" s="3" t="n">
        <f aca="false">((D114^2+D113^2)*(B114-B113)/2)+F113</f>
        <v>2.63729658474296E-009</v>
      </c>
    </row>
    <row r="115" customFormat="false" ht="12.75" hidden="false" customHeight="false" outlineLevel="0" collapsed="false">
      <c r="A115" s="0" t="n">
        <v>2.24</v>
      </c>
      <c r="B115" s="0" t="n">
        <f aca="false">A115*12.5*1.75/27.6-2.412</f>
        <v>-0.63663768115942</v>
      </c>
      <c r="C115" s="0" t="n">
        <v>0.017</v>
      </c>
      <c r="D115" s="0" t="n">
        <f aca="false">C115*12.5/(27.6*1000)</f>
        <v>7.69927536231884E-006</v>
      </c>
      <c r="F115" s="3" t="n">
        <f aca="false">((D115^2+D114^2)*(B115-B114)/2)+F114</f>
        <v>2.63743753307439E-009</v>
      </c>
    </row>
    <row r="116" customFormat="false" ht="12.75" hidden="false" customHeight="false" outlineLevel="0" collapsed="false">
      <c r="A116" s="0" t="n">
        <v>2.243</v>
      </c>
      <c r="B116" s="0" t="n">
        <f aca="false">A116*12.5*1.75/27.6-2.412</f>
        <v>-0.634259963768116</v>
      </c>
      <c r="C116" s="0" t="n">
        <v>0.017</v>
      </c>
      <c r="D116" s="0" t="n">
        <f aca="false">C116*12.5/(27.6*1000)</f>
        <v>7.69927536231884E-006</v>
      </c>
      <c r="F116" s="3" t="n">
        <f aca="false">((D116^2+D115^2)*(B116-B115)/2)+F115</f>
        <v>2.63757848140582E-009</v>
      </c>
    </row>
    <row r="117" customFormat="false" ht="12.75" hidden="false" customHeight="false" outlineLevel="0" collapsed="false">
      <c r="A117" s="0" t="n">
        <v>2.247</v>
      </c>
      <c r="B117" s="0" t="n">
        <f aca="false">A117*12.5*1.75/27.6-2.412</f>
        <v>-0.631089673913044</v>
      </c>
      <c r="C117" s="0" t="n">
        <v>0.022</v>
      </c>
      <c r="D117" s="0" t="n">
        <f aca="false">C117*12.5/(27.6*1000)</f>
        <v>9.96376811594203E-006</v>
      </c>
      <c r="F117" s="3" t="n">
        <f aca="false">((D117^2+D116^2)*(B117-B116)/2)+F116</f>
        <v>2.63782981487801E-009</v>
      </c>
    </row>
    <row r="118" customFormat="false" ht="12.75" hidden="false" customHeight="false" outlineLevel="0" collapsed="false">
      <c r="A118" s="0" t="n">
        <v>2.25</v>
      </c>
      <c r="B118" s="0" t="n">
        <f aca="false">A118*12.5*1.75/27.6-2.412</f>
        <v>-0.628711956521739</v>
      </c>
      <c r="C118" s="0" t="n">
        <v>0.022</v>
      </c>
      <c r="D118" s="0" t="n">
        <f aca="false">C118*12.5/(27.6*1000)</f>
        <v>9.96376811594203E-006</v>
      </c>
      <c r="F118" s="3" t="n">
        <f aca="false">((D118^2+D117^2)*(B118-B117)/2)+F117</f>
        <v>2.63806586675487E-009</v>
      </c>
    </row>
    <row r="119" customFormat="false" ht="12.75" hidden="false" customHeight="false" outlineLevel="0" collapsed="false">
      <c r="A119" s="0" t="n">
        <v>2.253</v>
      </c>
      <c r="B119" s="0" t="n">
        <f aca="false">A119*12.5*1.75/27.6-2.412</f>
        <v>-0.626334239130435</v>
      </c>
      <c r="C119" s="0" t="n">
        <v>0.026</v>
      </c>
      <c r="D119" s="0" t="n">
        <f aca="false">C119*12.5/(27.6*1000)</f>
        <v>1.17753623188406E-005</v>
      </c>
      <c r="F119" s="3" t="n">
        <f aca="false">((D119^2+D118^2)*(B119-B118)/2)+F118</f>
        <v>2.63834873883872E-009</v>
      </c>
    </row>
    <row r="120" customFormat="false" ht="12.75" hidden="false" customHeight="false" outlineLevel="0" collapsed="false">
      <c r="A120" s="0" t="n">
        <v>2.257</v>
      </c>
      <c r="B120" s="0" t="n">
        <f aca="false">A120*12.5*1.75/27.6-2.412</f>
        <v>-0.623163949275362</v>
      </c>
      <c r="C120" s="0" t="n">
        <v>0.03</v>
      </c>
      <c r="D120" s="0" t="n">
        <f aca="false">C120*12.5/(27.6*1000)</f>
        <v>1.35869565217391E-005</v>
      </c>
      <c r="F120" s="3" t="n">
        <f aca="false">((D120^2+D119^2)*(B120-B119)/2)+F119</f>
        <v>2.63886115999289E-009</v>
      </c>
    </row>
    <row r="121" customFormat="false" ht="12.75" hidden="false" customHeight="false" outlineLevel="0" collapsed="false">
      <c r="A121" s="0" t="n">
        <v>2.26</v>
      </c>
      <c r="B121" s="0" t="n">
        <f aca="false">A121*12.5*1.75/27.6-2.412</f>
        <v>-0.620786231884058</v>
      </c>
      <c r="C121" s="0" t="n">
        <v>0.026</v>
      </c>
      <c r="D121" s="0" t="n">
        <f aca="false">C121*12.5/(27.6*1000)</f>
        <v>1.17753623188406E-005</v>
      </c>
      <c r="F121" s="3" t="n">
        <f aca="false">((D121^2+D120^2)*(B121-B120)/2)+F120</f>
        <v>2.63924547585853E-009</v>
      </c>
    </row>
    <row r="122" customFormat="false" ht="12.75" hidden="false" customHeight="false" outlineLevel="0" collapsed="false">
      <c r="A122" s="0" t="n">
        <v>2.263</v>
      </c>
      <c r="B122" s="0" t="n">
        <f aca="false">A122*12.5*1.75/27.6-2.412</f>
        <v>-0.618408514492754</v>
      </c>
      <c r="C122" s="0" t="n">
        <v>0.022</v>
      </c>
      <c r="D122" s="0" t="n">
        <f aca="false">C122*12.5/(27.6*1000)</f>
        <v>9.96376811594203E-006</v>
      </c>
      <c r="F122" s="3" t="n">
        <f aca="false">((D122^2+D121^2)*(B122-B121)/2)+F121</f>
        <v>2.63952834794237E-009</v>
      </c>
    </row>
    <row r="123" customFormat="false" ht="12.75" hidden="false" customHeight="false" outlineLevel="0" collapsed="false">
      <c r="A123" s="0" t="n">
        <v>2.267</v>
      </c>
      <c r="B123" s="0" t="n">
        <f aca="false">A123*12.5*1.75/27.6-2.412</f>
        <v>-0.615238224637681</v>
      </c>
      <c r="C123" s="0" t="n">
        <v>0.017</v>
      </c>
      <c r="D123" s="0" t="n">
        <f aca="false">C123*12.5/(27.6*1000)</f>
        <v>7.69927536231884E-006</v>
      </c>
      <c r="F123" s="3" t="n">
        <f aca="false">((D123^2+D122^2)*(B123-B122)/2)+F122</f>
        <v>2.63977968141456E-009</v>
      </c>
    </row>
    <row r="124" customFormat="false" ht="12.75" hidden="false" customHeight="false" outlineLevel="0" collapsed="false">
      <c r="A124" s="0" t="n">
        <v>2.27</v>
      </c>
      <c r="B124" s="0" t="n">
        <f aca="false">A124*12.5*1.75/27.6-2.412</f>
        <v>-0.612860507246377</v>
      </c>
      <c r="C124" s="0" t="n">
        <v>0.017</v>
      </c>
      <c r="D124" s="0" t="n">
        <f aca="false">C124*12.5/(27.6*1000)</f>
        <v>7.69927536231884E-006</v>
      </c>
      <c r="F124" s="3" t="n">
        <f aca="false">((D124^2+D123^2)*(B124-B123)/2)+F123</f>
        <v>2.63992062974599E-009</v>
      </c>
    </row>
    <row r="125" customFormat="false" ht="12.75" hidden="false" customHeight="false" outlineLevel="0" collapsed="false">
      <c r="A125" s="0" t="n">
        <v>2.273</v>
      </c>
      <c r="B125" s="0" t="n">
        <f aca="false">A125*12.5*1.75/27.6-2.412</f>
        <v>-0.610482789855072</v>
      </c>
      <c r="C125" s="0" t="n">
        <v>0.022</v>
      </c>
      <c r="D125" s="0" t="n">
        <f aca="false">C125*12.5/(27.6*1000)</f>
        <v>9.96376811594203E-006</v>
      </c>
      <c r="F125" s="3" t="n">
        <f aca="false">((D125^2+D124^2)*(B125-B124)/2)+F124</f>
        <v>2.64010912985014E-009</v>
      </c>
    </row>
    <row r="126" customFormat="false" ht="12.75" hidden="false" customHeight="false" outlineLevel="0" collapsed="false">
      <c r="A126" s="0" t="n">
        <v>2.277</v>
      </c>
      <c r="B126" s="0" t="n">
        <f aca="false">A126*12.5*1.75/27.6-2.412</f>
        <v>-0.6073125</v>
      </c>
      <c r="C126" s="0" t="n">
        <v>0.03</v>
      </c>
      <c r="D126" s="0" t="n">
        <f aca="false">C126*12.5/(27.6*1000)</f>
        <v>1.35869565217391E-005</v>
      </c>
      <c r="F126" s="3" t="n">
        <f aca="false">((D126^2+D125^2)*(B126-B125)/2)+F125</f>
        <v>2.64055912406168E-009</v>
      </c>
    </row>
    <row r="127" customFormat="false" ht="12.75" hidden="false" customHeight="false" outlineLevel="0" collapsed="false">
      <c r="A127" s="0" t="n">
        <v>2.28</v>
      </c>
      <c r="B127" s="0" t="n">
        <f aca="false">A127*12.5*1.75/27.6-2.412</f>
        <v>-0.604934782608696</v>
      </c>
      <c r="C127" s="0" t="n">
        <v>0.026</v>
      </c>
      <c r="D127" s="0" t="n">
        <f aca="false">C127*12.5/(27.6*1000)</f>
        <v>1.17753623188406E-005</v>
      </c>
      <c r="F127" s="3" t="n">
        <f aca="false">((D127^2+D126^2)*(B127-B126)/2)+F126</f>
        <v>2.64094343992731E-009</v>
      </c>
    </row>
    <row r="128" customFormat="false" ht="12.75" hidden="false" customHeight="false" outlineLevel="0" collapsed="false">
      <c r="A128" s="0" t="n">
        <v>2.283</v>
      </c>
      <c r="B128" s="0" t="n">
        <f aca="false">A128*12.5*1.75/27.6-2.412</f>
        <v>-0.602557065217392</v>
      </c>
      <c r="C128" s="0" t="n">
        <v>0.017</v>
      </c>
      <c r="D128" s="0" t="n">
        <f aca="false">C128*12.5/(27.6*1000)</f>
        <v>7.69927536231884E-006</v>
      </c>
      <c r="F128" s="3" t="n">
        <f aca="false">((D128^2+D127^2)*(B128-B127)/2)+F127</f>
        <v>2.64117876023843E-009</v>
      </c>
    </row>
    <row r="129" customFormat="false" ht="12.75" hidden="false" customHeight="false" outlineLevel="0" collapsed="false">
      <c r="A129" s="0" t="n">
        <v>2.287</v>
      </c>
      <c r="B129" s="0" t="n">
        <f aca="false">A129*12.5*1.75/27.6-2.412</f>
        <v>-0.599386775362319</v>
      </c>
      <c r="C129" s="0" t="n">
        <v>0.009</v>
      </c>
      <c r="D129" s="0" t="n">
        <f aca="false">C129*12.5/(27.6*1000)</f>
        <v>4.07608695652174E-006</v>
      </c>
      <c r="F129" s="3" t="n">
        <f aca="false">((D129^2+D128^2)*(B129-B128)/2)+F128</f>
        <v>2.64129906215915E-009</v>
      </c>
    </row>
    <row r="130" customFormat="false" ht="12.75" hidden="false" customHeight="false" outlineLevel="0" collapsed="false">
      <c r="A130" s="0" t="n">
        <v>2.29</v>
      </c>
      <c r="B130" s="0" t="n">
        <f aca="false">A130*12.5*1.75/27.6-2.412</f>
        <v>-0.597009057971015</v>
      </c>
      <c r="C130" s="0" t="n">
        <v>0.004</v>
      </c>
      <c r="D130" s="0" t="n">
        <f aca="false">C130*12.5/(27.6*1000)</f>
        <v>1.81159420289855E-006</v>
      </c>
      <c r="F130" s="3" t="n">
        <f aca="false">((D130^2+D129^2)*(B130-B129)/2)+F129</f>
        <v>2.64132271611788E-009</v>
      </c>
    </row>
    <row r="131" customFormat="false" ht="12.75" hidden="false" customHeight="false" outlineLevel="0" collapsed="false">
      <c r="A131" s="0" t="n">
        <v>2.293</v>
      </c>
      <c r="B131" s="0" t="n">
        <f aca="false">A131*12.5*1.75/27.6-2.412</f>
        <v>-0.59463134057971</v>
      </c>
      <c r="C131" s="0" t="n">
        <v>0.004</v>
      </c>
      <c r="D131" s="0" t="n">
        <f aca="false">C131*12.5/(27.6*1000)</f>
        <v>1.81159420289855E-006</v>
      </c>
      <c r="F131" s="3" t="n">
        <f aca="false">((D131^2+D130^2)*(B131-B130)/2)+F130</f>
        <v>2.64133051948571E-009</v>
      </c>
    </row>
    <row r="132" customFormat="false" ht="12.75" hidden="false" customHeight="false" outlineLevel="0" collapsed="false">
      <c r="A132" s="0" t="n">
        <v>2.297</v>
      </c>
      <c r="B132" s="0" t="n">
        <f aca="false">A132*12.5*1.75/27.6-2.412</f>
        <v>-0.591461050724638</v>
      </c>
      <c r="C132" s="0" t="n">
        <v>0.009</v>
      </c>
      <c r="D132" s="0" t="n">
        <f aca="false">C132*12.5/(27.6*1000)</f>
        <v>4.07608695652174E-006</v>
      </c>
      <c r="F132" s="3" t="n">
        <f aca="false">((D132^2+D131^2)*(B132-B131)/2)+F131</f>
        <v>2.64136205809736E-009</v>
      </c>
    </row>
    <row r="133" customFormat="false" ht="12.75" hidden="false" customHeight="false" outlineLevel="0" collapsed="false">
      <c r="A133" s="0" t="n">
        <v>2.3</v>
      </c>
      <c r="B133" s="0" t="n">
        <f aca="false">A133*12.5*1.75/27.6-2.412</f>
        <v>-0.589083333333334</v>
      </c>
      <c r="C133" s="0" t="n">
        <v>0.009</v>
      </c>
      <c r="D133" s="0" t="n">
        <f aca="false">C133*12.5/(27.6*1000)</f>
        <v>4.07608695652174E-006</v>
      </c>
      <c r="F133" s="3" t="n">
        <f aca="false">((D133^2+D132^2)*(B133-B132)/2)+F132</f>
        <v>2.641401562647E-009</v>
      </c>
    </row>
    <row r="134" customFormat="false" ht="12.75" hidden="false" customHeight="false" outlineLevel="0" collapsed="false">
      <c r="A134" s="0" t="n">
        <v>2.303</v>
      </c>
      <c r="B134" s="0" t="n">
        <f aca="false">A134*12.5*1.75/27.6-2.412</f>
        <v>-0.586705615942029</v>
      </c>
      <c r="C134" s="0" t="n">
        <v>0.004</v>
      </c>
      <c r="D134" s="0" t="n">
        <f aca="false">C134*12.5/(27.6*1000)</f>
        <v>1.81159420289855E-006</v>
      </c>
      <c r="F134" s="3" t="n">
        <f aca="false">((D134^2+D133^2)*(B134-B133)/2)+F133</f>
        <v>2.64142521660574E-009</v>
      </c>
    </row>
    <row r="135" customFormat="false" ht="12.75" hidden="false" customHeight="false" outlineLevel="0" collapsed="false">
      <c r="A135" s="0" t="n">
        <v>2.307</v>
      </c>
      <c r="B135" s="0" t="n">
        <f aca="false">A135*12.5*1.75/27.6-2.412</f>
        <v>-0.583535326086957</v>
      </c>
      <c r="C135" s="0" t="n">
        <v>0.009</v>
      </c>
      <c r="D135" s="0" t="n">
        <f aca="false">C135*12.5/(27.6*1000)</f>
        <v>4.07608695652174E-006</v>
      </c>
      <c r="F135" s="3" t="n">
        <f aca="false">((D135^2+D134^2)*(B135-B134)/2)+F134</f>
        <v>2.64145675521738E-009</v>
      </c>
    </row>
    <row r="136" customFormat="false" ht="12.75" hidden="false" customHeight="false" outlineLevel="0" collapsed="false">
      <c r="A136" s="0" t="n">
        <v>2.31</v>
      </c>
      <c r="B136" s="0" t="n">
        <f aca="false">A136*12.5*1.75/27.6-2.412</f>
        <v>-0.581157608695652</v>
      </c>
      <c r="C136" s="0" t="n">
        <v>0.004</v>
      </c>
      <c r="D136" s="0" t="n">
        <f aca="false">C136*12.5/(27.6*1000)</f>
        <v>1.81159420289855E-006</v>
      </c>
      <c r="F136" s="3" t="n">
        <f aca="false">((D136^2+D135^2)*(B136-B135)/2)+F135</f>
        <v>2.64148040917612E-009</v>
      </c>
    </row>
    <row r="137" customFormat="false" ht="12.75" hidden="false" customHeight="false" outlineLevel="0" collapsed="false">
      <c r="A137" s="0" t="n">
        <v>2.313</v>
      </c>
      <c r="B137" s="0" t="n">
        <f aca="false">A137*12.5*1.75/27.6-2.412</f>
        <v>-0.578779891304348</v>
      </c>
      <c r="C137" s="0" t="n">
        <v>0</v>
      </c>
      <c r="D137" s="0" t="n">
        <f aca="false">C137*12.5/(27.6*1000)</f>
        <v>0</v>
      </c>
      <c r="F137" s="3" t="n">
        <f aca="false">((D137^2+D136^2)*(B137-B136)/2)+F136</f>
        <v>2.64148431086003E-009</v>
      </c>
    </row>
    <row r="138" customFormat="false" ht="12.75" hidden="false" customHeight="false" outlineLevel="0" collapsed="false">
      <c r="A138" s="0" t="n">
        <v>2.317</v>
      </c>
      <c r="B138" s="0" t="n">
        <f aca="false">A138*12.5*1.75/27.6-2.412</f>
        <v>-0.575609601449275</v>
      </c>
      <c r="C138" s="0" t="n">
        <v>0.004</v>
      </c>
      <c r="D138" s="0" t="n">
        <f aca="false">C138*12.5/(27.6*1000)</f>
        <v>1.81159420289855E-006</v>
      </c>
      <c r="F138" s="3" t="n">
        <f aca="false">((D138^2+D137^2)*(B138-B137)/2)+F137</f>
        <v>2.64148951310525E-009</v>
      </c>
    </row>
    <row r="139" customFormat="false" ht="12.75" hidden="false" customHeight="false" outlineLevel="0" collapsed="false">
      <c r="A139" s="0" t="n">
        <v>2.32</v>
      </c>
      <c r="B139" s="0" t="n">
        <f aca="false">A139*12.5*1.75/27.6-2.412</f>
        <v>-0.573231884057971</v>
      </c>
      <c r="C139" s="0" t="n">
        <v>0.004</v>
      </c>
      <c r="D139" s="0" t="n">
        <f aca="false">C139*12.5/(27.6*1000)</f>
        <v>1.81159420289855E-006</v>
      </c>
      <c r="F139" s="3" t="n">
        <f aca="false">((D139^2+D138^2)*(B139-B138)/2)+F138</f>
        <v>2.64149731647308E-009</v>
      </c>
    </row>
    <row r="140" customFormat="false" ht="12.75" hidden="false" customHeight="false" outlineLevel="0" collapsed="false">
      <c r="A140" s="0" t="n">
        <v>2.323</v>
      </c>
      <c r="B140" s="0" t="n">
        <f aca="false">A140*12.5*1.75/27.6-2.412</f>
        <v>-0.570854166666667</v>
      </c>
      <c r="C140" s="0" t="n">
        <v>0.009</v>
      </c>
      <c r="D140" s="0" t="n">
        <f aca="false">C140*12.5/(27.6*1000)</f>
        <v>4.07608695652174E-006</v>
      </c>
      <c r="F140" s="3" t="n">
        <f aca="false">((D140^2+D139^2)*(B140-B139)/2)+F139</f>
        <v>2.64152097043182E-009</v>
      </c>
    </row>
    <row r="141" customFormat="false" ht="12.75" hidden="false" customHeight="false" outlineLevel="0" collapsed="false">
      <c r="A141" s="0" t="n">
        <v>2.327</v>
      </c>
      <c r="B141" s="0" t="n">
        <f aca="false">A141*12.5*1.75/27.6-2.412</f>
        <v>-0.567683876811594</v>
      </c>
      <c r="C141" s="0" t="n">
        <v>0.013</v>
      </c>
      <c r="D141" s="0" t="n">
        <f aca="false">C141*12.5/(27.6*1000)</f>
        <v>5.88768115942029E-006</v>
      </c>
      <c r="F141" s="3" t="n">
        <f aca="false">((D141^2+D140^2)*(B141-B140)/2)+F140</f>
        <v>2.64160225551338E-009</v>
      </c>
    </row>
    <row r="142" customFormat="false" ht="12.75" hidden="false" customHeight="false" outlineLevel="0" collapsed="false">
      <c r="A142" s="0" t="n">
        <v>2.33</v>
      </c>
      <c r="B142" s="0" t="n">
        <f aca="false">A142*12.5*1.75/27.6-2.412</f>
        <v>-0.56530615942029</v>
      </c>
      <c r="C142" s="0" t="n">
        <v>0.009</v>
      </c>
      <c r="D142" s="0" t="n">
        <f aca="false">C142*12.5/(27.6*1000)</f>
        <v>4.07608695652174E-006</v>
      </c>
      <c r="F142" s="3" t="n">
        <f aca="false">((D142^2+D141^2)*(B142-B141)/2)+F141</f>
        <v>2.64166321932455E-009</v>
      </c>
    </row>
    <row r="143" customFormat="false" ht="12.75" hidden="false" customHeight="false" outlineLevel="0" collapsed="false">
      <c r="A143" s="0" t="n">
        <v>2.333</v>
      </c>
      <c r="B143" s="0" t="n">
        <f aca="false">A143*12.5*1.75/27.6-2.412</f>
        <v>-0.562928442028985</v>
      </c>
      <c r="C143" s="0" t="n">
        <v>0.013</v>
      </c>
      <c r="D143" s="0" t="n">
        <f aca="false">C143*12.5/(27.6*1000)</f>
        <v>5.88768115942029E-006</v>
      </c>
      <c r="F143" s="3" t="n">
        <f aca="false">((D143^2+D142^2)*(B143-B142)/2)+F142</f>
        <v>2.64172418313573E-009</v>
      </c>
    </row>
    <row r="144" customFormat="false" ht="12.75" hidden="false" customHeight="false" outlineLevel="0" collapsed="false">
      <c r="A144" s="0" t="n">
        <v>2.337</v>
      </c>
      <c r="B144" s="0" t="n">
        <f aca="false">A144*12.5*1.75/27.6-2.412</f>
        <v>-0.559758152173913</v>
      </c>
      <c r="C144" s="0" t="n">
        <v>0.017</v>
      </c>
      <c r="D144" s="0" t="n">
        <f aca="false">C144*12.5/(27.6*1000)</f>
        <v>7.69927536231884E-006</v>
      </c>
      <c r="F144" s="3" t="n">
        <f aca="false">((D144^2+D143^2)*(B144-B143)/2)+F143</f>
        <v>2.64187309740515E-009</v>
      </c>
    </row>
    <row r="145" customFormat="false" ht="12.75" hidden="false" customHeight="false" outlineLevel="0" collapsed="false">
      <c r="A145" s="0" t="n">
        <v>2.34</v>
      </c>
      <c r="B145" s="0" t="n">
        <f aca="false">A145*12.5*1.75/27.6-2.412</f>
        <v>-0.557380434782609</v>
      </c>
      <c r="C145" s="0" t="n">
        <v>0.017</v>
      </c>
      <c r="D145" s="0" t="n">
        <f aca="false">C145*12.5/(27.6*1000)</f>
        <v>7.69927536231884E-006</v>
      </c>
      <c r="F145" s="3" t="n">
        <f aca="false">((D145^2+D144^2)*(B145-B144)/2)+F144</f>
        <v>2.64201404573658E-009</v>
      </c>
    </row>
    <row r="146" customFormat="false" ht="12.75" hidden="false" customHeight="false" outlineLevel="0" collapsed="false">
      <c r="A146" s="0" t="n">
        <v>2.343</v>
      </c>
      <c r="B146" s="0" t="n">
        <f aca="false">A146*12.5*1.75/27.6-2.412</f>
        <v>-0.555002717391304</v>
      </c>
      <c r="C146" s="0" t="n">
        <v>0.017</v>
      </c>
      <c r="D146" s="0" t="n">
        <f aca="false">C146*12.5/(27.6*1000)</f>
        <v>7.69927536231884E-006</v>
      </c>
      <c r="F146" s="3" t="n">
        <f aca="false">((D146^2+D145^2)*(B146-B145)/2)+F145</f>
        <v>2.64215499406801E-009</v>
      </c>
    </row>
    <row r="147" customFormat="false" ht="12.75" hidden="false" customHeight="false" outlineLevel="0" collapsed="false">
      <c r="A147" s="0" t="n">
        <v>2.347</v>
      </c>
      <c r="B147" s="0" t="n">
        <f aca="false">A147*12.5*1.75/27.6-2.412</f>
        <v>-0.551832427536232</v>
      </c>
      <c r="C147" s="0" t="n">
        <v>0.017</v>
      </c>
      <c r="D147" s="0" t="n">
        <f aca="false">C147*12.5/(27.6*1000)</f>
        <v>7.69927536231884E-006</v>
      </c>
      <c r="F147" s="3" t="n">
        <f aca="false">((D147^2+D146^2)*(B147-B146)/2)+F146</f>
        <v>2.64234292517659E-009</v>
      </c>
    </row>
    <row r="148" customFormat="false" ht="12.75" hidden="false" customHeight="false" outlineLevel="0" collapsed="false">
      <c r="A148" s="0" t="n">
        <v>2.35</v>
      </c>
      <c r="B148" s="0" t="n">
        <f aca="false">A148*12.5*1.75/27.6-2.412</f>
        <v>-0.549454710144928</v>
      </c>
      <c r="C148" s="0" t="n">
        <v>0.022</v>
      </c>
      <c r="D148" s="0" t="n">
        <f aca="false">C148*12.5/(27.6*1000)</f>
        <v>9.96376811594203E-006</v>
      </c>
      <c r="F148" s="3" t="n">
        <f aca="false">((D148^2+D147^2)*(B148-B147)/2)+F147</f>
        <v>2.64253142528074E-009</v>
      </c>
    </row>
    <row r="149" customFormat="false" ht="12.75" hidden="false" customHeight="false" outlineLevel="0" collapsed="false">
      <c r="A149" s="0" t="n">
        <v>2.353</v>
      </c>
      <c r="B149" s="0" t="n">
        <f aca="false">A149*12.5*1.75/27.6-2.412</f>
        <v>-0.547076992753623</v>
      </c>
      <c r="C149" s="0" t="n">
        <v>0.026</v>
      </c>
      <c r="D149" s="0" t="n">
        <f aca="false">C149*12.5/(27.6*1000)</f>
        <v>1.17753623188406E-005</v>
      </c>
      <c r="F149" s="3" t="n">
        <f aca="false">((D149^2+D148^2)*(B149-B148)/2)+F148</f>
        <v>2.64281429736458E-009</v>
      </c>
    </row>
    <row r="150" customFormat="false" ht="12.75" hidden="false" customHeight="false" outlineLevel="0" collapsed="false">
      <c r="A150" s="0" t="n">
        <v>2.357</v>
      </c>
      <c r="B150" s="0" t="n">
        <f aca="false">A150*12.5*1.75/27.6-2.412</f>
        <v>-0.543906702898551</v>
      </c>
      <c r="C150" s="0" t="n">
        <v>0.039</v>
      </c>
      <c r="D150" s="0" t="n">
        <f aca="false">C150*12.5/(27.6*1000)</f>
        <v>1.76630434782609E-005</v>
      </c>
      <c r="F150" s="3" t="n">
        <f aca="false">((D150^2+D149^2)*(B150-B149)/2)+F149</f>
        <v>2.64352863066136E-009</v>
      </c>
    </row>
    <row r="151" customFormat="false" ht="12.75" hidden="false" customHeight="false" outlineLevel="0" collapsed="false">
      <c r="A151" s="0" t="n">
        <v>2.36</v>
      </c>
      <c r="B151" s="0" t="n">
        <f aca="false">A151*12.5*1.75/27.6-2.412</f>
        <v>-0.541528985507247</v>
      </c>
      <c r="C151" s="0" t="n">
        <v>0.035</v>
      </c>
      <c r="D151" s="0" t="n">
        <f aca="false">C151*12.5/(27.6*1000)</f>
        <v>1.58514492753623E-005</v>
      </c>
      <c r="F151" s="3" t="n">
        <f aca="false">((D151^2+D150^2)*(B151-B150)/2)+F150</f>
        <v>2.64419825716328E-009</v>
      </c>
    </row>
    <row r="152" customFormat="false" ht="12.75" hidden="false" customHeight="false" outlineLevel="0" collapsed="false">
      <c r="A152" s="0" t="n">
        <v>2.363</v>
      </c>
      <c r="B152" s="0" t="n">
        <f aca="false">A152*12.5*1.75/27.6-2.412</f>
        <v>-0.539151268115942</v>
      </c>
      <c r="C152" s="0" t="n">
        <v>0.03</v>
      </c>
      <c r="D152" s="0" t="n">
        <f aca="false">C152*12.5/(27.6*1000)</f>
        <v>1.35869565217391E-005</v>
      </c>
      <c r="F152" s="3" t="n">
        <f aca="false">((D152^2+D151^2)*(B152-B151)/2)+F151</f>
        <v>2.64471644955825E-009</v>
      </c>
    </row>
    <row r="153" customFormat="false" ht="12.75" hidden="false" customHeight="false" outlineLevel="0" collapsed="false">
      <c r="A153" s="0" t="n">
        <v>2.367</v>
      </c>
      <c r="B153" s="0" t="n">
        <f aca="false">A153*12.5*1.75/27.6-2.412</f>
        <v>-0.53598097826087</v>
      </c>
      <c r="C153" s="0" t="n">
        <v>0.035</v>
      </c>
      <c r="D153" s="0" t="n">
        <f aca="false">C153*12.5/(27.6*1000)</f>
        <v>1.58514492753623E-005</v>
      </c>
      <c r="F153" s="3" t="n">
        <f aca="false">((D153^2+D152^2)*(B153-B152)/2)+F152</f>
        <v>2.64540737275154E-009</v>
      </c>
    </row>
    <row r="154" customFormat="false" ht="12.75" hidden="false" customHeight="false" outlineLevel="0" collapsed="false">
      <c r="A154" s="0" t="n">
        <v>2.37</v>
      </c>
      <c r="B154" s="0" t="n">
        <f aca="false">A154*12.5*1.75/27.6-2.412</f>
        <v>-0.533603260869565</v>
      </c>
      <c r="C154" s="0" t="n">
        <v>0.03</v>
      </c>
      <c r="D154" s="0" t="n">
        <f aca="false">C154*12.5/(27.6*1000)</f>
        <v>1.35869565217391E-005</v>
      </c>
      <c r="F154" s="3" t="n">
        <f aca="false">((D154^2+D153^2)*(B154-B153)/2)+F153</f>
        <v>2.6459255651465E-009</v>
      </c>
    </row>
    <row r="155" customFormat="false" ht="12.75" hidden="false" customHeight="false" outlineLevel="0" collapsed="false">
      <c r="A155" s="0" t="n">
        <v>2.373</v>
      </c>
      <c r="B155" s="0" t="n">
        <f aca="false">A155*12.5*1.75/27.6-2.412</f>
        <v>-0.531225543478261</v>
      </c>
      <c r="C155" s="0" t="n">
        <v>0.022</v>
      </c>
      <c r="D155" s="0" t="n">
        <f aca="false">C155*12.5/(27.6*1000)</f>
        <v>9.96376811594203E-006</v>
      </c>
      <c r="F155" s="3" t="n">
        <f aca="false">((D155^2+D154^2)*(B155-B154)/2)+F154</f>
        <v>2.64626306080516E-009</v>
      </c>
    </row>
    <row r="156" customFormat="false" ht="12.75" hidden="false" customHeight="false" outlineLevel="0" collapsed="false">
      <c r="A156" s="0" t="n">
        <v>2.377</v>
      </c>
      <c r="B156" s="0" t="n">
        <f aca="false">A156*12.5*1.75/27.6-2.412</f>
        <v>-0.528055253623189</v>
      </c>
      <c r="C156" s="0" t="n">
        <v>0.013</v>
      </c>
      <c r="D156" s="0" t="n">
        <f aca="false">C156*12.5/(27.6*1000)</f>
        <v>5.88768115942029E-006</v>
      </c>
      <c r="F156" s="3" t="n">
        <f aca="false">((D156^2+D155^2)*(B156-B155)/2)+F155</f>
        <v>2.6464753774382E-009</v>
      </c>
    </row>
    <row r="157" customFormat="false" ht="12.75" hidden="false" customHeight="false" outlineLevel="0" collapsed="false">
      <c r="A157" s="0" t="n">
        <v>2.38</v>
      </c>
      <c r="B157" s="0" t="n">
        <f aca="false">A157*12.5*1.75/27.6-2.412</f>
        <v>-0.525677536231884</v>
      </c>
      <c r="C157" s="0" t="n">
        <v>0.009</v>
      </c>
      <c r="D157" s="0" t="n">
        <f aca="false">C157*12.5/(27.6*1000)</f>
        <v>4.07608695652174E-006</v>
      </c>
      <c r="F157" s="3" t="n">
        <f aca="false">((D157^2+D156^2)*(B157-B156)/2)+F156</f>
        <v>2.64653634124937E-009</v>
      </c>
    </row>
    <row r="158" customFormat="false" ht="12.75" hidden="false" customHeight="false" outlineLevel="0" collapsed="false">
      <c r="A158" s="0" t="n">
        <v>2.383</v>
      </c>
      <c r="B158" s="0" t="n">
        <f aca="false">A158*12.5*1.75/27.6-2.412</f>
        <v>-0.52329981884058</v>
      </c>
      <c r="C158" s="0" t="n">
        <v>0.004</v>
      </c>
      <c r="D158" s="0" t="n">
        <f aca="false">C158*12.5/(27.6*1000)</f>
        <v>1.81159420289855E-006</v>
      </c>
      <c r="F158" s="3" t="n">
        <f aca="false">((D158^2+D157^2)*(B158-B157)/2)+F157</f>
        <v>2.64655999520811E-009</v>
      </c>
    </row>
    <row r="159" customFormat="false" ht="12.75" hidden="false" customHeight="false" outlineLevel="0" collapsed="false">
      <c r="A159" s="0" t="n">
        <v>2.387</v>
      </c>
      <c r="B159" s="0" t="n">
        <f aca="false">A159*12.5*1.75/27.6-2.412</f>
        <v>-0.520129528985508</v>
      </c>
      <c r="C159" s="0" t="n">
        <v>0.013</v>
      </c>
      <c r="D159" s="0" t="n">
        <f aca="false">C159*12.5/(27.6*1000)</f>
        <v>5.88768115942029E-006</v>
      </c>
      <c r="F159" s="3" t="n">
        <f aca="false">((D159^2+D158^2)*(B159-B158)/2)+F158</f>
        <v>2.64662014616847E-009</v>
      </c>
    </row>
    <row r="160" customFormat="false" ht="12.75" hidden="false" customHeight="false" outlineLevel="0" collapsed="false">
      <c r="A160" s="0" t="n">
        <v>2.39</v>
      </c>
      <c r="B160" s="0" t="n">
        <f aca="false">A160*12.5*1.75/27.6-2.412</f>
        <v>-0.517751811594203</v>
      </c>
      <c r="C160" s="0" t="n">
        <v>0.017</v>
      </c>
      <c r="D160" s="0" t="n">
        <f aca="false">C160*12.5/(27.6*1000)</f>
        <v>7.69927536231884E-006</v>
      </c>
      <c r="F160" s="3" t="n">
        <f aca="false">((D160^2+D159^2)*(B160-B159)/2)+F159</f>
        <v>2.64673183187053E-009</v>
      </c>
    </row>
    <row r="161" customFormat="false" ht="12.75" hidden="false" customHeight="false" outlineLevel="0" collapsed="false">
      <c r="A161" s="0" t="n">
        <v>2.393</v>
      </c>
      <c r="B161" s="0" t="n">
        <f aca="false">A161*12.5*1.75/27.6-2.412</f>
        <v>-0.515374094202899</v>
      </c>
      <c r="C161" s="0" t="n">
        <v>0.022</v>
      </c>
      <c r="D161" s="0" t="n">
        <f aca="false">C161*12.5/(27.6*1000)</f>
        <v>9.96376811594203E-006</v>
      </c>
      <c r="F161" s="3" t="n">
        <f aca="false">((D161^2+D160^2)*(B161-B160)/2)+F160</f>
        <v>2.64692033197468E-009</v>
      </c>
    </row>
    <row r="162" customFormat="false" ht="12.75" hidden="false" customHeight="false" outlineLevel="0" collapsed="false">
      <c r="A162" s="0" t="n">
        <v>2.397</v>
      </c>
      <c r="B162" s="0" t="n">
        <f aca="false">A162*12.5*1.75/27.6-2.412</f>
        <v>-0.512203804347826</v>
      </c>
      <c r="C162" s="0" t="n">
        <v>0.026</v>
      </c>
      <c r="D162" s="0" t="n">
        <f aca="false">C162*12.5/(27.6*1000)</f>
        <v>1.17753623188406E-005</v>
      </c>
      <c r="F162" s="3" t="n">
        <f aca="false">((D162^2+D161^2)*(B162-B161)/2)+F161</f>
        <v>2.64729749475314E-009</v>
      </c>
    </row>
    <row r="163" customFormat="false" ht="12.75" hidden="false" customHeight="false" outlineLevel="0" collapsed="false">
      <c r="A163" s="0" t="n">
        <v>2.4</v>
      </c>
      <c r="B163" s="0" t="n">
        <f aca="false">A163*12.5*1.75/27.6-2.412</f>
        <v>-0.509826086956522</v>
      </c>
      <c r="C163" s="0" t="n">
        <v>0.026</v>
      </c>
      <c r="D163" s="0" t="n">
        <f aca="false">C163*12.5/(27.6*1000)</f>
        <v>1.17753623188406E-005</v>
      </c>
      <c r="F163" s="3" t="n">
        <f aca="false">((D163^2+D162^2)*(B163-B162)/2)+F162</f>
        <v>2.64762718704396E-009</v>
      </c>
    </row>
    <row r="164" customFormat="false" ht="12.75" hidden="false" customHeight="false" outlineLevel="0" collapsed="false">
      <c r="A164" s="0" t="n">
        <v>2.403</v>
      </c>
      <c r="B164" s="0" t="n">
        <f aca="false">A164*12.5*1.75/27.6-2.412</f>
        <v>-0.507448369565217</v>
      </c>
      <c r="C164" s="0" t="n">
        <v>0.03</v>
      </c>
      <c r="D164" s="0" t="n">
        <f aca="false">C164*12.5/(27.6*1000)</f>
        <v>1.35869565217391E-005</v>
      </c>
      <c r="F164" s="3" t="n">
        <f aca="false">((D164^2+D163^2)*(B164-B163)/2)+F163</f>
        <v>2.64801150290959E-009</v>
      </c>
    </row>
    <row r="165" customFormat="false" ht="12.75" hidden="false" customHeight="false" outlineLevel="0" collapsed="false">
      <c r="A165" s="0" t="n">
        <v>2.407</v>
      </c>
      <c r="B165" s="0" t="n">
        <f aca="false">A165*12.5*1.75/27.6-2.412</f>
        <v>-0.504278079710145</v>
      </c>
      <c r="C165" s="0" t="n">
        <v>0.035</v>
      </c>
      <c r="D165" s="0" t="n">
        <f aca="false">C165*12.5/(27.6*1000)</f>
        <v>1.58514492753623E-005</v>
      </c>
      <c r="F165" s="3" t="n">
        <f aca="false">((D165^2+D164^2)*(B165-B164)/2)+F164</f>
        <v>2.64870242610288E-009</v>
      </c>
    </row>
    <row r="166" customFormat="false" ht="12.75" hidden="false" customHeight="false" outlineLevel="0" collapsed="false">
      <c r="A166" s="0" t="n">
        <v>2.41</v>
      </c>
      <c r="B166" s="0" t="n">
        <f aca="false">A166*12.5*1.75/27.6-2.412</f>
        <v>-0.501900362318841</v>
      </c>
      <c r="C166" s="0" t="n">
        <v>0.035</v>
      </c>
      <c r="D166" s="0" t="n">
        <f aca="false">C166*12.5/(27.6*1000)</f>
        <v>1.58514492753623E-005</v>
      </c>
      <c r="F166" s="3" t="n">
        <f aca="false">((D166^2+D165^2)*(B166-B165)/2)+F165</f>
        <v>2.64929987145237E-009</v>
      </c>
    </row>
    <row r="167" customFormat="false" ht="12.75" hidden="false" customHeight="false" outlineLevel="0" collapsed="false">
      <c r="A167" s="0" t="n">
        <v>2.413</v>
      </c>
      <c r="B167" s="0" t="n">
        <f aca="false">A167*12.5*1.75/27.6-2.412</f>
        <v>-0.499522644927536</v>
      </c>
      <c r="C167" s="0" t="n">
        <v>0.044</v>
      </c>
      <c r="D167" s="0" t="n">
        <f aca="false">C167*12.5/(27.6*1000)</f>
        <v>1.99275362318841E-005</v>
      </c>
      <c r="F167" s="3" t="n">
        <f aca="false">((D167^2+D166^2)*(B167-B166)/2)+F166</f>
        <v>2.65007069788084E-009</v>
      </c>
    </row>
    <row r="168" customFormat="false" ht="12.75" hidden="false" customHeight="false" outlineLevel="0" collapsed="false">
      <c r="A168" s="0" t="n">
        <v>2.417</v>
      </c>
      <c r="B168" s="0" t="n">
        <f aca="false">A168*12.5*1.75/27.6-2.412</f>
        <v>-0.496352355072464</v>
      </c>
      <c r="C168" s="0" t="n">
        <v>0.052</v>
      </c>
      <c r="D168" s="0" t="n">
        <f aca="false">C168*12.5/(27.6*1000)</f>
        <v>2.35507246376812E-005</v>
      </c>
      <c r="F168" s="3" t="n">
        <f aca="false">((D168^2+D167^2)*(B168-B167)/2)+F167</f>
        <v>2.65157934899466E-009</v>
      </c>
    </row>
    <row r="169" customFormat="false" ht="12.75" hidden="false" customHeight="false" outlineLevel="0" collapsed="false">
      <c r="A169" s="0" t="n">
        <v>2.42</v>
      </c>
      <c r="B169" s="0" t="n">
        <f aca="false">A169*12.5*1.75/27.6-2.412</f>
        <v>-0.493974637681159</v>
      </c>
      <c r="C169" s="0" t="n">
        <v>0.052</v>
      </c>
      <c r="D169" s="0" t="n">
        <f aca="false">C169*12.5/(27.6*1000)</f>
        <v>2.35507246376812E-005</v>
      </c>
      <c r="F169" s="3" t="n">
        <f aca="false">((D169^2+D168^2)*(B169-B168)/2)+F168</f>
        <v>2.65289811815795E-009</v>
      </c>
    </row>
    <row r="170" customFormat="false" ht="12.75" hidden="false" customHeight="false" outlineLevel="0" collapsed="false">
      <c r="A170" s="0" t="n">
        <v>2.423</v>
      </c>
      <c r="B170" s="0" t="n">
        <f aca="false">A170*12.5*1.75/27.6-2.412</f>
        <v>-0.491596920289855</v>
      </c>
      <c r="C170" s="0" t="n">
        <v>0.044</v>
      </c>
      <c r="D170" s="0" t="n">
        <f aca="false">C170*12.5/(27.6*1000)</f>
        <v>1.99275362318841E-005</v>
      </c>
      <c r="F170" s="3" t="n">
        <f aca="false">((D170^2+D169^2)*(B170-B169)/2)+F169</f>
        <v>2.65402960649331E-009</v>
      </c>
    </row>
    <row r="171" customFormat="false" ht="12.75" hidden="false" customHeight="false" outlineLevel="0" collapsed="false">
      <c r="A171" s="0" t="n">
        <v>2.427</v>
      </c>
      <c r="B171" s="0" t="n">
        <f aca="false">A171*12.5*1.75/27.6-2.412</f>
        <v>-0.488426630434783</v>
      </c>
      <c r="C171" s="0" t="n">
        <v>0.039</v>
      </c>
      <c r="D171" s="0" t="n">
        <f aca="false">C171*12.5/(27.6*1000)</f>
        <v>1.76630434782609E-005</v>
      </c>
      <c r="F171" s="3" t="n">
        <f aca="false">((D171^2+D170^2)*(B171-B170)/2)+F170</f>
        <v>2.65515361660118E-009</v>
      </c>
    </row>
    <row r="172" customFormat="false" ht="12.75" hidden="false" customHeight="false" outlineLevel="0" collapsed="false">
      <c r="A172" s="0" t="n">
        <v>2.43</v>
      </c>
      <c r="B172" s="0" t="n">
        <f aca="false">A172*12.5*1.75/27.6-2.412</f>
        <v>-0.486048913043478</v>
      </c>
      <c r="C172" s="0" t="n">
        <v>0.035</v>
      </c>
      <c r="D172" s="0" t="n">
        <f aca="false">C172*12.5/(27.6*1000)</f>
        <v>1.58514492753623E-005</v>
      </c>
      <c r="F172" s="3" t="n">
        <f aca="false">((D172^2+D171^2)*(B172-B171)/2)+F171</f>
        <v>2.6558232431031E-009</v>
      </c>
    </row>
    <row r="173" customFormat="false" ht="12.75" hidden="false" customHeight="false" outlineLevel="0" collapsed="false">
      <c r="A173" s="0" t="n">
        <v>2.433</v>
      </c>
      <c r="B173" s="0" t="n">
        <f aca="false">A173*12.5*1.75/27.6-2.412</f>
        <v>-0.483671195652174</v>
      </c>
      <c r="C173" s="0" t="n">
        <v>0.044</v>
      </c>
      <c r="D173" s="0" t="n">
        <f aca="false">C173*12.5/(27.6*1000)</f>
        <v>1.99275362318841E-005</v>
      </c>
      <c r="F173" s="3" t="n">
        <f aca="false">((D173^2+D172^2)*(B173-B172)/2)+F172</f>
        <v>2.65659406953156E-009</v>
      </c>
    </row>
    <row r="174" customFormat="false" ht="12.75" hidden="false" customHeight="false" outlineLevel="0" collapsed="false">
      <c r="A174" s="0" t="n">
        <v>2.437</v>
      </c>
      <c r="B174" s="0" t="n">
        <f aca="false">A174*12.5*1.75/27.6-2.412</f>
        <v>-0.480500905797102</v>
      </c>
      <c r="C174" s="0" t="n">
        <v>0.052</v>
      </c>
      <c r="D174" s="0" t="n">
        <f aca="false">C174*12.5/(27.6*1000)</f>
        <v>2.35507246376812E-005</v>
      </c>
      <c r="F174" s="3" t="n">
        <f aca="false">((D174^2+D173^2)*(B174-B173)/2)+F173</f>
        <v>2.65810272064538E-009</v>
      </c>
    </row>
    <row r="175" customFormat="false" ht="12.75" hidden="false" customHeight="false" outlineLevel="0" collapsed="false">
      <c r="A175" s="0" t="n">
        <v>2.44</v>
      </c>
      <c r="B175" s="0" t="n">
        <f aca="false">A175*12.5*1.75/27.6-2.412</f>
        <v>-0.478123188405797</v>
      </c>
      <c r="C175" s="0" t="n">
        <v>0.057</v>
      </c>
      <c r="D175" s="0" t="n">
        <f aca="false">C175*12.5/(27.6*1000)</f>
        <v>2.58152173913044E-005</v>
      </c>
      <c r="F175" s="3" t="n">
        <f aca="false">((D175^2+D174^2)*(B175-B174)/2)+F174</f>
        <v>2.65955439091703E-009</v>
      </c>
    </row>
    <row r="176" customFormat="false" ht="12.75" hidden="false" customHeight="false" outlineLevel="0" collapsed="false">
      <c r="A176" s="0" t="n">
        <v>2.443</v>
      </c>
      <c r="B176" s="0" t="n">
        <f aca="false">A176*12.5*1.75/27.6-2.412</f>
        <v>-0.475745471014493</v>
      </c>
      <c r="C176" s="0" t="n">
        <v>0.048</v>
      </c>
      <c r="D176" s="0" t="n">
        <f aca="false">C176*12.5/(27.6*1000)</f>
        <v>2.17391304347826E-005</v>
      </c>
      <c r="F176" s="3" t="n">
        <f aca="false">((D176^2+D175^2)*(B176-B175)/2)+F175</f>
        <v>2.6609085190908E-009</v>
      </c>
    </row>
    <row r="177" customFormat="false" ht="12.75" hidden="false" customHeight="false" outlineLevel="0" collapsed="false">
      <c r="A177" s="0" t="n">
        <v>2.447</v>
      </c>
      <c r="B177" s="0" t="n">
        <f aca="false">A177*12.5*1.75/27.6-2.412</f>
        <v>-0.47257518115942</v>
      </c>
      <c r="C177" s="0" t="n">
        <v>0.044</v>
      </c>
      <c r="D177" s="0" t="n">
        <f aca="false">C177*12.5/(27.6*1000)</f>
        <v>1.99275362318841E-005</v>
      </c>
      <c r="F177" s="3" t="n">
        <f aca="false">((D177^2+D176^2)*(B177-B176)/2)+F176</f>
        <v>2.66228711407412E-009</v>
      </c>
    </row>
    <row r="178" customFormat="false" ht="12.75" hidden="false" customHeight="false" outlineLevel="0" collapsed="false">
      <c r="A178" s="0" t="n">
        <v>2.45</v>
      </c>
      <c r="B178" s="0" t="n">
        <f aca="false">A178*12.5*1.75/27.6-2.412</f>
        <v>-0.470197463768116</v>
      </c>
      <c r="C178" s="0" t="n">
        <v>0.035</v>
      </c>
      <c r="D178" s="0" t="n">
        <f aca="false">C178*12.5/(27.6*1000)</f>
        <v>1.58514492753623E-005</v>
      </c>
      <c r="F178" s="3" t="n">
        <f aca="false">((D178^2+D177^2)*(B178-B177)/2)+F177</f>
        <v>2.66305794050258E-009</v>
      </c>
    </row>
    <row r="179" customFormat="false" ht="12.75" hidden="false" customHeight="false" outlineLevel="0" collapsed="false">
      <c r="A179" s="0" t="n">
        <v>2.453</v>
      </c>
      <c r="B179" s="0" t="n">
        <f aca="false">A179*12.5*1.75/27.6-2.412</f>
        <v>-0.467819746376812</v>
      </c>
      <c r="C179" s="0" t="n">
        <v>0.035</v>
      </c>
      <c r="D179" s="0" t="n">
        <f aca="false">C179*12.5/(27.6*1000)</f>
        <v>1.58514492753623E-005</v>
      </c>
      <c r="F179" s="3" t="n">
        <f aca="false">((D179^2+D178^2)*(B179-B178)/2)+F178</f>
        <v>2.66365538585208E-009</v>
      </c>
    </row>
    <row r="180" customFormat="false" ht="12.75" hidden="false" customHeight="false" outlineLevel="0" collapsed="false">
      <c r="A180" s="0" t="n">
        <v>2.457</v>
      </c>
      <c r="B180" s="0" t="n">
        <f aca="false">A180*12.5*1.75/27.6-2.412</f>
        <v>-0.464649456521739</v>
      </c>
      <c r="C180" s="0" t="n">
        <v>0.039</v>
      </c>
      <c r="D180" s="0" t="n">
        <f aca="false">C180*12.5/(27.6*1000)</f>
        <v>1.76630434782609E-005</v>
      </c>
      <c r="F180" s="3" t="n">
        <f aca="false">((D180^2+D179^2)*(B180-B179)/2)+F179</f>
        <v>2.66454822118797E-009</v>
      </c>
    </row>
    <row r="181" customFormat="false" ht="12.75" hidden="false" customHeight="false" outlineLevel="0" collapsed="false">
      <c r="A181" s="0" t="n">
        <v>2.46</v>
      </c>
      <c r="B181" s="0" t="n">
        <f aca="false">A181*12.5*1.75/27.6-2.412</f>
        <v>-0.462271739130435</v>
      </c>
      <c r="C181" s="0" t="n">
        <v>0.039</v>
      </c>
      <c r="D181" s="0" t="n">
        <f aca="false">C181*12.5/(27.6*1000)</f>
        <v>1.76630434782609E-005</v>
      </c>
      <c r="F181" s="3" t="n">
        <f aca="false">((D181^2+D180^2)*(B181-B180)/2)+F180</f>
        <v>2.66529002884232E-009</v>
      </c>
    </row>
    <row r="182" customFormat="false" ht="12.75" hidden="false" customHeight="false" outlineLevel="0" collapsed="false">
      <c r="A182" s="0" t="n">
        <v>2.463</v>
      </c>
      <c r="B182" s="0" t="n">
        <f aca="false">A182*12.5*1.75/27.6-2.412</f>
        <v>-0.45989402173913</v>
      </c>
      <c r="C182" s="0" t="n">
        <v>0.044</v>
      </c>
      <c r="D182" s="0" t="n">
        <f aca="false">C182*12.5/(27.6*1000)</f>
        <v>1.99275362318841E-005</v>
      </c>
      <c r="F182" s="3" t="n">
        <f aca="false">((D182^2+D181^2)*(B182-B181)/2)+F181</f>
        <v>2.66613303642322E-009</v>
      </c>
    </row>
    <row r="183" customFormat="false" ht="12.75" hidden="false" customHeight="false" outlineLevel="0" collapsed="false">
      <c r="A183" s="0" t="n">
        <v>2.467</v>
      </c>
      <c r="B183" s="0" t="n">
        <f aca="false">A183*12.5*1.75/27.6-2.412</f>
        <v>-0.456723731884058</v>
      </c>
      <c r="C183" s="0" t="n">
        <v>0.052</v>
      </c>
      <c r="D183" s="0" t="n">
        <f aca="false">C183*12.5/(27.6*1000)</f>
        <v>2.35507246376812E-005</v>
      </c>
      <c r="F183" s="3" t="n">
        <f aca="false">((D183^2+D182^2)*(B183-B182)/2)+F182</f>
        <v>2.66764168753704E-009</v>
      </c>
    </row>
    <row r="184" customFormat="false" ht="12.75" hidden="false" customHeight="false" outlineLevel="0" collapsed="false">
      <c r="A184" s="0" t="n">
        <v>2.47</v>
      </c>
      <c r="B184" s="0" t="n">
        <f aca="false">A184*12.5*1.75/27.6-2.412</f>
        <v>-0.454346014492753</v>
      </c>
      <c r="C184" s="0" t="n">
        <v>0.052</v>
      </c>
      <c r="D184" s="0" t="n">
        <f aca="false">C184*12.5/(27.6*1000)</f>
        <v>2.35507246376812E-005</v>
      </c>
      <c r="F184" s="3" t="n">
        <f aca="false">((D184^2+D183^2)*(B184-B183)/2)+F183</f>
        <v>2.66896045670032E-009</v>
      </c>
    </row>
    <row r="185" customFormat="false" ht="12.75" hidden="false" customHeight="false" outlineLevel="0" collapsed="false">
      <c r="A185" s="0" t="n">
        <v>2.473</v>
      </c>
      <c r="B185" s="0" t="n">
        <f aca="false">A185*12.5*1.75/27.6-2.412</f>
        <v>-0.451968297101449</v>
      </c>
      <c r="C185" s="0" t="n">
        <v>0.061</v>
      </c>
      <c r="D185" s="0" t="n">
        <f aca="false">C185*12.5/(27.6*1000)</f>
        <v>2.76268115942029E-005</v>
      </c>
      <c r="F185" s="3" t="n">
        <f aca="false">((D185^2+D184^2)*(B185-B184)/2)+F184</f>
        <v>2.67052722664746E-009</v>
      </c>
    </row>
    <row r="186" customFormat="false" ht="12.75" hidden="false" customHeight="false" outlineLevel="0" collapsed="false">
      <c r="A186" s="0" t="n">
        <v>2.477</v>
      </c>
      <c r="B186" s="0" t="n">
        <f aca="false">A186*12.5*1.75/27.6-2.412</f>
        <v>-0.448798007246377</v>
      </c>
      <c r="C186" s="0" t="n">
        <v>0.074</v>
      </c>
      <c r="D186" s="0" t="n">
        <f aca="false">C186*12.5/(27.6*1000)</f>
        <v>3.35144927536232E-005</v>
      </c>
      <c r="F186" s="3" t="n">
        <f aca="false">((D186^2+D185^2)*(B186-B185)/2)+F185</f>
        <v>2.67351754222802E-009</v>
      </c>
    </row>
    <row r="187" customFormat="false" ht="12.75" hidden="false" customHeight="false" outlineLevel="0" collapsed="false">
      <c r="A187" s="0" t="n">
        <v>2.48</v>
      </c>
      <c r="B187" s="0" t="n">
        <f aca="false">A187*12.5*1.75/27.6-2.412</f>
        <v>-0.446420289855072</v>
      </c>
      <c r="C187" s="0" t="n">
        <v>0.083</v>
      </c>
      <c r="D187" s="0" t="n">
        <f aca="false">C187*12.5/(27.6*1000)</f>
        <v>3.75905797101449E-005</v>
      </c>
      <c r="F187" s="3" t="n">
        <f aca="false">((D187^2+D186^2)*(B187-B186)/2)+F186</f>
        <v>2.67653281232862E-009</v>
      </c>
    </row>
    <row r="188" customFormat="false" ht="12.75" hidden="false" customHeight="false" outlineLevel="0" collapsed="false">
      <c r="A188" s="0" t="n">
        <v>2.483</v>
      </c>
      <c r="B188" s="0" t="n">
        <f aca="false">A188*12.5*1.75/27.6-2.412</f>
        <v>-0.444042572463768</v>
      </c>
      <c r="C188" s="0" t="n">
        <v>0.087</v>
      </c>
      <c r="D188" s="0" t="n">
        <f aca="false">C188*12.5/(27.6*1000)</f>
        <v>3.94021739130435E-005</v>
      </c>
      <c r="F188" s="3" t="n">
        <f aca="false">((D188^2+D187^2)*(B188-B187)/2)+F187</f>
        <v>2.68005847145636E-009</v>
      </c>
    </row>
    <row r="189" customFormat="false" ht="12.75" hidden="false" customHeight="false" outlineLevel="0" collapsed="false">
      <c r="A189" s="0" t="n">
        <v>2.487</v>
      </c>
      <c r="B189" s="0" t="n">
        <f aca="false">A189*12.5*1.75/27.6-2.412</f>
        <v>-0.440872282608696</v>
      </c>
      <c r="C189" s="0" t="n">
        <v>0.091</v>
      </c>
      <c r="D189" s="0" t="n">
        <f aca="false">C189*12.5/(27.6*1000)</f>
        <v>4.1213768115942E-005</v>
      </c>
      <c r="F189" s="3" t="n">
        <f aca="false">((D189^2+D188^2)*(B189-B188)/2)+F188</f>
        <v>2.6852119456275E-009</v>
      </c>
    </row>
    <row r="190" customFormat="false" ht="12.75" hidden="false" customHeight="false" outlineLevel="0" collapsed="false">
      <c r="A190" s="0" t="n">
        <v>2.49</v>
      </c>
      <c r="B190" s="0" t="n">
        <f aca="false">A190*12.5*1.75/27.6-2.412</f>
        <v>-0.438494565217391</v>
      </c>
      <c r="C190" s="0" t="n">
        <v>0.091</v>
      </c>
      <c r="D190" s="0" t="n">
        <f aca="false">C190*12.5/(27.6*1000)</f>
        <v>4.1213768115942E-005</v>
      </c>
      <c r="F190" s="3" t="n">
        <f aca="false">((D190^2+D189^2)*(B190-B189)/2)+F189</f>
        <v>2.68925067619007E-009</v>
      </c>
    </row>
    <row r="191" customFormat="false" ht="12.75" hidden="false" customHeight="false" outlineLevel="0" collapsed="false">
      <c r="A191" s="0" t="n">
        <v>2.493</v>
      </c>
      <c r="B191" s="0" t="n">
        <f aca="false">A191*12.5*1.75/27.6-2.412</f>
        <v>-0.436116847826087</v>
      </c>
      <c r="C191" s="0" t="n">
        <v>0.096</v>
      </c>
      <c r="D191" s="0" t="n">
        <f aca="false">C191*12.5/(27.6*1000)</f>
        <v>4.34782608695652E-005</v>
      </c>
      <c r="F191" s="3" t="n">
        <f aca="false">((D191^2+D190^2)*(B191-B190)/2)+F190</f>
        <v>2.69351741140642E-009</v>
      </c>
    </row>
    <row r="192" customFormat="false" ht="12.75" hidden="false" customHeight="false" outlineLevel="0" collapsed="false">
      <c r="A192" s="0" t="n">
        <v>2.497</v>
      </c>
      <c r="B192" s="0" t="n">
        <f aca="false">A192*12.5*1.75/27.6-2.412</f>
        <v>-0.432946557971015</v>
      </c>
      <c r="C192" s="0" t="n">
        <v>0.104</v>
      </c>
      <c r="D192" s="0" t="n">
        <f aca="false">C192*12.5/(27.6*1000)</f>
        <v>4.71014492753623E-005</v>
      </c>
      <c r="F192" s="3" t="n">
        <f aca="false">((D192^2+D191^2)*(B192-B191)/2)+F191</f>
        <v>2.70003062242195E-009</v>
      </c>
    </row>
    <row r="193" customFormat="false" ht="12.75" hidden="false" customHeight="false" outlineLevel="0" collapsed="false">
      <c r="A193" s="0" t="n">
        <v>2.5</v>
      </c>
      <c r="B193" s="0" t="n">
        <f aca="false">A193*12.5*1.75/27.6-2.412</f>
        <v>-0.43056884057971</v>
      </c>
      <c r="C193" s="0" t="n">
        <v>0.104</v>
      </c>
      <c r="D193" s="0" t="n">
        <f aca="false">C193*12.5/(27.6*1000)</f>
        <v>4.71014492753623E-005</v>
      </c>
      <c r="F193" s="3" t="n">
        <f aca="false">((D193^2+D192^2)*(B193-B192)/2)+F192</f>
        <v>2.7053056990751E-009</v>
      </c>
    </row>
    <row r="194" customFormat="false" ht="12.75" hidden="false" customHeight="false" outlineLevel="0" collapsed="false">
      <c r="A194" s="0" t="n">
        <v>2.503</v>
      </c>
      <c r="B194" s="0" t="n">
        <f aca="false">A194*12.5*1.75/27.6-2.412</f>
        <v>-0.428191123188406</v>
      </c>
      <c r="C194" s="0" t="n">
        <v>0.096</v>
      </c>
      <c r="D194" s="0" t="n">
        <f aca="false">C194*12.5/(27.6*1000)</f>
        <v>4.34782608695652E-005</v>
      </c>
      <c r="F194" s="3" t="n">
        <f aca="false">((D194^2+D193^2)*(B194-B193)/2)+F193</f>
        <v>2.71019060733674E-009</v>
      </c>
    </row>
    <row r="195" customFormat="false" ht="12.75" hidden="false" customHeight="false" outlineLevel="0" collapsed="false">
      <c r="A195" s="0" t="n">
        <v>2.507</v>
      </c>
      <c r="B195" s="0" t="n">
        <f aca="false">A195*12.5*1.75/27.6-2.412</f>
        <v>-0.425020833333333</v>
      </c>
      <c r="C195" s="0" t="n">
        <v>0.096</v>
      </c>
      <c r="D195" s="0" t="n">
        <f aca="false">C195*12.5/(27.6*1000)</f>
        <v>4.34782608695652E-005</v>
      </c>
      <c r="F195" s="3" t="n">
        <f aca="false">((D195^2+D194^2)*(B195-B194)/2)+F194</f>
        <v>2.71618359383027E-009</v>
      </c>
    </row>
    <row r="196" customFormat="false" ht="12.75" hidden="false" customHeight="false" outlineLevel="0" collapsed="false">
      <c r="A196" s="0" t="n">
        <v>2.51</v>
      </c>
      <c r="B196" s="0" t="n">
        <f aca="false">A196*12.5*1.75/27.6-2.412</f>
        <v>-0.422643115942029</v>
      </c>
      <c r="C196" s="0" t="n">
        <v>0.096</v>
      </c>
      <c r="D196" s="0" t="n">
        <f aca="false">C196*12.5/(27.6*1000)</f>
        <v>4.34782608695652E-005</v>
      </c>
      <c r="F196" s="3" t="n">
        <f aca="false">((D196^2+D195^2)*(B196-B195)/2)+F195</f>
        <v>2.72067833370041E-009</v>
      </c>
    </row>
    <row r="197" customFormat="false" ht="12.75" hidden="false" customHeight="false" outlineLevel="0" collapsed="false">
      <c r="A197" s="0" t="n">
        <v>2.513</v>
      </c>
      <c r="B197" s="0" t="n">
        <f aca="false">A197*12.5*1.75/27.6-2.412</f>
        <v>-0.420265398550725</v>
      </c>
      <c r="C197" s="0" t="n">
        <v>0.1</v>
      </c>
      <c r="D197" s="0" t="n">
        <f aca="false">C197*12.5/(27.6*1000)</f>
        <v>4.52898550724638E-005</v>
      </c>
      <c r="F197" s="3" t="n">
        <f aca="false">((D197^2+D196^2)*(B197-B196)/2)+F196</f>
        <v>2.72536425608238E-009</v>
      </c>
    </row>
    <row r="198" customFormat="false" ht="12.75" hidden="false" customHeight="false" outlineLevel="0" collapsed="false">
      <c r="A198" s="0" t="n">
        <v>2.517</v>
      </c>
      <c r="B198" s="0" t="n">
        <f aca="false">A198*12.5*1.75/27.6-2.412</f>
        <v>-0.417095108695652</v>
      </c>
      <c r="C198" s="0" t="n">
        <v>0.109</v>
      </c>
      <c r="D198" s="0" t="n">
        <f aca="false">C198*12.5/(27.6*1000)</f>
        <v>4.93659420289855E-005</v>
      </c>
      <c r="F198" s="3" t="n">
        <f aca="false">((D198^2+D197^2)*(B198-B197)/2)+F197</f>
        <v>2.73247865156116E-009</v>
      </c>
    </row>
    <row r="199" customFormat="false" ht="12.75" hidden="false" customHeight="false" outlineLevel="0" collapsed="false">
      <c r="A199" s="0" t="n">
        <v>2.52</v>
      </c>
      <c r="B199" s="0" t="n">
        <f aca="false">A199*12.5*1.75/27.6-2.412</f>
        <v>-0.414717391304348</v>
      </c>
      <c r="C199" s="0" t="n">
        <v>0.104</v>
      </c>
      <c r="D199" s="0" t="n">
        <f aca="false">C199*12.5/(27.6*1000)</f>
        <v>4.71014492753623E-005</v>
      </c>
      <c r="F199" s="3" t="n">
        <f aca="false">((D199^2+D198^2)*(B199-B198)/2)+F198</f>
        <v>2.7380134340499E-009</v>
      </c>
    </row>
    <row r="200" customFormat="false" ht="12.75" hidden="false" customHeight="false" outlineLevel="0" collapsed="false">
      <c r="A200" s="0" t="n">
        <v>2.523</v>
      </c>
      <c r="B200" s="0" t="n">
        <f aca="false">A200*12.5*1.75/27.6-2.412</f>
        <v>-0.412339673913043</v>
      </c>
      <c r="C200" s="0" t="n">
        <v>0.104</v>
      </c>
      <c r="D200" s="0" t="n">
        <f aca="false">C200*12.5/(27.6*1000)</f>
        <v>4.71014492753623E-005</v>
      </c>
      <c r="F200" s="3" t="n">
        <f aca="false">((D200^2+D199^2)*(B200-B199)/2)+F199</f>
        <v>2.74328851070305E-009</v>
      </c>
    </row>
    <row r="201" customFormat="false" ht="12.75" hidden="false" customHeight="false" outlineLevel="0" collapsed="false">
      <c r="A201" s="0" t="n">
        <v>2.527</v>
      </c>
      <c r="B201" s="0" t="n">
        <f aca="false">A201*12.5*1.75/27.6-2.412</f>
        <v>-0.409169384057971</v>
      </c>
      <c r="C201" s="0" t="n">
        <v>0.109</v>
      </c>
      <c r="D201" s="0" t="n">
        <f aca="false">C201*12.5/(27.6*1000)</f>
        <v>4.93659420289855E-005</v>
      </c>
      <c r="F201" s="3" t="n">
        <f aca="false">((D201^2+D200^2)*(B201-B200)/2)+F200</f>
        <v>2.75066822068805E-009</v>
      </c>
    </row>
    <row r="202" customFormat="false" ht="12.75" hidden="false" customHeight="false" outlineLevel="0" collapsed="false">
      <c r="A202" s="0" t="n">
        <v>2.53</v>
      </c>
      <c r="B202" s="0" t="n">
        <f aca="false">A202*12.5*1.75/27.6-2.412</f>
        <v>-0.406791666666667</v>
      </c>
      <c r="C202" s="0" t="n">
        <v>0.113</v>
      </c>
      <c r="D202" s="0" t="n">
        <f aca="false">C202*12.5/(27.6*1000)</f>
        <v>5.11775362318841E-005</v>
      </c>
      <c r="F202" s="3" t="n">
        <f aca="false">((D202^2+D201^2)*(B202-B201)/2)+F201</f>
        <v>2.75667925246968E-009</v>
      </c>
    </row>
    <row r="203" customFormat="false" ht="12.75" hidden="false" customHeight="false" outlineLevel="0" collapsed="false">
      <c r="A203" s="0" t="n">
        <v>2.533</v>
      </c>
      <c r="B203" s="0" t="n">
        <f aca="false">A203*12.5*1.75/27.6-2.412</f>
        <v>-0.404413949275362</v>
      </c>
      <c r="C203" s="0" t="n">
        <v>0.117</v>
      </c>
      <c r="D203" s="0" t="n">
        <f aca="false">C203*12.5/(27.6*1000)</f>
        <v>5.29891304347826E-005</v>
      </c>
      <c r="F203" s="3" t="n">
        <f aca="false">((D203^2+D202^2)*(B203-B202)/2)+F202</f>
        <v>2.76313117453371E-009</v>
      </c>
    </row>
    <row r="204" customFormat="false" ht="12.75" hidden="false" customHeight="false" outlineLevel="0" collapsed="false">
      <c r="A204" s="0" t="n">
        <v>2.537</v>
      </c>
      <c r="B204" s="0" t="n">
        <f aca="false">A204*12.5*1.75/27.6-2.412</f>
        <v>-0.40124365942029</v>
      </c>
      <c r="C204" s="0" t="n">
        <v>0.122</v>
      </c>
      <c r="D204" s="0" t="n">
        <f aca="false">C204*12.5/(27.6*1000)</f>
        <v>5.52536231884058E-005</v>
      </c>
      <c r="F204" s="3" t="n">
        <f aca="false">((D204^2+D203^2)*(B204-B203)/2)+F203</f>
        <v>2.77242140907577E-009</v>
      </c>
    </row>
    <row r="205" customFormat="false" ht="12.75" hidden="false" customHeight="false" outlineLevel="0" collapsed="false">
      <c r="A205" s="0" t="n">
        <v>2.54</v>
      </c>
      <c r="B205" s="0" t="n">
        <f aca="false">A205*12.5*1.75/27.6-2.412</f>
        <v>-0.398865942028986</v>
      </c>
      <c r="C205" s="0" t="n">
        <v>0.122</v>
      </c>
      <c r="D205" s="0" t="n">
        <f aca="false">C205*12.5/(27.6*1000)</f>
        <v>5.52536231884058E-005</v>
      </c>
      <c r="F205" s="3" t="n">
        <f aca="false">((D205^2+D204^2)*(B205-B204)/2)+F204</f>
        <v>2.77968049199973E-009</v>
      </c>
    </row>
    <row r="206" customFormat="false" ht="12.75" hidden="false" customHeight="false" outlineLevel="0" collapsed="false">
      <c r="A206" s="0" t="n">
        <v>2.543</v>
      </c>
      <c r="B206" s="0" t="n">
        <f aca="false">A206*12.5*1.75/27.6-2.412</f>
        <v>-0.396488224637681</v>
      </c>
      <c r="C206" s="0" t="n">
        <v>0.126</v>
      </c>
      <c r="D206" s="0" t="n">
        <f aca="false">C206*12.5/(27.6*1000)</f>
        <v>5.70652173913044E-005</v>
      </c>
      <c r="F206" s="3" t="n">
        <f aca="false">((D206^2+D205^2)*(B206-B205)/2)+F205</f>
        <v>2.78718147932642E-009</v>
      </c>
    </row>
    <row r="207" customFormat="false" ht="12.75" hidden="false" customHeight="false" outlineLevel="0" collapsed="false">
      <c r="A207" s="0" t="n">
        <v>2.547</v>
      </c>
      <c r="B207" s="0" t="n">
        <f aca="false">A207*12.5*1.75/27.6-2.412</f>
        <v>-0.393317934782609</v>
      </c>
      <c r="C207" s="0" t="n">
        <v>0.139</v>
      </c>
      <c r="D207" s="0" t="n">
        <f aca="false">C207*12.5/(27.6*1000)</f>
        <v>6.29528985507247E-005</v>
      </c>
      <c r="F207" s="3" t="n">
        <f aca="false">((D207^2+D206^2)*(B207-B206)/2)+F206</f>
        <v>2.79862544338959E-009</v>
      </c>
    </row>
    <row r="208" customFormat="false" ht="12.75" hidden="false" customHeight="false" outlineLevel="0" collapsed="false">
      <c r="A208" s="0" t="n">
        <v>2.55</v>
      </c>
      <c r="B208" s="0" t="n">
        <f aca="false">A208*12.5*1.75/27.6-2.412</f>
        <v>-0.390940217391305</v>
      </c>
      <c r="C208" s="0" t="n">
        <v>0.148</v>
      </c>
      <c r="D208" s="0" t="n">
        <f aca="false">C208*12.5/(27.6*1000)</f>
        <v>6.70289855072464E-005</v>
      </c>
      <c r="F208" s="3" t="n">
        <f aca="false">((D208^2+D207^2)*(B208-B207)/2)+F207</f>
        <v>2.80867837585197E-009</v>
      </c>
    </row>
    <row r="209" customFormat="false" ht="12.75" hidden="false" customHeight="false" outlineLevel="0" collapsed="false">
      <c r="A209" s="0" t="n">
        <v>2.553</v>
      </c>
      <c r="B209" s="0" t="n">
        <f aca="false">A209*12.5*1.75/27.6-2.412</f>
        <v>-0.3885625</v>
      </c>
      <c r="C209" s="0" t="n">
        <v>0.161</v>
      </c>
      <c r="D209" s="0" t="n">
        <f aca="false">C209*12.5/(27.6*1000)</f>
        <v>7.29166666666667E-005</v>
      </c>
      <c r="F209" s="3" t="n">
        <f aca="false">((D209^2+D208^2)*(B209-B208)/2)+F208</f>
        <v>2.82034075292931E-009</v>
      </c>
    </row>
    <row r="210" customFormat="false" ht="12.75" hidden="false" customHeight="false" outlineLevel="0" collapsed="false">
      <c r="A210" s="0" t="n">
        <v>2.557</v>
      </c>
      <c r="B210" s="0" t="n">
        <f aca="false">A210*12.5*1.75/27.6-2.412</f>
        <v>-0.385392210144928</v>
      </c>
      <c r="C210" s="0" t="n">
        <v>0.174</v>
      </c>
      <c r="D210" s="0" t="n">
        <f aca="false">C210*12.5/(27.6*1000)</f>
        <v>7.8804347826087E-005</v>
      </c>
      <c r="F210" s="3" t="n">
        <f aca="false">((D210^2+D209^2)*(B210-B209)/2)+F209</f>
        <v>2.83861266384382E-009</v>
      </c>
    </row>
    <row r="211" customFormat="false" ht="12.75" hidden="false" customHeight="false" outlineLevel="0" collapsed="false">
      <c r="A211" s="0" t="n">
        <v>2.56</v>
      </c>
      <c r="B211" s="0" t="n">
        <f aca="false">A211*12.5*1.75/27.6-2.412</f>
        <v>-0.383014492753623</v>
      </c>
      <c r="C211" s="0" t="n">
        <v>0.178</v>
      </c>
      <c r="D211" s="0" t="n">
        <f aca="false">C211*12.5/(27.6*1000)</f>
        <v>8.06159420289855E-005</v>
      </c>
      <c r="F211" s="3" t="n">
        <f aca="false">((D211^2+D210^2)*(B211-B210)/2)+F210</f>
        <v>2.85372193480486E-009</v>
      </c>
    </row>
    <row r="212" customFormat="false" ht="12.75" hidden="false" customHeight="false" outlineLevel="0" collapsed="false">
      <c r="A212" s="0" t="n">
        <v>2.563</v>
      </c>
      <c r="B212" s="0" t="n">
        <f aca="false">A212*12.5*1.75/27.6-2.412</f>
        <v>-0.380636775362319</v>
      </c>
      <c r="C212" s="0" t="n">
        <v>0.174</v>
      </c>
      <c r="D212" s="0" t="n">
        <f aca="false">C212*12.5/(27.6*1000)</f>
        <v>7.8804347826087E-005</v>
      </c>
      <c r="F212" s="3" t="n">
        <f aca="false">((D212^2+D211^2)*(B212-B211)/2)+F211</f>
        <v>2.86883120576591E-009</v>
      </c>
    </row>
    <row r="213" customFormat="false" ht="12.75" hidden="false" customHeight="false" outlineLevel="0" collapsed="false">
      <c r="A213" s="0" t="n">
        <v>2.567</v>
      </c>
      <c r="B213" s="0" t="n">
        <f aca="false">A213*12.5*1.75/27.6-2.412</f>
        <v>-0.377466485507246</v>
      </c>
      <c r="C213" s="0" t="n">
        <v>0.174</v>
      </c>
      <c r="D213" s="0" t="n">
        <f aca="false">C213*12.5/(27.6*1000)</f>
        <v>7.8804347826087E-005</v>
      </c>
      <c r="F213" s="3" t="n">
        <f aca="false">((D213^2+D212^2)*(B213-B212)/2)+F212</f>
        <v>2.88851910280126E-009</v>
      </c>
    </row>
    <row r="214" customFormat="false" ht="12.75" hidden="false" customHeight="false" outlineLevel="0" collapsed="false">
      <c r="A214" s="0" t="n">
        <v>2.57</v>
      </c>
      <c r="B214" s="0" t="n">
        <f aca="false">A214*12.5*1.75/27.6-2.412</f>
        <v>-0.375088768115942</v>
      </c>
      <c r="C214" s="0" t="n">
        <v>0.183</v>
      </c>
      <c r="D214" s="0" t="n">
        <f aca="false">C214*12.5/(27.6*1000)</f>
        <v>8.28804347826087E-005</v>
      </c>
      <c r="F214" s="3" t="n">
        <f aca="false">((D214^2+D213^2)*(B214-B213)/2)+F213</f>
        <v>2.90406853247897E-009</v>
      </c>
    </row>
    <row r="215" customFormat="false" ht="12.75" hidden="false" customHeight="false" outlineLevel="0" collapsed="false">
      <c r="A215" s="0" t="n">
        <v>2.573</v>
      </c>
      <c r="B215" s="0" t="n">
        <f aca="false">A215*12.5*1.75/27.6-2.412</f>
        <v>-0.372711050724638</v>
      </c>
      <c r="C215" s="0" t="n">
        <v>0.191</v>
      </c>
      <c r="D215" s="0" t="n">
        <f aca="false">C215*12.5/(27.6*1000)</f>
        <v>8.65036231884058E-005</v>
      </c>
      <c r="F215" s="3" t="n">
        <f aca="false">((D215^2+D214^2)*(B215-B214)/2)+F214</f>
        <v>2.92113108394998E-009</v>
      </c>
    </row>
    <row r="216" customFormat="false" ht="12.75" hidden="false" customHeight="false" outlineLevel="0" collapsed="false">
      <c r="A216" s="0" t="n">
        <v>2.577</v>
      </c>
      <c r="B216" s="0" t="n">
        <f aca="false">A216*12.5*1.75/27.6-2.412</f>
        <v>-0.369540760869565</v>
      </c>
      <c r="C216" s="0" t="n">
        <v>0.205</v>
      </c>
      <c r="D216" s="0" t="n">
        <f aca="false">C216*12.5/(27.6*1000)</f>
        <v>9.28442028985507E-005</v>
      </c>
      <c r="F216" s="3" t="n">
        <f aca="false">((D216^2+D215^2)*(B216-B215)/2)+F215</f>
        <v>2.94665655040291E-009</v>
      </c>
    </row>
    <row r="217" customFormat="false" ht="12.75" hidden="false" customHeight="false" outlineLevel="0" collapsed="false">
      <c r="A217" s="0" t="n">
        <v>2.58</v>
      </c>
      <c r="B217" s="0" t="n">
        <f aca="false">A217*12.5*1.75/27.6-2.412</f>
        <v>-0.367163043478261</v>
      </c>
      <c r="C217" s="0" t="n">
        <v>0.209</v>
      </c>
      <c r="D217" s="0" t="n">
        <f aca="false">C217*12.5/(27.6*1000)</f>
        <v>9.46557971014493E-005</v>
      </c>
      <c r="F217" s="3" t="n">
        <f aca="false">((D217^2+D216^2)*(B217-B216)/2)+F216</f>
        <v>2.96755640800438E-009</v>
      </c>
    </row>
    <row r="218" customFormat="false" ht="12.75" hidden="false" customHeight="false" outlineLevel="0" collapsed="false">
      <c r="A218" s="0" t="n">
        <v>2.583</v>
      </c>
      <c r="B218" s="0" t="n">
        <f aca="false">A218*12.5*1.75/27.6-2.412</f>
        <v>-0.364785326086956</v>
      </c>
      <c r="C218" s="0" t="n">
        <v>0.213</v>
      </c>
      <c r="D218" s="0" t="n">
        <f aca="false">C218*12.5/(27.6*1000)</f>
        <v>9.64673913043478E-005</v>
      </c>
      <c r="F218" s="3" t="n">
        <f aca="false">((D218^2+D217^2)*(B218-B217)/2)+F217</f>
        <v>2.98927171754409E-009</v>
      </c>
    </row>
    <row r="219" customFormat="false" ht="12.75" hidden="false" customHeight="false" outlineLevel="0" collapsed="false">
      <c r="A219" s="0" t="n">
        <v>2.587</v>
      </c>
      <c r="B219" s="0" t="n">
        <f aca="false">A219*12.5*1.75/27.6-2.412</f>
        <v>-0.361615036231884</v>
      </c>
      <c r="C219" s="0" t="n">
        <v>0.213</v>
      </c>
      <c r="D219" s="0" t="n">
        <f aca="false">C219*12.5/(27.6*1000)</f>
        <v>9.64673913043478E-005</v>
      </c>
      <c r="F219" s="3" t="n">
        <f aca="false">((D219^2+D218^2)*(B219-B218)/2)+F218</f>
        <v>3.01877430046776E-009</v>
      </c>
    </row>
    <row r="220" customFormat="false" ht="12.75" hidden="false" customHeight="false" outlineLevel="0" collapsed="false">
      <c r="A220" s="0" t="n">
        <v>2.59</v>
      </c>
      <c r="B220" s="0" t="n">
        <f aca="false">A220*12.5*1.75/27.6-2.412</f>
        <v>-0.35923731884058</v>
      </c>
      <c r="C220" s="0" t="n">
        <v>0.213</v>
      </c>
      <c r="D220" s="0" t="n">
        <f aca="false">C220*12.5/(27.6*1000)</f>
        <v>9.64673913043478E-005</v>
      </c>
      <c r="F220" s="3" t="n">
        <f aca="false">((D220^2+D219^2)*(B220-B219)/2)+F219</f>
        <v>3.04090123766051E-009</v>
      </c>
    </row>
    <row r="221" customFormat="false" ht="12.75" hidden="false" customHeight="false" outlineLevel="0" collapsed="false">
      <c r="A221" s="0" t="n">
        <v>2.593</v>
      </c>
      <c r="B221" s="0" t="n">
        <f aca="false">A221*12.5*1.75/27.6-2.412</f>
        <v>-0.356859601449275</v>
      </c>
      <c r="C221" s="0" t="n">
        <v>0.218</v>
      </c>
      <c r="D221" s="0" t="n">
        <f aca="false">C221*12.5/(27.6*1000)</f>
        <v>9.8731884057971E-005</v>
      </c>
      <c r="F221" s="3" t="n">
        <f aca="false">((D221^2+D220^2)*(B221-B220)/2)+F220</f>
        <v>3.06355368290557E-009</v>
      </c>
    </row>
    <row r="222" customFormat="false" ht="12.75" hidden="false" customHeight="false" outlineLevel="0" collapsed="false">
      <c r="A222" s="0" t="n">
        <v>2.597</v>
      </c>
      <c r="B222" s="0" t="n">
        <f aca="false">A222*12.5*1.75/27.6-2.412</f>
        <v>-0.353689311594203</v>
      </c>
      <c r="C222" s="0" t="n">
        <v>0.222</v>
      </c>
      <c r="D222" s="0" t="n">
        <f aca="false">C222*12.5/(27.6*1000)</f>
        <v>0.00010054347826087</v>
      </c>
      <c r="F222" s="3" t="n">
        <f aca="false">((D222^2+D221^2)*(B222-B221)/2)+F221</f>
        <v>3.09502986760961E-009</v>
      </c>
    </row>
    <row r="223" customFormat="false" ht="12.75" hidden="false" customHeight="false" outlineLevel="0" collapsed="false">
      <c r="A223" s="0" t="n">
        <v>2.6</v>
      </c>
      <c r="B223" s="0" t="n">
        <f aca="false">A223*12.5*1.75/27.6-2.412</f>
        <v>-0.351311594202898</v>
      </c>
      <c r="C223" s="0" t="n">
        <v>0.226</v>
      </c>
      <c r="D223" s="0" t="n">
        <f aca="false">C223*12.5/(27.6*1000)</f>
        <v>0.000102355072463768</v>
      </c>
      <c r="F223" s="3" t="n">
        <f aca="false">((D223^2+D222^2)*(B223-B222)/2)+F222</f>
        <v>3.11950317996678E-009</v>
      </c>
    </row>
    <row r="224" customFormat="false" ht="12.75" hidden="false" customHeight="false" outlineLevel="0" collapsed="false">
      <c r="A224" s="0" t="n">
        <v>2.603</v>
      </c>
      <c r="B224" s="0" t="n">
        <f aca="false">A224*12.5*1.75/27.6-2.412</f>
        <v>-0.348933876811594</v>
      </c>
      <c r="C224" s="0" t="n">
        <v>0.231</v>
      </c>
      <c r="D224" s="0" t="n">
        <f aca="false">C224*12.5/(27.6*1000)</f>
        <v>0.000104619565217391</v>
      </c>
      <c r="F224" s="3" t="n">
        <f aca="false">((D224^2+D223^2)*(B224-B223)/2)+F223</f>
        <v>3.14497069015655E-009</v>
      </c>
    </row>
    <row r="225" customFormat="false" ht="12.75" hidden="false" customHeight="false" outlineLevel="0" collapsed="false">
      <c r="A225" s="0" t="n">
        <v>2.607</v>
      </c>
      <c r="B225" s="0" t="n">
        <f aca="false">A225*12.5*1.75/27.6-2.412</f>
        <v>-0.345763586956521</v>
      </c>
      <c r="C225" s="0" t="n">
        <v>0.239</v>
      </c>
      <c r="D225" s="0" t="n">
        <f aca="false">C225*12.5/(27.6*1000)</f>
        <v>0.000108242753623188</v>
      </c>
      <c r="F225" s="3" t="n">
        <f aca="false">((D225^2+D224^2)*(B225-B224)/2)+F224</f>
        <v>3.18089284368179E-009</v>
      </c>
    </row>
    <row r="226" customFormat="false" ht="12.75" hidden="false" customHeight="false" outlineLevel="0" collapsed="false">
      <c r="A226" s="0" t="n">
        <v>2.61</v>
      </c>
      <c r="B226" s="0" t="n">
        <f aca="false">A226*12.5*1.75/27.6-2.412</f>
        <v>-0.343385869565217</v>
      </c>
      <c r="C226" s="0" t="n">
        <v>0.248</v>
      </c>
      <c r="D226" s="0" t="n">
        <f aca="false">C226*12.5/(27.6*1000)</f>
        <v>0.00011231884057971</v>
      </c>
      <c r="F226" s="3" t="n">
        <f aca="false">((D226^2+D225^2)*(B226-B225)/2)+F225</f>
        <v>3.20982017208323E-009</v>
      </c>
    </row>
    <row r="227" customFormat="false" ht="12.75" hidden="false" customHeight="false" outlineLevel="0" collapsed="false">
      <c r="A227" s="0" t="n">
        <v>2.613</v>
      </c>
      <c r="B227" s="0" t="n">
        <f aca="false">A227*12.5*1.75/27.6-2.412</f>
        <v>-0.341008152173913</v>
      </c>
      <c r="C227" s="0" t="n">
        <v>0.252</v>
      </c>
      <c r="D227" s="0" t="n">
        <f aca="false">C227*12.5/(27.6*1000)</f>
        <v>0.000114130434782609</v>
      </c>
      <c r="F227" s="3" t="n">
        <f aca="false">((D227^2+D226^2)*(B227-B226)/2)+F226</f>
        <v>3.24030402851153E-009</v>
      </c>
    </row>
    <row r="228" customFormat="false" ht="12.75" hidden="false" customHeight="false" outlineLevel="0" collapsed="false">
      <c r="A228" s="0" t="n">
        <v>2.617</v>
      </c>
      <c r="B228" s="0" t="n">
        <f aca="false">A228*12.5*1.75/27.6-2.412</f>
        <v>-0.337837862318841</v>
      </c>
      <c r="C228" s="0" t="n">
        <v>0.265</v>
      </c>
      <c r="D228" s="0" t="n">
        <f aca="false">C228*12.5/(27.6*1000)</f>
        <v>0.000120018115942029</v>
      </c>
      <c r="F228" s="3" t="n">
        <f aca="false">((D228^2+D227^2)*(B228-B227)/2)+F227</f>
        <v>3.2837847192012E-009</v>
      </c>
    </row>
    <row r="229" customFormat="false" ht="12.75" hidden="false" customHeight="false" outlineLevel="0" collapsed="false">
      <c r="A229" s="0" t="n">
        <v>2.62</v>
      </c>
      <c r="B229" s="0" t="n">
        <f aca="false">A229*12.5*1.75/27.6-2.412</f>
        <v>-0.335460144927536</v>
      </c>
      <c r="C229" s="0" t="n">
        <v>0.274</v>
      </c>
      <c r="D229" s="0" t="n">
        <f aca="false">C229*12.5/(27.6*1000)</f>
        <v>0.000124094202898551</v>
      </c>
      <c r="F229" s="3" t="n">
        <f aca="false">((D229^2+D228^2)*(B229-B228)/2)+F228</f>
        <v>3.31921713011002E-009</v>
      </c>
    </row>
    <row r="230" customFormat="false" ht="12.75" hidden="false" customHeight="false" outlineLevel="0" collapsed="false">
      <c r="A230" s="0" t="n">
        <v>2.623</v>
      </c>
      <c r="B230" s="0" t="n">
        <f aca="false">A230*12.5*1.75/27.6-2.412</f>
        <v>-0.333082427536232</v>
      </c>
      <c r="C230" s="0" t="n">
        <v>0.287</v>
      </c>
      <c r="D230" s="0" t="n">
        <f aca="false">C230*12.5/(27.6*1000)</f>
        <v>0.000129981884057971</v>
      </c>
      <c r="F230" s="3" t="n">
        <f aca="false">((D230^2+D229^2)*(B230-B229)/2)+F229</f>
        <v>3.35761091911036E-009</v>
      </c>
    </row>
    <row r="231" customFormat="false" ht="12.75" hidden="false" customHeight="false" outlineLevel="0" collapsed="false">
      <c r="A231" s="0" t="n">
        <v>2.627</v>
      </c>
      <c r="B231" s="0" t="n">
        <f aca="false">A231*12.5*1.75/27.6-2.412</f>
        <v>-0.32991213768116</v>
      </c>
      <c r="C231" s="0" t="n">
        <v>0.3</v>
      </c>
      <c r="D231" s="0" t="n">
        <f aca="false">C231*12.5/(27.6*1000)</f>
        <v>0.000135869565217391</v>
      </c>
      <c r="F231" s="3" t="n">
        <f aca="false">((D231^2+D230^2)*(B231-B230)/2)+F230</f>
        <v>3.4136550320065E-009</v>
      </c>
    </row>
    <row r="232" customFormat="false" ht="12.75" hidden="false" customHeight="false" outlineLevel="0" collapsed="false">
      <c r="A232" s="0" t="n">
        <v>2.63</v>
      </c>
      <c r="B232" s="0" t="n">
        <f aca="false">A232*12.5*1.75/27.6-2.412</f>
        <v>-0.327534420289855</v>
      </c>
      <c r="C232" s="0" t="n">
        <v>0.309</v>
      </c>
      <c r="D232" s="0" t="n">
        <f aca="false">C232*12.5/(27.6*1000)</f>
        <v>0.000139945652173913</v>
      </c>
      <c r="F232" s="3" t="n">
        <f aca="false">((D232^2+D231^2)*(B232-B231)/2)+F231</f>
        <v>3.458885546647E-009</v>
      </c>
    </row>
    <row r="233" customFormat="false" ht="12.75" hidden="false" customHeight="false" outlineLevel="0" collapsed="false">
      <c r="A233" s="0" t="n">
        <v>2.633</v>
      </c>
      <c r="B233" s="0" t="n">
        <f aca="false">A233*12.5*1.75/27.6-2.412</f>
        <v>-0.325156702898551</v>
      </c>
      <c r="C233" s="0" t="n">
        <v>0.318</v>
      </c>
      <c r="D233" s="0" t="n">
        <f aca="false">C233*12.5/(27.6*1000)</f>
        <v>0.000144021739130435</v>
      </c>
      <c r="F233" s="3" t="n">
        <f aca="false">((D233^2+D232^2)*(B233-B232)/2)+F232</f>
        <v>3.50682870702943E-009</v>
      </c>
    </row>
    <row r="234" customFormat="false" ht="12.75" hidden="false" customHeight="false" outlineLevel="0" collapsed="false">
      <c r="A234" s="0" t="n">
        <v>2.637</v>
      </c>
      <c r="B234" s="0" t="n">
        <f aca="false">A234*12.5*1.75/27.6-2.412</f>
        <v>-0.321986413043478</v>
      </c>
      <c r="C234" s="0" t="n">
        <v>0.331</v>
      </c>
      <c r="D234" s="0" t="n">
        <f aca="false">C234*12.5/(27.6*1000)</f>
        <v>0.000149909420289855</v>
      </c>
      <c r="F234" s="3" t="n">
        <f aca="false">((D234^2+D233^2)*(B234-B233)/2)+F233</f>
        <v>3.57533089666633E-009</v>
      </c>
    </row>
    <row r="235" customFormat="false" ht="12.75" hidden="false" customHeight="false" outlineLevel="0" collapsed="false">
      <c r="A235" s="0" t="n">
        <v>2.64</v>
      </c>
      <c r="B235" s="0" t="n">
        <f aca="false">A235*12.5*1.75/27.6-2.412</f>
        <v>-0.319608695652174</v>
      </c>
      <c r="C235" s="0" t="n">
        <v>0.335</v>
      </c>
      <c r="D235" s="0" t="n">
        <f aca="false">C235*12.5/(27.6*1000)</f>
        <v>0.000151721014492754</v>
      </c>
      <c r="F235" s="3" t="n">
        <f aca="false">((D235^2+D234^2)*(B235-B234)/2)+F234</f>
        <v>3.62941457596532E-009</v>
      </c>
    </row>
    <row r="236" customFormat="false" ht="12.75" hidden="false" customHeight="false" outlineLevel="0" collapsed="false">
      <c r="A236" s="0" t="n">
        <v>2.643</v>
      </c>
      <c r="B236" s="0" t="n">
        <f aca="false">A236*12.5*1.75/27.6-2.412</f>
        <v>-0.31723097826087</v>
      </c>
      <c r="C236" s="0" t="n">
        <v>0.339</v>
      </c>
      <c r="D236" s="0" t="n">
        <f aca="false">C236*12.5/(27.6*1000)</f>
        <v>0.000153532608695652</v>
      </c>
      <c r="F236" s="3" t="n">
        <f aca="false">((D236^2+D235^2)*(B236-B235)/2)+F235</f>
        <v>3.68480531937584E-009</v>
      </c>
    </row>
    <row r="237" customFormat="false" ht="12.75" hidden="false" customHeight="false" outlineLevel="0" collapsed="false">
      <c r="A237" s="0" t="n">
        <v>2.647</v>
      </c>
      <c r="B237" s="0" t="n">
        <f aca="false">A237*12.5*1.75/27.6-2.412</f>
        <v>-0.314060688405797</v>
      </c>
      <c r="C237" s="0" t="n">
        <v>0.344</v>
      </c>
      <c r="D237" s="0" t="n">
        <f aca="false">C237*12.5/(27.6*1000)</f>
        <v>0.000155797101449275</v>
      </c>
      <c r="F237" s="3" t="n">
        <f aca="false">((D237^2+D236^2)*(B237-B236)/2)+F236</f>
        <v>3.76064657645697E-009</v>
      </c>
    </row>
    <row r="238" customFormat="false" ht="12.75" hidden="false" customHeight="false" outlineLevel="0" collapsed="false">
      <c r="A238" s="0" t="n">
        <v>2.65</v>
      </c>
      <c r="B238" s="0" t="n">
        <f aca="false">A238*12.5*1.75/27.6-2.412</f>
        <v>-0.311682971014493</v>
      </c>
      <c r="C238" s="0" t="n">
        <v>0.348</v>
      </c>
      <c r="D238" s="0" t="n">
        <f aca="false">C238*12.5/(27.6*1000)</f>
        <v>0.000157608695652174</v>
      </c>
      <c r="F238" s="3" t="n">
        <f aca="false">((D238^2+D237^2)*(B238-B237)/2)+F237</f>
        <v>3.81903527624574E-009</v>
      </c>
    </row>
    <row r="239" customFormat="false" ht="12.75" hidden="false" customHeight="false" outlineLevel="0" collapsed="false">
      <c r="A239" s="0" t="n">
        <v>2.653</v>
      </c>
      <c r="B239" s="0" t="n">
        <f aca="false">A239*12.5*1.75/27.6-2.412</f>
        <v>-0.309305253623188</v>
      </c>
      <c r="C239" s="0" t="n">
        <v>0.361</v>
      </c>
      <c r="D239" s="0" t="n">
        <f aca="false">C239*12.5/(27.6*1000)</f>
        <v>0.000163496376811594</v>
      </c>
      <c r="F239" s="3" t="n">
        <f aca="false">((D239^2+D238^2)*(B239-B238)/2)+F238</f>
        <v>3.88034658114211E-009</v>
      </c>
    </row>
    <row r="240" customFormat="false" ht="12.75" hidden="false" customHeight="false" outlineLevel="0" collapsed="false">
      <c r="A240" s="0" t="n">
        <v>2.657</v>
      </c>
      <c r="B240" s="0" t="n">
        <f aca="false">A240*12.5*1.75/27.6-2.412</f>
        <v>-0.306134963768116</v>
      </c>
      <c r="C240" s="0" t="n">
        <v>0.379</v>
      </c>
      <c r="D240" s="0" t="n">
        <f aca="false">C240*12.5/(27.6*1000)</f>
        <v>0.000171648550724638</v>
      </c>
      <c r="F240" s="3" t="n">
        <f aca="false">((D240^2+D239^2)*(B240-B239)/2)+F239</f>
        <v>3.96942267520341E-009</v>
      </c>
    </row>
    <row r="241" customFormat="false" ht="12.75" hidden="false" customHeight="false" outlineLevel="0" collapsed="false">
      <c r="A241" s="0" t="n">
        <v>2.66</v>
      </c>
      <c r="B241" s="0" t="n">
        <f aca="false">A241*12.5*1.75/27.6-2.412</f>
        <v>-0.303757246376811</v>
      </c>
      <c r="C241" s="0" t="n">
        <v>0.383</v>
      </c>
      <c r="D241" s="0" t="n">
        <f aca="false">C241*12.5/(27.6*1000)</f>
        <v>0.000173460144927536</v>
      </c>
      <c r="F241" s="3" t="n">
        <f aca="false">((D241^2+D240^2)*(B241-B240)/2)+F240</f>
        <v>4.04022116839449E-009</v>
      </c>
    </row>
    <row r="242" customFormat="false" ht="12.75" hidden="false" customHeight="false" outlineLevel="0" collapsed="false">
      <c r="A242" s="0" t="n">
        <v>2.663</v>
      </c>
      <c r="B242" s="0" t="n">
        <f aca="false">A242*12.5*1.75/27.6-2.412</f>
        <v>-0.301379528985508</v>
      </c>
      <c r="C242" s="0" t="n">
        <v>0.387</v>
      </c>
      <c r="D242" s="0" t="n">
        <f aca="false">C242*12.5/(27.6*1000)</f>
        <v>0.000175271739130435</v>
      </c>
      <c r="F242" s="3" t="n">
        <f aca="false">((D242^2+D241^2)*(B242-B241)/2)+F241</f>
        <v>4.11251400652502E-009</v>
      </c>
    </row>
    <row r="243" customFormat="false" ht="12.75" hidden="false" customHeight="false" outlineLevel="0" collapsed="false">
      <c r="A243" s="0" t="n">
        <v>2.667</v>
      </c>
      <c r="B243" s="0" t="n">
        <f aca="false">A243*12.5*1.75/27.6-2.412</f>
        <v>-0.298209239130435</v>
      </c>
      <c r="C243" s="0" t="n">
        <v>0.396</v>
      </c>
      <c r="D243" s="0" t="n">
        <f aca="false">C243*12.5/(27.6*1000)</f>
        <v>0.000179347826086957</v>
      </c>
      <c r="F243" s="3" t="n">
        <f aca="false">((D243^2+D242^2)*(B243-B242)/2)+F242</f>
        <v>4.21219715344972E-009</v>
      </c>
    </row>
    <row r="244" customFormat="false" ht="12.75" hidden="false" customHeight="false" outlineLevel="0" collapsed="false">
      <c r="A244" s="0" t="n">
        <v>2.67</v>
      </c>
      <c r="B244" s="0" t="n">
        <f aca="false">A244*12.5*1.75/27.6-2.412</f>
        <v>-0.29583152173913</v>
      </c>
      <c r="C244" s="0" t="n">
        <v>0.396</v>
      </c>
      <c r="D244" s="0" t="n">
        <f aca="false">C244*12.5/(27.6*1000)</f>
        <v>0.000179347826086957</v>
      </c>
      <c r="F244" s="3" t="n">
        <f aca="false">((D244^2+D243^2)*(B244-B243)/2)+F243</f>
        <v>4.28867796155259E-009</v>
      </c>
    </row>
    <row r="245" customFormat="false" ht="12.75" hidden="false" customHeight="false" outlineLevel="0" collapsed="false">
      <c r="A245" s="0" t="n">
        <v>2.673</v>
      </c>
      <c r="B245" s="0" t="n">
        <f aca="false">A245*12.5*1.75/27.6-2.412</f>
        <v>-0.293453804347826</v>
      </c>
      <c r="C245" s="0" t="n">
        <v>0.4</v>
      </c>
      <c r="D245" s="0" t="n">
        <f aca="false">C245*12.5/(27.6*1000)</f>
        <v>0.000181159420289855</v>
      </c>
      <c r="F245" s="3" t="n">
        <f aca="false">((D245^2+D244^2)*(B245-B244)/2)+F244</f>
        <v>4.36593520475455E-009</v>
      </c>
    </row>
    <row r="246" customFormat="false" ht="12.75" hidden="false" customHeight="false" outlineLevel="0" collapsed="false">
      <c r="A246" s="0" t="n">
        <v>2.677</v>
      </c>
      <c r="B246" s="0" t="n">
        <f aca="false">A246*12.5*1.75/27.6-2.412</f>
        <v>-0.290283514492754</v>
      </c>
      <c r="C246" s="0" t="n">
        <v>0.405</v>
      </c>
      <c r="D246" s="0" t="n">
        <f aca="false">C246*12.5/(27.6*1000)</f>
        <v>0.000183423913043478</v>
      </c>
      <c r="F246" s="3" t="n">
        <f aca="false">((D246^2+D245^2)*(B246-B245)/2)+F245</f>
        <v>4.47128879896912E-009</v>
      </c>
    </row>
    <row r="247" customFormat="false" ht="12.75" hidden="false" customHeight="false" outlineLevel="0" collapsed="false">
      <c r="A247" s="0" t="n">
        <v>2.68</v>
      </c>
      <c r="B247" s="0" t="n">
        <f aca="false">A247*12.5*1.75/27.6-2.412</f>
        <v>-0.287905797101449</v>
      </c>
      <c r="C247" s="0" t="n">
        <v>0.409</v>
      </c>
      <c r="D247" s="0" t="n">
        <f aca="false">C247*12.5/(27.6*1000)</f>
        <v>0.000185235507246377</v>
      </c>
      <c r="F247" s="3" t="n">
        <f aca="false">((D247^2+D246^2)*(B247-B246)/2)+F246</f>
        <v>4.55207950466665E-009</v>
      </c>
    </row>
    <row r="248" customFormat="false" ht="12.75" hidden="false" customHeight="false" outlineLevel="0" collapsed="false">
      <c r="A248" s="0" t="n">
        <v>2.683</v>
      </c>
      <c r="B248" s="0" t="n">
        <f aca="false">A248*12.5*1.75/27.6-2.412</f>
        <v>-0.285528079710145</v>
      </c>
      <c r="C248" s="0" t="n">
        <v>0.422</v>
      </c>
      <c r="D248" s="0" t="n">
        <f aca="false">C248*12.5/(27.6*1000)</f>
        <v>0.000191123188405797</v>
      </c>
      <c r="F248" s="3" t="n">
        <f aca="false">((D248^2+D247^2)*(B248-B247)/2)+F247</f>
        <v>4.63629857124926E-009</v>
      </c>
    </row>
    <row r="249" customFormat="false" ht="12.75" hidden="false" customHeight="false" outlineLevel="0" collapsed="false">
      <c r="A249" s="0" t="n">
        <v>2.687</v>
      </c>
      <c r="B249" s="0" t="n">
        <f aca="false">A249*12.5*1.75/27.6-2.412</f>
        <v>-0.282357789855073</v>
      </c>
      <c r="C249" s="0" t="n">
        <v>0.44</v>
      </c>
      <c r="D249" s="0" t="n">
        <f aca="false">C249*12.5/(27.6*1000)</f>
        <v>0.000199275362318841</v>
      </c>
      <c r="F249" s="3" t="n">
        <f aca="false">((D249^2+D248^2)*(B249-B248)/2)+F248</f>
        <v>4.75714802827281E-009</v>
      </c>
    </row>
    <row r="250" customFormat="false" ht="12.75" hidden="false" customHeight="false" outlineLevel="0" collapsed="false">
      <c r="A250" s="0" t="n">
        <v>2.69</v>
      </c>
      <c r="B250" s="0" t="n">
        <f aca="false">A250*12.5*1.75/27.6-2.412</f>
        <v>-0.279980072463768</v>
      </c>
      <c r="C250" s="0" t="n">
        <v>0.453</v>
      </c>
      <c r="D250" s="0" t="n">
        <f aca="false">C250*12.5/(27.6*1000)</f>
        <v>0.000205163043478261</v>
      </c>
      <c r="F250" s="3" t="n">
        <f aca="false">((D250^2+D249^2)*(B250-B249)/2)+F249</f>
        <v>4.85439969455271E-009</v>
      </c>
    </row>
    <row r="251" customFormat="false" ht="12.75" hidden="false" customHeight="false" outlineLevel="0" collapsed="false">
      <c r="A251" s="0" t="n">
        <v>2.693</v>
      </c>
      <c r="B251" s="0" t="n">
        <f aca="false">A251*12.5*1.75/27.6-2.412</f>
        <v>-0.277602355072464</v>
      </c>
      <c r="C251" s="0" t="n">
        <v>0.466</v>
      </c>
      <c r="D251" s="0" t="n">
        <f aca="false">C251*12.5/(27.6*1000)</f>
        <v>0.000211050724637681</v>
      </c>
      <c r="F251" s="3" t="n">
        <f aca="false">((D251^2+D250^2)*(B251-B250)/2)+F250</f>
        <v>4.95739561497652E-009</v>
      </c>
    </row>
    <row r="252" customFormat="false" ht="12.75" hidden="false" customHeight="false" outlineLevel="0" collapsed="false">
      <c r="A252" s="0" t="n">
        <v>2.697</v>
      </c>
      <c r="B252" s="0" t="n">
        <f aca="false">A252*12.5*1.75/27.6-2.412</f>
        <v>-0.274432065217392</v>
      </c>
      <c r="C252" s="0" t="n">
        <v>0.483</v>
      </c>
      <c r="D252" s="0" t="n">
        <f aca="false">C252*12.5/(27.6*1000)</f>
        <v>0.00021875</v>
      </c>
      <c r="F252" s="3" t="n">
        <f aca="false">((D252^2+D251^2)*(B252-B251)/2)+F251</f>
        <v>5.10385344923617E-009</v>
      </c>
    </row>
    <row r="253" customFormat="false" ht="12.75" hidden="false" customHeight="false" outlineLevel="0" collapsed="false">
      <c r="A253" s="0" t="n">
        <v>2.7</v>
      </c>
      <c r="B253" s="0" t="n">
        <f aca="false">A253*12.5*1.75/27.6-2.412</f>
        <v>-0.272054347826087</v>
      </c>
      <c r="C253" s="0" t="n">
        <v>0.5</v>
      </c>
      <c r="D253" s="0" t="n">
        <f aca="false">C253*12.5/(27.6*1000)</f>
        <v>0.000226449275362319</v>
      </c>
      <c r="F253" s="3" t="n">
        <f aca="false">((D253^2+D252^2)*(B253-B252)/2)+F252</f>
        <v>5.22170600658755E-009</v>
      </c>
    </row>
    <row r="254" customFormat="false" ht="12.75" hidden="false" customHeight="false" outlineLevel="0" collapsed="false">
      <c r="A254" s="0" t="n">
        <v>2.703</v>
      </c>
      <c r="B254" s="0" t="n">
        <f aca="false">A254*12.5*1.75/27.6-2.412</f>
        <v>-0.269676630434783</v>
      </c>
      <c r="C254" s="0" t="n">
        <v>0.513</v>
      </c>
      <c r="D254" s="0" t="n">
        <f aca="false">C254*12.5/(27.6*1000)</f>
        <v>0.000232336956521739</v>
      </c>
      <c r="F254" s="3" t="n">
        <f aca="false">((D254^2+D253^2)*(B254-B253)/2)+F253</f>
        <v>5.34684495865027E-009</v>
      </c>
    </row>
    <row r="255" customFormat="false" ht="12.75" hidden="false" customHeight="false" outlineLevel="0" collapsed="false">
      <c r="A255" s="0" t="n">
        <v>2.707</v>
      </c>
      <c r="B255" s="0" t="n">
        <f aca="false">A255*12.5*1.75/27.6-2.412</f>
        <v>-0.26650634057971</v>
      </c>
      <c r="C255" s="0" t="n">
        <v>0.527</v>
      </c>
      <c r="D255" s="0" t="n">
        <f aca="false">C255*12.5/(27.6*1000)</f>
        <v>0.000238677536231884</v>
      </c>
      <c r="F255" s="3" t="n">
        <f aca="false">((D255^2+D254^2)*(B255-B254)/2)+F254</f>
        <v>5.5227127108406E-009</v>
      </c>
    </row>
    <row r="256" customFormat="false" ht="12.75" hidden="false" customHeight="false" outlineLevel="0" collapsed="false">
      <c r="A256" s="0" t="n">
        <v>2.71</v>
      </c>
      <c r="B256" s="0" t="n">
        <f aca="false">A256*12.5*1.75/27.6-2.412</f>
        <v>-0.264128623188406</v>
      </c>
      <c r="C256" s="0" t="n">
        <v>0.535</v>
      </c>
      <c r="D256" s="0" t="n">
        <f aca="false">C256*12.5/(27.6*1000)</f>
        <v>0.000242300724637681</v>
      </c>
      <c r="F256" s="3" t="n">
        <f aca="false">((D256^2+D255^2)*(B256-B255)/2)+F255</f>
        <v>5.66023585150496E-009</v>
      </c>
    </row>
    <row r="257" customFormat="false" ht="12.75" hidden="false" customHeight="false" outlineLevel="0" collapsed="false">
      <c r="A257" s="0" t="n">
        <v>2.713</v>
      </c>
      <c r="B257" s="0" t="n">
        <f aca="false">A257*12.5*1.75/27.6-2.412</f>
        <v>-0.261750905797102</v>
      </c>
      <c r="C257" s="0" t="n">
        <v>0.548</v>
      </c>
      <c r="D257" s="0" t="n">
        <f aca="false">C257*12.5/(27.6*1000)</f>
        <v>0.000248188405797102</v>
      </c>
      <c r="F257" s="3" t="n">
        <f aca="false">((D257^2+D256^2)*(B257-B256)/2)+F256</f>
        <v>5.8032640243182E-009</v>
      </c>
    </row>
    <row r="258" customFormat="false" ht="12.75" hidden="false" customHeight="false" outlineLevel="0" collapsed="false">
      <c r="A258" s="0" t="n">
        <v>2.717</v>
      </c>
      <c r="B258" s="0" t="n">
        <f aca="false">A258*12.5*1.75/27.6-2.412</f>
        <v>-0.258580615942029</v>
      </c>
      <c r="C258" s="0" t="n">
        <v>0.561</v>
      </c>
      <c r="D258" s="0" t="n">
        <f aca="false">C258*12.5/(27.6*1000)</f>
        <v>0.000254076086956522</v>
      </c>
      <c r="F258" s="3" t="n">
        <f aca="false">((D258^2+D257^2)*(B258-B257)/2)+F257</f>
        <v>6.00323345347279E-009</v>
      </c>
    </row>
    <row r="259" customFormat="false" ht="12.75" hidden="false" customHeight="false" outlineLevel="0" collapsed="false">
      <c r="A259" s="0" t="n">
        <v>2.72</v>
      </c>
      <c r="B259" s="0" t="n">
        <f aca="false">A259*12.5*1.75/27.6-2.412</f>
        <v>-0.256202898550725</v>
      </c>
      <c r="C259" s="0" t="n">
        <v>0.57</v>
      </c>
      <c r="D259" s="0" t="n">
        <f aca="false">C259*12.5/(27.6*1000)</f>
        <v>0.000258152173913043</v>
      </c>
      <c r="F259" s="3" t="n">
        <f aca="false">((D259^2+D258^2)*(B259-B258)/2)+F258</f>
        <v>6.15920838893717E-009</v>
      </c>
    </row>
    <row r="260" customFormat="false" ht="12.75" hidden="false" customHeight="false" outlineLevel="0" collapsed="false">
      <c r="A260" s="0" t="n">
        <v>2.723</v>
      </c>
      <c r="B260" s="0" t="n">
        <f aca="false">A260*12.5*1.75/27.6-2.412</f>
        <v>-0.25382518115942</v>
      </c>
      <c r="C260" s="0" t="n">
        <v>0.57</v>
      </c>
      <c r="D260" s="0" t="n">
        <f aca="false">C260*12.5/(27.6*1000)</f>
        <v>0.000258152173913043</v>
      </c>
      <c r="F260" s="3" t="n">
        <f aca="false">((D260^2+D259^2)*(B260-B259)/2)+F259</f>
        <v>6.31766552693723E-009</v>
      </c>
    </row>
    <row r="261" customFormat="false" ht="12.75" hidden="false" customHeight="false" outlineLevel="0" collapsed="false">
      <c r="A261" s="0" t="n">
        <v>2.727</v>
      </c>
      <c r="B261" s="0" t="n">
        <f aca="false">A261*12.5*1.75/27.6-2.412</f>
        <v>-0.250654891304348</v>
      </c>
      <c r="C261" s="0" t="n">
        <v>0.579</v>
      </c>
      <c r="D261" s="0" t="n">
        <f aca="false">C261*12.5/(27.6*1000)</f>
        <v>0.000262228260869565</v>
      </c>
      <c r="F261" s="3" t="n">
        <f aca="false">((D261^2+D260^2)*(B261-B260)/2)+F260</f>
        <v>6.53230398705111E-009</v>
      </c>
    </row>
    <row r="262" customFormat="false" ht="12.75" hidden="false" customHeight="false" outlineLevel="0" collapsed="false">
      <c r="A262" s="0" t="n">
        <v>2.73</v>
      </c>
      <c r="B262" s="0" t="n">
        <f aca="false">A262*12.5*1.75/27.6-2.412</f>
        <v>-0.248277173913043</v>
      </c>
      <c r="C262" s="0" t="n">
        <v>0.596</v>
      </c>
      <c r="D262" s="0" t="n">
        <f aca="false">C262*12.5/(27.6*1000)</f>
        <v>0.000269927536231884</v>
      </c>
      <c r="F262" s="3" t="n">
        <f aca="false">((D262^2+D261^2)*(B262-B261)/2)+F261</f>
        <v>6.7006755477346E-009</v>
      </c>
    </row>
    <row r="263" customFormat="false" ht="12.75" hidden="false" customHeight="false" outlineLevel="0" collapsed="false">
      <c r="A263" s="0" t="n">
        <v>2.733</v>
      </c>
      <c r="B263" s="0" t="n">
        <f aca="false">A263*12.5*1.75/27.6-2.412</f>
        <v>-0.245899456521739</v>
      </c>
      <c r="C263" s="0" t="n">
        <v>0.614</v>
      </c>
      <c r="D263" s="0" t="n">
        <f aca="false">C263*12.5/(27.6*1000)</f>
        <v>0.000278079710144928</v>
      </c>
      <c r="F263" s="3" t="n">
        <f aca="false">((D263^2+D262^2)*(B263-B262)/2)+F262</f>
        <v>6.87922928416012E-009</v>
      </c>
    </row>
    <row r="264" customFormat="false" ht="12.75" hidden="false" customHeight="false" outlineLevel="0" collapsed="false">
      <c r="A264" s="0" t="n">
        <v>2.737</v>
      </c>
      <c r="B264" s="0" t="n">
        <f aca="false">A264*12.5*1.75/27.6-2.412</f>
        <v>-0.242729166666667</v>
      </c>
      <c r="C264" s="0" t="n">
        <v>0.635</v>
      </c>
      <c r="D264" s="0" t="n">
        <f aca="false">C264*12.5/(27.6*1000)</f>
        <v>0.000287590579710145</v>
      </c>
      <c r="F264" s="3" t="n">
        <f aca="false">((D264^2+D263^2)*(B264-B263)/2)+F263</f>
        <v>7.13291059465062E-009</v>
      </c>
    </row>
    <row r="265" customFormat="false" ht="12.75" hidden="false" customHeight="false" outlineLevel="0" collapsed="false">
      <c r="A265" s="0" t="n">
        <v>2.74</v>
      </c>
      <c r="B265" s="0" t="n">
        <f aca="false">A265*12.5*1.75/27.6-2.412</f>
        <v>-0.240351449275362</v>
      </c>
      <c r="C265" s="0" t="n">
        <v>0.64</v>
      </c>
      <c r="D265" s="0" t="n">
        <f aca="false">C265*12.5/(27.6*1000)</f>
        <v>0.000289855072463768</v>
      </c>
      <c r="F265" s="3" t="n">
        <f aca="false">((D265^2+D264^2)*(B265-B264)/2)+F264</f>
        <v>7.33112223391644E-009</v>
      </c>
    </row>
    <row r="266" customFormat="false" ht="12.75" hidden="false" customHeight="false" outlineLevel="0" collapsed="false">
      <c r="A266" s="0" t="n">
        <v>2.743</v>
      </c>
      <c r="B266" s="0" t="n">
        <f aca="false">A266*12.5*1.75/27.6-2.412</f>
        <v>-0.237973731884058</v>
      </c>
      <c r="C266" s="0" t="n">
        <v>0.648</v>
      </c>
      <c r="D266" s="0" t="n">
        <f aca="false">C266*12.5/(27.6*1000)</f>
        <v>0.000293478260869565</v>
      </c>
      <c r="F266" s="3" t="n">
        <f aca="false">((D266^2+D265^2)*(B266-B265)/2)+F265</f>
        <v>7.53340113480841E-009</v>
      </c>
    </row>
    <row r="267" customFormat="false" ht="12.75" hidden="false" customHeight="false" outlineLevel="0" collapsed="false">
      <c r="A267" s="0" t="n">
        <v>2.747</v>
      </c>
      <c r="B267" s="0" t="n">
        <f aca="false">A267*12.5*1.75/27.6-2.412</f>
        <v>-0.234803442028986</v>
      </c>
      <c r="C267" s="0" t="n">
        <v>0.657</v>
      </c>
      <c r="D267" s="0" t="n">
        <f aca="false">C267*12.5/(27.6*1000)</f>
        <v>0.000297554347826087</v>
      </c>
      <c r="F267" s="3" t="n">
        <f aca="false">((D267^2+D266^2)*(B267-B266)/2)+F266</f>
        <v>7.81027535505129E-009</v>
      </c>
    </row>
    <row r="268" customFormat="false" ht="12.75" hidden="false" customHeight="false" outlineLevel="0" collapsed="false">
      <c r="A268" s="0" t="n">
        <v>2.75</v>
      </c>
      <c r="B268" s="0" t="n">
        <f aca="false">A268*12.5*1.75/27.6-2.412</f>
        <v>-0.232425724637681</v>
      </c>
      <c r="C268" s="0" t="n">
        <v>0.661</v>
      </c>
      <c r="D268" s="0" t="n">
        <f aca="false">C268*12.5/(27.6*1000)</f>
        <v>0.000299365942028986</v>
      </c>
      <c r="F268" s="3" t="n">
        <f aca="false">((D268^2+D267^2)*(B268-B267)/2)+F267</f>
        <v>8.02208070493239E-009</v>
      </c>
    </row>
    <row r="269" customFormat="false" ht="12.75" hidden="false" customHeight="false" outlineLevel="0" collapsed="false">
      <c r="A269" s="0" t="n">
        <v>2.753</v>
      </c>
      <c r="B269" s="0" t="n">
        <f aca="false">A269*12.5*1.75/27.6-2.412</f>
        <v>-0.230048007246377</v>
      </c>
      <c r="C269" s="0" t="n">
        <v>0.67</v>
      </c>
      <c r="D269" s="0" t="n">
        <f aca="false">C269*12.5/(27.6*1000)</f>
        <v>0.000303442028985507</v>
      </c>
      <c r="F269" s="3" t="n">
        <f aca="false">((D269^2+D268^2)*(B269-B268)/2)+F268</f>
        <v>8.23809280163962E-009</v>
      </c>
    </row>
    <row r="270" customFormat="false" ht="12.75" hidden="false" customHeight="false" outlineLevel="0" collapsed="false">
      <c r="A270" s="0" t="n">
        <v>2.757</v>
      </c>
      <c r="B270" s="0" t="n">
        <f aca="false">A270*12.5*1.75/27.6-2.412</f>
        <v>-0.226877717391305</v>
      </c>
      <c r="C270" s="0" t="n">
        <v>0.683</v>
      </c>
      <c r="D270" s="0" t="n">
        <f aca="false">C270*12.5/(27.6*1000)</f>
        <v>0.000309329710144928</v>
      </c>
      <c r="F270" s="3" t="n">
        <f aca="false">((D270^2+D269^2)*(B270-B269)/2)+F269</f>
        <v>8.53572267974927E-009</v>
      </c>
    </row>
    <row r="271" customFormat="false" ht="12.75" hidden="false" customHeight="false" outlineLevel="0" collapsed="false">
      <c r="A271" s="0" t="n">
        <v>2.76</v>
      </c>
      <c r="B271" s="0" t="n">
        <f aca="false">A271*12.5*1.75/27.6-2.412</f>
        <v>-0.2245</v>
      </c>
      <c r="C271" s="0" t="n">
        <v>0.692</v>
      </c>
      <c r="D271" s="0" t="n">
        <f aca="false">C271*12.5/(27.6*1000)</f>
        <v>0.000313405797101449</v>
      </c>
      <c r="F271" s="3" t="n">
        <f aca="false">((D271^2+D270^2)*(B271-B270)/2)+F270</f>
        <v>8.76625196688347E-009</v>
      </c>
    </row>
    <row r="272" customFormat="false" ht="12.75" hidden="false" customHeight="false" outlineLevel="0" collapsed="false">
      <c r="A272" s="0" t="n">
        <v>2.763</v>
      </c>
      <c r="B272" s="0" t="n">
        <f aca="false">A272*12.5*1.75/27.6-2.412</f>
        <v>-0.222122282608696</v>
      </c>
      <c r="C272" s="0" t="n">
        <v>0.705</v>
      </c>
      <c r="D272" s="0" t="n">
        <f aca="false">C272*12.5/(27.6*1000)</f>
        <v>0.00031929347826087</v>
      </c>
      <c r="F272" s="3" t="n">
        <f aca="false">((D272^2+D271^2)*(B272-B271)/2)+F271</f>
        <v>9.0042276177695E-009</v>
      </c>
    </row>
    <row r="273" customFormat="false" ht="12.75" hidden="false" customHeight="false" outlineLevel="0" collapsed="false">
      <c r="A273" s="0" t="n">
        <v>2.767</v>
      </c>
      <c r="B273" s="0" t="n">
        <f aca="false">A273*12.5*1.75/27.6-2.412</f>
        <v>-0.218951992753623</v>
      </c>
      <c r="C273" s="0" t="n">
        <v>0.722</v>
      </c>
      <c r="D273" s="0" t="n">
        <f aca="false">C273*12.5/(27.6*1000)</f>
        <v>0.000326992753623188</v>
      </c>
      <c r="F273" s="3" t="n">
        <f aca="false">((D273^2+D272^2)*(B273-B272)/2)+F272</f>
        <v>9.33532093825725E-009</v>
      </c>
    </row>
    <row r="274" customFormat="false" ht="12.75" hidden="false" customHeight="false" outlineLevel="0" collapsed="false">
      <c r="A274" s="0" t="n">
        <v>2.77</v>
      </c>
      <c r="B274" s="0" t="n">
        <f aca="false">A274*12.5*1.75/27.6-2.412</f>
        <v>-0.216574275362319</v>
      </c>
      <c r="C274" s="0" t="n">
        <v>0.74</v>
      </c>
      <c r="D274" s="0" t="n">
        <f aca="false">C274*12.5/(27.6*1000)</f>
        <v>0.000335144927536232</v>
      </c>
      <c r="F274" s="3" t="n">
        <f aca="false">((D274^2+D273^2)*(B274-B273)/2)+F273</f>
        <v>9.59597390762335E-009</v>
      </c>
    </row>
    <row r="275" customFormat="false" ht="12.75" hidden="false" customHeight="false" outlineLevel="0" collapsed="false">
      <c r="A275" s="0" t="n">
        <v>2.773</v>
      </c>
      <c r="B275" s="0" t="n">
        <f aca="false">A275*12.5*1.75/27.6-2.412</f>
        <v>-0.214196557971015</v>
      </c>
      <c r="C275" s="0" t="n">
        <v>0.762</v>
      </c>
      <c r="D275" s="0" t="n">
        <f aca="false">C275*12.5/(27.6*1000)</f>
        <v>0.000345108695652174</v>
      </c>
      <c r="F275" s="3" t="n">
        <f aca="false">((D275^2+D274^2)*(B275-B274)/2)+F274</f>
        <v>9.87110212431424E-009</v>
      </c>
    </row>
    <row r="276" customFormat="false" ht="12.75" hidden="false" customHeight="false" outlineLevel="0" collapsed="false">
      <c r="A276" s="0" t="n">
        <v>2.777</v>
      </c>
      <c r="B276" s="0" t="n">
        <f aca="false">A276*12.5*1.75/27.6-2.412</f>
        <v>-0.211026268115942</v>
      </c>
      <c r="C276" s="0" t="n">
        <v>0.788</v>
      </c>
      <c r="D276" s="0" t="n">
        <f aca="false">C276*12.5/(27.6*1000)</f>
        <v>0.000356884057971014</v>
      </c>
      <c r="F276" s="3" t="n">
        <f aca="false">((D276^2+D275^2)*(B276-B275)/2)+F275</f>
        <v>1.02617868386576E-008</v>
      </c>
    </row>
    <row r="277" customFormat="false" ht="12.75" hidden="false" customHeight="false" outlineLevel="0" collapsed="false">
      <c r="A277" s="0" t="n">
        <v>2.78</v>
      </c>
      <c r="B277" s="0" t="n">
        <f aca="false">A277*12.5*1.75/27.6-2.412</f>
        <v>-0.208648550724638</v>
      </c>
      <c r="C277" s="0" t="n">
        <v>0.801</v>
      </c>
      <c r="D277" s="0" t="n">
        <f aca="false">C277*12.5/(27.6*1000)</f>
        <v>0.000362771739130435</v>
      </c>
      <c r="F277" s="3" t="n">
        <f aca="false">((D277^2+D276^2)*(B277-B276)/2)+F276</f>
        <v>1.05696650585657E-008</v>
      </c>
    </row>
    <row r="278" customFormat="false" ht="12.75" hidden="false" customHeight="false" outlineLevel="0" collapsed="false">
      <c r="A278" s="0" t="n">
        <v>2.783</v>
      </c>
      <c r="B278" s="0" t="n">
        <f aca="false">A278*12.5*1.75/27.6-2.412</f>
        <v>-0.206270833333333</v>
      </c>
      <c r="C278" s="0" t="n">
        <v>0.814</v>
      </c>
      <c r="D278" s="0" t="n">
        <f aca="false">C278*12.5/(27.6*1000)</f>
        <v>0.000368659420289855</v>
      </c>
      <c r="F278" s="3" t="n">
        <f aca="false">((D278^2+D277^2)*(B278-B277)/2)+F277</f>
        <v>1.08877003371257E-008</v>
      </c>
    </row>
    <row r="279" customFormat="false" ht="12.75" hidden="false" customHeight="false" outlineLevel="0" collapsed="false">
      <c r="A279" s="0" t="n">
        <v>2.787</v>
      </c>
      <c r="B279" s="0" t="n">
        <f aca="false">A279*12.5*1.75/27.6-2.412</f>
        <v>-0.203100543478261</v>
      </c>
      <c r="C279" s="0" t="n">
        <v>0.827</v>
      </c>
      <c r="D279" s="0" t="n">
        <f aca="false">C279*12.5/(27.6*1000)</f>
        <v>0.000374547101449275</v>
      </c>
      <c r="F279" s="3" t="n">
        <f aca="false">((D279^2+D278^2)*(B279-B278)/2)+F278</f>
        <v>1.13255099149354E-008</v>
      </c>
    </row>
    <row r="280" customFormat="false" ht="12.75" hidden="false" customHeight="false" outlineLevel="0" collapsed="false">
      <c r="A280" s="0" t="n">
        <v>2.79</v>
      </c>
      <c r="B280" s="0" t="n">
        <f aca="false">A280*12.5*1.75/27.6-2.412</f>
        <v>-0.200722826086956</v>
      </c>
      <c r="C280" s="0" t="n">
        <v>0.84</v>
      </c>
      <c r="D280" s="0" t="n">
        <f aca="false">C280*12.5/(27.6*1000)</f>
        <v>0.000380434782608696</v>
      </c>
      <c r="F280" s="3" t="n">
        <f aca="false">((D280^2+D279^2)*(B280-B279)/2)+F279</f>
        <v>1.16643538492353E-008</v>
      </c>
    </row>
    <row r="281" customFormat="false" ht="12.75" hidden="false" customHeight="false" outlineLevel="0" collapsed="false">
      <c r="A281" s="0" t="n">
        <v>2.793</v>
      </c>
      <c r="B281" s="0" t="n">
        <f aca="false">A281*12.5*1.75/27.6-2.412</f>
        <v>-0.198345108695652</v>
      </c>
      <c r="C281" s="0" t="n">
        <v>0.862</v>
      </c>
      <c r="D281" s="0" t="n">
        <f aca="false">C281*12.5/(27.6*1000)</f>
        <v>0.000390398550724638</v>
      </c>
      <c r="F281" s="3" t="n">
        <f aca="false">((D281^2+D280^2)*(B281-B280)/2)+F280</f>
        <v>1.20176132863252E-008</v>
      </c>
    </row>
    <row r="282" customFormat="false" ht="12.75" hidden="false" customHeight="false" outlineLevel="0" collapsed="false">
      <c r="A282" s="0" t="n">
        <v>2.797</v>
      </c>
      <c r="B282" s="0" t="n">
        <f aca="false">A282*12.5*1.75/27.6-2.412</f>
        <v>-0.19517481884058</v>
      </c>
      <c r="C282" s="0" t="n">
        <v>0.883</v>
      </c>
      <c r="D282" s="0" t="n">
        <f aca="false">C282*12.5/(27.6*1000)</f>
        <v>0.000399909420289855</v>
      </c>
      <c r="F282" s="3" t="n">
        <f aca="false">((D282^2+D281^2)*(B282-B281)/2)+F281</f>
        <v>1.25127151907434E-008</v>
      </c>
    </row>
    <row r="283" customFormat="false" ht="12.75" hidden="false" customHeight="false" outlineLevel="0" collapsed="false">
      <c r="A283" s="0" t="n">
        <v>2.8</v>
      </c>
      <c r="B283" s="0" t="n">
        <f aca="false">A283*12.5*1.75/27.6-2.412</f>
        <v>-0.192797101449275</v>
      </c>
      <c r="C283" s="0" t="n">
        <v>0.896</v>
      </c>
      <c r="D283" s="0" t="n">
        <f aca="false">C283*12.5/(27.6*1000)</f>
        <v>0.000405797101449275</v>
      </c>
      <c r="F283" s="3" t="n">
        <f aca="false">((D283^2+D282^2)*(B283-B282)/2)+F282</f>
        <v>1.28986173347429E-008</v>
      </c>
    </row>
    <row r="284" customFormat="false" ht="12.75" hidden="false" customHeight="false" outlineLevel="0" collapsed="false">
      <c r="A284" s="0" t="n">
        <v>2.803</v>
      </c>
      <c r="B284" s="0" t="n">
        <f aca="false">A284*12.5*1.75/27.6-2.412</f>
        <v>-0.190419384057971</v>
      </c>
      <c r="C284" s="0" t="n">
        <v>0.905</v>
      </c>
      <c r="D284" s="0" t="n">
        <f aca="false">C284*12.5/(27.6*1000)</f>
        <v>0.000409873188405797</v>
      </c>
      <c r="F284" s="3" t="n">
        <f aca="false">((D284^2+D283^2)*(B284-B283)/2)+F283</f>
        <v>1.32941117686474E-008</v>
      </c>
    </row>
    <row r="285" customFormat="false" ht="12.75" hidden="false" customHeight="false" outlineLevel="0" collapsed="false">
      <c r="A285" s="0" t="n">
        <v>2.807</v>
      </c>
      <c r="B285" s="0" t="n">
        <f aca="false">A285*12.5*1.75/27.6-2.412</f>
        <v>-0.187249094202899</v>
      </c>
      <c r="C285" s="0" t="n">
        <v>0.918</v>
      </c>
      <c r="D285" s="0" t="n">
        <f aca="false">C285*12.5/(27.6*1000)</f>
        <v>0.000415760869565217</v>
      </c>
      <c r="F285" s="3" t="n">
        <f aca="false">((D285^2+D284^2)*(B285-B284)/2)+F284</f>
        <v>1.38344133806603E-008</v>
      </c>
    </row>
    <row r="286" customFormat="false" ht="12.75" hidden="false" customHeight="false" outlineLevel="0" collapsed="false">
      <c r="A286" s="0" t="n">
        <v>2.81</v>
      </c>
      <c r="B286" s="0" t="n">
        <f aca="false">A286*12.5*1.75/27.6-2.412</f>
        <v>-0.184871376811594</v>
      </c>
      <c r="C286" s="0" t="n">
        <v>0.931</v>
      </c>
      <c r="D286" s="0" t="n">
        <f aca="false">C286*12.5/(27.6*1000)</f>
        <v>0.000421648550724638</v>
      </c>
      <c r="F286" s="3" t="n">
        <f aca="false">((D286^2+D285^2)*(B286-B285)/2)+F285</f>
        <v>1.42512802636305E-008</v>
      </c>
    </row>
    <row r="287" customFormat="false" ht="12.75" hidden="false" customHeight="false" outlineLevel="0" collapsed="false">
      <c r="A287" s="0" t="n">
        <v>2.813</v>
      </c>
      <c r="B287" s="0" t="n">
        <f aca="false">A287*12.5*1.75/27.6-2.412</f>
        <v>-0.18249365942029</v>
      </c>
      <c r="C287" s="0" t="n">
        <v>0.949</v>
      </c>
      <c r="D287" s="0" t="n">
        <f aca="false">C287*12.5/(27.6*1000)</f>
        <v>0.000429800724637681</v>
      </c>
      <c r="F287" s="3" t="n">
        <f aca="false">((D287^2+D286^2)*(B287-B286)/2)+F286</f>
        <v>1.46822607565977E-008</v>
      </c>
    </row>
    <row r="288" customFormat="false" ht="12.75" hidden="false" customHeight="false" outlineLevel="0" collapsed="false">
      <c r="A288" s="0" t="n">
        <v>2.817</v>
      </c>
      <c r="B288" s="0" t="n">
        <f aca="false">A288*12.5*1.75/27.6-2.412</f>
        <v>-0.179323369565217</v>
      </c>
      <c r="C288" s="0" t="n">
        <v>0.966</v>
      </c>
      <c r="D288" s="0" t="n">
        <f aca="false">C288*12.5/(27.6*1000)</f>
        <v>0.0004375</v>
      </c>
      <c r="F288" s="3" t="n">
        <f aca="false">((D288^2+D287^2)*(B288-B287)/2)+F287</f>
        <v>1.5278489105849E-008</v>
      </c>
    </row>
    <row r="289" customFormat="false" ht="12.75" hidden="false" customHeight="false" outlineLevel="0" collapsed="false">
      <c r="A289" s="0" t="n">
        <v>2.82</v>
      </c>
      <c r="B289" s="0" t="n">
        <f aca="false">A289*12.5*1.75/27.6-2.412</f>
        <v>-0.176945652173913</v>
      </c>
      <c r="C289" s="0" t="n">
        <v>0.975</v>
      </c>
      <c r="D289" s="0" t="n">
        <f aca="false">C289*12.5/(27.6*1000)</f>
        <v>0.000441576086956522</v>
      </c>
      <c r="F289" s="3" t="n">
        <f aca="false">((D289^2+D288^2)*(B289-B288)/2)+F288</f>
        <v>1.57378589825478E-008</v>
      </c>
    </row>
    <row r="290" customFormat="false" ht="12.75" hidden="false" customHeight="false" outlineLevel="0" collapsed="false">
      <c r="A290" s="0" t="n">
        <v>2.823</v>
      </c>
      <c r="B290" s="0" t="n">
        <f aca="false">A290*12.5*1.75/27.6-2.412</f>
        <v>-0.174567934782609</v>
      </c>
      <c r="C290" s="0" t="n">
        <v>0.992</v>
      </c>
      <c r="D290" s="0" t="n">
        <f aca="false">C290*12.5/(27.6*1000)</f>
        <v>0.000449275362318841</v>
      </c>
      <c r="F290" s="3" t="n">
        <f aca="false">((D290^2+D289^2)*(B290-B289)/2)+F289</f>
        <v>1.62096430420434E-008</v>
      </c>
    </row>
    <row r="291" customFormat="false" ht="12.75" hidden="false" customHeight="false" outlineLevel="0" collapsed="false">
      <c r="A291" s="0" t="n">
        <v>2.827</v>
      </c>
      <c r="B291" s="0" t="n">
        <f aca="false">A291*12.5*1.75/27.6-2.412</f>
        <v>-0.171397644927537</v>
      </c>
      <c r="C291" s="0" t="n">
        <v>1.01</v>
      </c>
      <c r="D291" s="0" t="n">
        <f aca="false">C291*12.5/(27.6*1000)</f>
        <v>0.000457427536231884</v>
      </c>
      <c r="F291" s="3" t="n">
        <f aca="false">((D291^2+D290^2)*(B291-B290)/2)+F290</f>
        <v>1.68612775788706E-008</v>
      </c>
    </row>
    <row r="292" customFormat="false" ht="12.75" hidden="false" customHeight="false" outlineLevel="0" collapsed="false">
      <c r="A292" s="0" t="n">
        <v>2.83</v>
      </c>
      <c r="B292" s="0" t="n">
        <f aca="false">A292*12.5*1.75/27.6-2.412</f>
        <v>-0.169019927536232</v>
      </c>
      <c r="C292" s="0" t="n">
        <v>1.023</v>
      </c>
      <c r="D292" s="0" t="n">
        <f aca="false">C292*12.5/(27.6*1000)</f>
        <v>0.000463315217391304</v>
      </c>
      <c r="F292" s="3" t="n">
        <f aca="false">((D292^2+D291^2)*(B292-B291)/2)+F291</f>
        <v>1.73652358993508E-008</v>
      </c>
    </row>
    <row r="293" customFormat="false" ht="12.75" hidden="false" customHeight="false" outlineLevel="0" collapsed="false">
      <c r="A293" s="0" t="n">
        <v>2.833</v>
      </c>
      <c r="B293" s="0" t="n">
        <f aca="false">A293*12.5*1.75/27.6-2.412</f>
        <v>-0.166642210144928</v>
      </c>
      <c r="C293" s="0" t="n">
        <v>1.031</v>
      </c>
      <c r="D293" s="0" t="n">
        <f aca="false">C293*12.5/(27.6*1000)</f>
        <v>0.000466938405797101</v>
      </c>
      <c r="F293" s="3" t="n">
        <f aca="false">((D293^2+D292^2)*(B293-B292)/2)+F292</f>
        <v>1.78796460994735E-008</v>
      </c>
    </row>
    <row r="294" customFormat="false" ht="12.75" hidden="false" customHeight="false" outlineLevel="0" collapsed="false">
      <c r="A294" s="0" t="n">
        <v>2.837</v>
      </c>
      <c r="B294" s="0" t="n">
        <f aca="false">A294*12.5*1.75/27.6-2.412</f>
        <v>-0.163471920289855</v>
      </c>
      <c r="C294" s="0" t="n">
        <v>1.049</v>
      </c>
      <c r="D294" s="0" t="n">
        <f aca="false">C294*12.5/(27.6*1000)</f>
        <v>0.000475090579710145</v>
      </c>
      <c r="F294" s="3" t="n">
        <f aca="false">((D294^2+D293^2)*(B294-B293)/2)+F293</f>
        <v>1.85830423259599E-008</v>
      </c>
    </row>
    <row r="295" customFormat="false" ht="12.75" hidden="false" customHeight="false" outlineLevel="0" collapsed="false">
      <c r="A295" s="0" t="n">
        <v>2.84</v>
      </c>
      <c r="B295" s="0" t="n">
        <f aca="false">A295*12.5*1.75/27.6-2.412</f>
        <v>-0.161094202898551</v>
      </c>
      <c r="C295" s="0" t="n">
        <v>1.062</v>
      </c>
      <c r="D295" s="0" t="n">
        <f aca="false">C295*12.5/(27.6*1000)</f>
        <v>0.000480978260869565</v>
      </c>
      <c r="F295" s="3" t="n">
        <f aca="false">((D295^2+D294^2)*(B295-B294)/2)+F294</f>
        <v>1.91264115556659E-008</v>
      </c>
    </row>
    <row r="296" customFormat="false" ht="12.75" hidden="false" customHeight="false" outlineLevel="0" collapsed="false">
      <c r="A296" s="0" t="n">
        <v>2.843</v>
      </c>
      <c r="B296" s="0" t="n">
        <f aca="false">A296*12.5*1.75/27.6-2.412</f>
        <v>-0.158716485507246</v>
      </c>
      <c r="C296" s="0" t="n">
        <v>1.079</v>
      </c>
      <c r="D296" s="0" t="n">
        <f aca="false">C296*12.5/(27.6*1000)</f>
        <v>0.000488677536231884</v>
      </c>
      <c r="F296" s="3" t="n">
        <f aca="false">((D296^2+D295^2)*(B296-B295)/2)+F295</f>
        <v>1.9685348504193E-008</v>
      </c>
    </row>
    <row r="297" customFormat="false" ht="12.75" hidden="false" customHeight="false" outlineLevel="0" collapsed="false">
      <c r="A297" s="0" t="n">
        <v>2.847</v>
      </c>
      <c r="B297" s="0" t="n">
        <f aca="false">A297*12.5*1.75/27.6-2.412</f>
        <v>-0.155546195652174</v>
      </c>
      <c r="C297" s="0" t="n">
        <v>1.105</v>
      </c>
      <c r="D297" s="0" t="n">
        <f aca="false">C297*12.5/(27.6*1000)</f>
        <v>0.000500452898550725</v>
      </c>
      <c r="F297" s="3" t="n">
        <f aca="false">((D297^2+D296^2)*(B297-B296)/2)+F296</f>
        <v>2.04608946696364E-008</v>
      </c>
    </row>
    <row r="298" customFormat="false" ht="12.75" hidden="false" customHeight="false" outlineLevel="0" collapsed="false">
      <c r="A298" s="0" t="n">
        <v>2.85</v>
      </c>
      <c r="B298" s="0" t="n">
        <f aca="false">A298*12.5*1.75/27.6-2.412</f>
        <v>-0.15316847826087</v>
      </c>
      <c r="C298" s="0" t="n">
        <v>1.127</v>
      </c>
      <c r="D298" s="0" t="n">
        <f aca="false">C298*12.5/(27.6*1000)</f>
        <v>0.000510416666666667</v>
      </c>
      <c r="F298" s="3" t="n">
        <f aca="false">((D298^2+D297^2)*(B298-B297)/2)+F297</f>
        <v>2.10683756378689E-008</v>
      </c>
    </row>
    <row r="299" customFormat="false" ht="12.75" hidden="false" customHeight="false" outlineLevel="0" collapsed="false">
      <c r="A299" s="0" t="n">
        <v>2.853</v>
      </c>
      <c r="B299" s="0" t="n">
        <f aca="false">A299*12.5*1.75/27.6-2.412</f>
        <v>-0.150790760869565</v>
      </c>
      <c r="C299" s="0" t="n">
        <v>1.153</v>
      </c>
      <c r="D299" s="0" t="n">
        <f aca="false">C299*12.5/(27.6*1000)</f>
        <v>0.000522192028985507</v>
      </c>
      <c r="F299" s="3" t="n">
        <f aca="false">((D299^2+D298^2)*(B299-B298)/2)+F298</f>
        <v>2.17022866129419E-008</v>
      </c>
    </row>
    <row r="300" customFormat="false" ht="12.75" hidden="false" customHeight="false" outlineLevel="0" collapsed="false">
      <c r="A300" s="0" t="n">
        <v>2.857</v>
      </c>
      <c r="B300" s="0" t="n">
        <f aca="false">A300*12.5*1.75/27.6-2.412</f>
        <v>-0.147620471014493</v>
      </c>
      <c r="C300" s="0" t="n">
        <v>1.179</v>
      </c>
      <c r="D300" s="0" t="n">
        <f aca="false">C300*12.5/(27.6*1000)</f>
        <v>0.000533967391304348</v>
      </c>
      <c r="F300" s="3" t="n">
        <f aca="false">((D300^2+D299^2)*(B300-B299)/2)+F299</f>
        <v>2.25864894731744E-008</v>
      </c>
    </row>
    <row r="301" customFormat="false" ht="12.75" hidden="false" customHeight="false" outlineLevel="0" collapsed="false">
      <c r="A301" s="0" t="n">
        <v>2.86</v>
      </c>
      <c r="B301" s="0" t="n">
        <f aca="false">A301*12.5*1.75/27.6-2.412</f>
        <v>-0.145242753623188</v>
      </c>
      <c r="C301" s="0" t="n">
        <v>1.197</v>
      </c>
      <c r="D301" s="0" t="n">
        <f aca="false">C301*12.5/(27.6*1000)</f>
        <v>0.000542119565217391</v>
      </c>
      <c r="F301" s="3" t="n">
        <f aca="false">((D301^2+D300^2)*(B301-B300)/2)+F300</f>
        <v>2.32748562506497E-008</v>
      </c>
    </row>
    <row r="302" customFormat="false" ht="12.75" hidden="false" customHeight="false" outlineLevel="0" collapsed="false">
      <c r="A302" s="0" t="n">
        <v>2.863</v>
      </c>
      <c r="B302" s="0" t="n">
        <f aca="false">A302*12.5*1.75/27.6-2.412</f>
        <v>-0.142865036231884</v>
      </c>
      <c r="C302" s="0" t="n">
        <v>1.214</v>
      </c>
      <c r="D302" s="0" t="n">
        <f aca="false">C302*12.5/(27.6*1000)</f>
        <v>0.00054981884057971</v>
      </c>
      <c r="F302" s="3" t="n">
        <f aca="false">((D302^2+D301^2)*(B302-B301)/2)+F301</f>
        <v>2.39836471241442E-008</v>
      </c>
    </row>
    <row r="303" customFormat="false" ht="12.75" hidden="false" customHeight="false" outlineLevel="0" collapsed="false">
      <c r="A303" s="0" t="n">
        <v>2.867</v>
      </c>
      <c r="B303" s="0" t="n">
        <f aca="false">A303*12.5*1.75/27.6-2.412</f>
        <v>-0.139694746376812</v>
      </c>
      <c r="C303" s="0" t="n">
        <v>1.227</v>
      </c>
      <c r="D303" s="0" t="n">
        <f aca="false">C303*12.5/(27.6*1000)</f>
        <v>0.00055570652173913</v>
      </c>
      <c r="F303" s="3" t="n">
        <f aca="false">((D303^2+D302^2)*(B303-B302)/2)+F302</f>
        <v>2.49523458266619E-008</v>
      </c>
    </row>
    <row r="304" customFormat="false" ht="12.75" hidden="false" customHeight="false" outlineLevel="0" collapsed="false">
      <c r="A304" s="0" t="n">
        <v>2.87</v>
      </c>
      <c r="B304" s="0" t="n">
        <f aca="false">A304*12.5*1.75/27.6-2.412</f>
        <v>-0.137317028985507</v>
      </c>
      <c r="C304" s="0" t="n">
        <v>1.245</v>
      </c>
      <c r="D304" s="0" t="n">
        <f aca="false">C304*12.5/(27.6*1000)</f>
        <v>0.000563858695652174</v>
      </c>
      <c r="F304" s="3" t="n">
        <f aca="false">((D304^2+D303^2)*(B304-B303)/2)+F303</f>
        <v>2.56974586949979E-008</v>
      </c>
    </row>
    <row r="305" customFormat="false" ht="12.75" hidden="false" customHeight="false" outlineLevel="0" collapsed="false">
      <c r="A305" s="0" t="n">
        <v>2.873</v>
      </c>
      <c r="B305" s="0" t="n">
        <f aca="false">A305*12.5*1.75/27.6-2.412</f>
        <v>-0.134939311594203</v>
      </c>
      <c r="C305" s="0" t="n">
        <v>1.266</v>
      </c>
      <c r="D305" s="0" t="n">
        <f aca="false">C305*12.5/(27.6*1000)</f>
        <v>0.000573369565217391</v>
      </c>
      <c r="F305" s="3" t="n">
        <f aca="false">((D305^2+D304^2)*(B305-B304)/2)+F304</f>
        <v>2.64662808772094E-008</v>
      </c>
    </row>
    <row r="306" customFormat="false" ht="12.75" hidden="false" customHeight="false" outlineLevel="0" collapsed="false">
      <c r="A306" s="0" t="n">
        <v>2.877</v>
      </c>
      <c r="B306" s="0" t="n">
        <f aca="false">A306*12.5*1.75/27.6-2.412</f>
        <v>-0.131769021739131</v>
      </c>
      <c r="C306" s="0" t="n">
        <v>1.292</v>
      </c>
      <c r="D306" s="0" t="n">
        <f aca="false">C306*12.5/(27.6*1000)</f>
        <v>0.000585144927536232</v>
      </c>
      <c r="F306" s="3" t="n">
        <f aca="false">((D306^2+D305^2)*(B306-B305)/2)+F305</f>
        <v>2.75301465275201E-008</v>
      </c>
    </row>
    <row r="307" customFormat="false" ht="12.75" hidden="false" customHeight="false" outlineLevel="0" collapsed="false">
      <c r="A307" s="0" t="n">
        <v>2.88</v>
      </c>
      <c r="B307" s="0" t="n">
        <f aca="false">A307*12.5*1.75/27.6-2.412</f>
        <v>-0.129391304347826</v>
      </c>
      <c r="C307" s="0" t="n">
        <v>1.305</v>
      </c>
      <c r="D307" s="0" t="n">
        <f aca="false">C307*12.5/(27.6*1000)</f>
        <v>0.000591032608695652</v>
      </c>
      <c r="F307" s="3" t="n">
        <f aca="false">((D307^2+D306^2)*(B307-B306)/2)+F306</f>
        <v>2.83524968867832E-008</v>
      </c>
    </row>
    <row r="308" customFormat="false" ht="12.75" hidden="false" customHeight="false" outlineLevel="0" collapsed="false">
      <c r="A308" s="0" t="n">
        <v>2.883</v>
      </c>
      <c r="B308" s="0" t="n">
        <f aca="false">A308*12.5*1.75/27.6-2.412</f>
        <v>-0.127013586956521</v>
      </c>
      <c r="C308" s="0" t="n">
        <v>1.319</v>
      </c>
      <c r="D308" s="0" t="n">
        <f aca="false">C308*12.5/(27.6*1000)</f>
        <v>0.000597373188405797</v>
      </c>
      <c r="F308" s="3" t="n">
        <f aca="false">((D308^2+D307^2)*(B308-B307)/2)+F307</f>
        <v>2.91920383092314E-008</v>
      </c>
    </row>
    <row r="309" customFormat="false" ht="12.75" hidden="false" customHeight="false" outlineLevel="0" collapsed="false">
      <c r="A309" s="0" t="n">
        <v>2.887</v>
      </c>
      <c r="B309" s="0" t="n">
        <f aca="false">A309*12.5*1.75/27.6-2.412</f>
        <v>-0.12384329710145</v>
      </c>
      <c r="C309" s="0" t="n">
        <v>1.336</v>
      </c>
      <c r="D309" s="0" t="n">
        <f aca="false">C309*12.5/(27.6*1000)</f>
        <v>0.000605072463768116</v>
      </c>
      <c r="F309" s="3" t="n">
        <f aca="false">((D309^2+D308^2)*(B309-B308)/2)+F308</f>
        <v>3.03380464361459E-008</v>
      </c>
    </row>
    <row r="310" customFormat="false" ht="12.75" hidden="false" customHeight="false" outlineLevel="0" collapsed="false">
      <c r="A310" s="0" t="n">
        <v>2.89</v>
      </c>
      <c r="B310" s="0" t="n">
        <f aca="false">A310*12.5*1.75/27.6-2.412</f>
        <v>-0.121465579710145</v>
      </c>
      <c r="C310" s="0" t="n">
        <v>1.353</v>
      </c>
      <c r="D310" s="0" t="n">
        <f aca="false">C310*12.5/(27.6*1000)</f>
        <v>0.000612771739130435</v>
      </c>
      <c r="F310" s="3" t="n">
        <f aca="false">((D310^2+D309^2)*(B310-B309)/2)+F309</f>
        <v>3.12197062926018E-008</v>
      </c>
    </row>
    <row r="311" customFormat="false" ht="12.75" hidden="false" customHeight="false" outlineLevel="0" collapsed="false">
      <c r="A311" s="0" t="n">
        <v>2.893</v>
      </c>
      <c r="B311" s="0" t="n">
        <f aca="false">A311*12.5*1.75/27.6-2.412</f>
        <v>-0.119087862318841</v>
      </c>
      <c r="C311" s="0" t="n">
        <v>1.375</v>
      </c>
      <c r="D311" s="0" t="n">
        <f aca="false">C311*12.5/(27.6*1000)</f>
        <v>0.000622735507246377</v>
      </c>
      <c r="F311" s="3" t="n">
        <f aca="false">((D311^2+D310^2)*(B311-B310)/2)+F310</f>
        <v>3.21271487202232E-008</v>
      </c>
    </row>
    <row r="312" customFormat="false" ht="12.75" hidden="false" customHeight="false" outlineLevel="0" collapsed="false">
      <c r="A312" s="0" t="n">
        <v>2.897</v>
      </c>
      <c r="B312" s="0" t="n">
        <f aca="false">A312*12.5*1.75/27.6-2.412</f>
        <v>-0.115917572463768</v>
      </c>
      <c r="C312" s="0" t="n">
        <v>1.393</v>
      </c>
      <c r="D312" s="0" t="n">
        <f aca="false">C312*12.5/(27.6*1000)</f>
        <v>0.00063088768115942</v>
      </c>
      <c r="F312" s="3" t="n">
        <f aca="false">((D312^2+D311^2)*(B312-B311)/2)+F311</f>
        <v>3.3372785370488E-008</v>
      </c>
    </row>
    <row r="313" customFormat="false" ht="12.75" hidden="false" customHeight="false" outlineLevel="0" collapsed="false">
      <c r="A313" s="0" t="n">
        <v>2.9</v>
      </c>
      <c r="B313" s="0" t="n">
        <f aca="false">A313*12.5*1.75/27.6-2.412</f>
        <v>-0.113539855072464</v>
      </c>
      <c r="C313" s="0" t="n">
        <v>1.41</v>
      </c>
      <c r="D313" s="0" t="n">
        <f aca="false">C313*12.5/(27.6*1000)</f>
        <v>0.000638586956521739</v>
      </c>
      <c r="F313" s="3" t="n">
        <f aca="false">((D313^2+D312^2)*(B313-B312)/2)+F312</f>
        <v>3.43307826481629E-008</v>
      </c>
    </row>
    <row r="314" customFormat="false" ht="12.75" hidden="false" customHeight="false" outlineLevel="0" collapsed="false">
      <c r="A314" s="0" t="n">
        <v>2.903</v>
      </c>
      <c r="B314" s="0" t="n">
        <f aca="false">A314*12.5*1.75/27.6-2.412</f>
        <v>-0.111162137681159</v>
      </c>
      <c r="C314" s="0" t="n">
        <v>1.432</v>
      </c>
      <c r="D314" s="0" t="n">
        <f aca="false">C314*12.5/(27.6*1000)</f>
        <v>0.000648550724637681</v>
      </c>
      <c r="F314" s="3" t="n">
        <f aca="false">((D314^2+D313^2)*(B314-B313)/2)+F313</f>
        <v>3.53156466774215E-008</v>
      </c>
    </row>
    <row r="315" customFormat="false" ht="12.75" hidden="false" customHeight="false" outlineLevel="0" collapsed="false">
      <c r="A315" s="0" t="n">
        <v>2.907</v>
      </c>
      <c r="B315" s="0" t="n">
        <f aca="false">A315*12.5*1.75/27.6-2.412</f>
        <v>-0.107991847826087</v>
      </c>
      <c r="C315" s="0" t="n">
        <v>1.462</v>
      </c>
      <c r="D315" s="0" t="n">
        <f aca="false">C315*12.5/(27.6*1000)</f>
        <v>0.00066213768115942</v>
      </c>
      <c r="F315" s="3" t="n">
        <f aca="false">((D315^2+D314^2)*(B315-B314)/2)+F314</f>
        <v>3.66773564733168E-008</v>
      </c>
    </row>
    <row r="316" customFormat="false" ht="12.75" hidden="false" customHeight="false" outlineLevel="0" collapsed="false">
      <c r="A316" s="0" t="n">
        <v>2.91</v>
      </c>
      <c r="B316" s="0" t="n">
        <f aca="false">A316*12.5*1.75/27.6-2.412</f>
        <v>-0.105614130434783</v>
      </c>
      <c r="C316" s="0" t="n">
        <v>1.484</v>
      </c>
      <c r="D316" s="0" t="n">
        <f aca="false">C316*12.5/(27.6*1000)</f>
        <v>0.000672101449275362</v>
      </c>
      <c r="F316" s="3" t="n">
        <f aca="false">((D316^2+D315^2)*(B316-B315)/2)+F315</f>
        <v>3.77356150787015E-008</v>
      </c>
    </row>
    <row r="317" customFormat="false" ht="12.75" hidden="false" customHeight="false" outlineLevel="0" collapsed="false">
      <c r="A317" s="0" t="n">
        <v>2.913</v>
      </c>
      <c r="B317" s="0" t="n">
        <f aca="false">A317*12.5*1.75/27.6-2.412</f>
        <v>-0.103236413043479</v>
      </c>
      <c r="C317" s="0" t="n">
        <v>1.51</v>
      </c>
      <c r="D317" s="0" t="n">
        <f aca="false">C317*12.5/(27.6*1000)</f>
        <v>0.000683876811594203</v>
      </c>
      <c r="F317" s="3" t="n">
        <f aca="false">((D317^2+D316^2)*(B317-B316)/2)+F316</f>
        <v>3.88286610978725E-008</v>
      </c>
    </row>
    <row r="318" customFormat="false" ht="12.75" hidden="false" customHeight="false" outlineLevel="0" collapsed="false">
      <c r="A318" s="0" t="n">
        <v>2.917</v>
      </c>
      <c r="B318" s="0" t="n">
        <f aca="false">A318*12.5*1.75/27.6-2.412</f>
        <v>-0.100066123188406</v>
      </c>
      <c r="C318" s="0" t="n">
        <v>1.54</v>
      </c>
      <c r="D318" s="0" t="n">
        <f aca="false">C318*12.5/(27.6*1000)</f>
        <v>0.000697463768115942</v>
      </c>
      <c r="F318" s="3" t="n">
        <f aca="false">((D318^2+D317^2)*(B318-B317)/2)+F317</f>
        <v>4.03411163535101E-008</v>
      </c>
    </row>
    <row r="319" customFormat="false" ht="12.75" hidden="false" customHeight="false" outlineLevel="0" collapsed="false">
      <c r="A319" s="0" t="n">
        <v>2.92</v>
      </c>
      <c r="B319" s="0" t="n">
        <f aca="false">A319*12.5*1.75/27.6-2.412</f>
        <v>-0.0976884057971015</v>
      </c>
      <c r="C319" s="0" t="n">
        <v>1.567</v>
      </c>
      <c r="D319" s="0" t="n">
        <f aca="false">C319*12.5/(27.6*1000)</f>
        <v>0.000709692028985507</v>
      </c>
      <c r="F319" s="3" t="n">
        <f aca="false">((D319^2+D318^2)*(B319-B318)/2)+F318</f>
        <v>4.15182273227494E-008</v>
      </c>
    </row>
    <row r="320" customFormat="false" ht="12.75" hidden="false" customHeight="false" outlineLevel="0" collapsed="false">
      <c r="A320" s="0" t="n">
        <v>2.923</v>
      </c>
      <c r="B320" s="0" t="n">
        <f aca="false">A320*12.5*1.75/27.6-2.412</f>
        <v>-0.0953106884057968</v>
      </c>
      <c r="C320" s="0" t="n">
        <v>1.593</v>
      </c>
      <c r="D320" s="0" t="n">
        <f aca="false">C320*12.5/(27.6*1000)</f>
        <v>0.000721467391304348</v>
      </c>
      <c r="F320" s="3" t="n">
        <f aca="false">((D320^2+D319^2)*(B320-B319)/2)+F319</f>
        <v>4.27358302115145E-008</v>
      </c>
    </row>
    <row r="321" customFormat="false" ht="12.75" hidden="false" customHeight="false" outlineLevel="0" collapsed="false">
      <c r="A321" s="0" t="n">
        <v>2.927</v>
      </c>
      <c r="B321" s="0" t="n">
        <f aca="false">A321*12.5*1.75/27.6-2.412</f>
        <v>-0.0921403985507245</v>
      </c>
      <c r="C321" s="0" t="n">
        <v>1.623</v>
      </c>
      <c r="D321" s="0" t="n">
        <f aca="false">C321*12.5/(27.6*1000)</f>
        <v>0.000735054347826087</v>
      </c>
      <c r="F321" s="3" t="n">
        <f aca="false">((D321^2+D320^2)*(B321-B320)/2)+F320</f>
        <v>4.44173837977496E-008</v>
      </c>
    </row>
    <row r="322" customFormat="false" ht="12.75" hidden="false" customHeight="false" outlineLevel="0" collapsed="false">
      <c r="A322" s="0" t="n">
        <v>2.93</v>
      </c>
      <c r="B322" s="0" t="n">
        <f aca="false">A322*12.5*1.75/27.6-2.412</f>
        <v>-0.0897626811594203</v>
      </c>
      <c r="C322" s="0" t="n">
        <v>1.645</v>
      </c>
      <c r="D322" s="0" t="n">
        <f aca="false">C322*12.5/(27.6*1000)</f>
        <v>0.000745018115942029</v>
      </c>
      <c r="F322" s="3" t="n">
        <f aca="false">((D322^2+D321^2)*(B322-B321)/2)+F321</f>
        <v>4.5719608358106E-008</v>
      </c>
    </row>
    <row r="323" customFormat="false" ht="12.75" hidden="false" customHeight="false" outlineLevel="0" collapsed="false">
      <c r="A323" s="0" t="n">
        <v>2.933</v>
      </c>
      <c r="B323" s="0" t="n">
        <f aca="false">A323*12.5*1.75/27.6-2.412</f>
        <v>-0.0873849637681166</v>
      </c>
      <c r="C323" s="0" t="n">
        <v>1.671</v>
      </c>
      <c r="D323" s="0" t="n">
        <f aca="false">C323*12.5/(27.6*1000)</f>
        <v>0.00075679347826087</v>
      </c>
      <c r="F323" s="3" t="n">
        <f aca="false">((D323^2+D322^2)*(B323-B322)/2)+F322</f>
        <v>4.70603893589107E-008</v>
      </c>
    </row>
    <row r="324" customFormat="false" ht="12.75" hidden="false" customHeight="false" outlineLevel="0" collapsed="false">
      <c r="A324" s="0" t="n">
        <v>2.937</v>
      </c>
      <c r="B324" s="0" t="n">
        <f aca="false">A324*12.5*1.75/27.6-2.412</f>
        <v>-0.0842146739130434</v>
      </c>
      <c r="C324" s="0" t="n">
        <v>1.701</v>
      </c>
      <c r="D324" s="0" t="n">
        <f aca="false">C324*12.5/(27.6*1000)</f>
        <v>0.000770380434782609</v>
      </c>
      <c r="F324" s="3" t="n">
        <f aca="false">((D324^2+D323^2)*(B324-B323)/2)+F323</f>
        <v>4.89090208537567E-008</v>
      </c>
    </row>
    <row r="325" customFormat="false" ht="12.75" hidden="false" customHeight="false" outlineLevel="0" collapsed="false">
      <c r="A325" s="0" t="n">
        <v>2.94</v>
      </c>
      <c r="B325" s="0" t="n">
        <f aca="false">A325*12.5*1.75/27.6-2.412</f>
        <v>-0.0818369565217392</v>
      </c>
      <c r="C325" s="0" t="n">
        <v>1.723</v>
      </c>
      <c r="D325" s="0" t="n">
        <f aca="false">C325*12.5/(27.6*1000)</f>
        <v>0.000780344202898551</v>
      </c>
      <c r="F325" s="3" t="n">
        <f aca="false">((D325^2+D324^2)*(B325-B324)/2)+F324</f>
        <v>5.03385319993158E-008</v>
      </c>
    </row>
    <row r="326" customFormat="false" ht="12.75" hidden="false" customHeight="false" outlineLevel="0" collapsed="false">
      <c r="A326" s="0" t="n">
        <v>2.943</v>
      </c>
      <c r="B326" s="0" t="n">
        <f aca="false">A326*12.5*1.75/27.6-2.412</f>
        <v>-0.079459239130435</v>
      </c>
      <c r="C326" s="0" t="n">
        <v>1.741</v>
      </c>
      <c r="D326" s="0" t="n">
        <f aca="false">C326*12.5/(27.6*1000)</f>
        <v>0.000788496376811594</v>
      </c>
      <c r="F326" s="3" t="n">
        <f aca="false">((D326^2+D325^2)*(B326-B325)/2)+F325</f>
        <v>5.18016171349639E-008</v>
      </c>
    </row>
    <row r="327" customFormat="false" ht="12.75" hidden="false" customHeight="false" outlineLevel="0" collapsed="false">
      <c r="A327" s="0" t="n">
        <v>2.947</v>
      </c>
      <c r="B327" s="0" t="n">
        <f aca="false">A327*12.5*1.75/27.6-2.412</f>
        <v>-0.0762889492753622</v>
      </c>
      <c r="C327" s="0" t="n">
        <v>1.758</v>
      </c>
      <c r="D327" s="0" t="n">
        <f aca="false">C327*12.5/(27.6*1000)</f>
        <v>0.000796195652173913</v>
      </c>
      <c r="F327" s="3" t="n">
        <f aca="false">((D327^2+D326^2)*(B327-B326)/2)+F326</f>
        <v>5.37920107874776E-008</v>
      </c>
    </row>
    <row r="328" customFormat="false" ht="12.75" hidden="false" customHeight="false" outlineLevel="0" collapsed="false">
      <c r="A328" s="0" t="n">
        <v>2.95</v>
      </c>
      <c r="B328" s="0" t="n">
        <f aca="false">A328*12.5*1.75/27.6-2.412</f>
        <v>-0.073911231884058</v>
      </c>
      <c r="C328" s="0" t="n">
        <v>1.775</v>
      </c>
      <c r="D328" s="0" t="n">
        <f aca="false">C328*12.5/(27.6*1000)</f>
        <v>0.000803894927536232</v>
      </c>
      <c r="F328" s="3" t="n">
        <f aca="false">((D328^2+D327^2)*(B328-B327)/2)+F327</f>
        <v>5.53139574582339E-008</v>
      </c>
    </row>
    <row r="329" customFormat="false" ht="12.75" hidden="false" customHeight="false" outlineLevel="0" collapsed="false">
      <c r="A329" s="0" t="n">
        <v>2.953</v>
      </c>
      <c r="B329" s="0" t="n">
        <f aca="false">A329*12.5*1.75/27.6-2.412</f>
        <v>-0.0715335144927538</v>
      </c>
      <c r="C329" s="0" t="n">
        <v>1.802</v>
      </c>
      <c r="D329" s="0" t="n">
        <f aca="false">C329*12.5/(27.6*1000)</f>
        <v>0.000816123188405797</v>
      </c>
      <c r="F329" s="3" t="n">
        <f aca="false">((D329^2+D328^2)*(B329-B328)/2)+F328</f>
        <v>5.68741016145187E-008</v>
      </c>
    </row>
    <row r="330" customFormat="false" ht="12.75" hidden="false" customHeight="false" outlineLevel="0" collapsed="false">
      <c r="A330" s="0" t="n">
        <v>2.957</v>
      </c>
      <c r="B330" s="0" t="n">
        <f aca="false">A330*12.5*1.75/27.6-2.412</f>
        <v>-0.0683632246376811</v>
      </c>
      <c r="C330" s="0" t="n">
        <v>1.836</v>
      </c>
      <c r="D330" s="0" t="n">
        <f aca="false">C330*12.5/(27.6*1000)</f>
        <v>0.000831521739130435</v>
      </c>
      <c r="F330" s="3" t="n">
        <f aca="false">((D330^2+D329^2)*(B330-B329)/2)+F329</f>
        <v>5.90259128077029E-008</v>
      </c>
    </row>
    <row r="331" customFormat="false" ht="12.75" hidden="false" customHeight="false" outlineLevel="0" collapsed="false">
      <c r="A331" s="0" t="n">
        <v>2.96</v>
      </c>
      <c r="B331" s="0" t="n">
        <f aca="false">A331*12.5*1.75/27.6-2.412</f>
        <v>-0.0659855072463769</v>
      </c>
      <c r="C331" s="0" t="n">
        <v>1.867</v>
      </c>
      <c r="D331" s="0" t="n">
        <f aca="false">C331*12.5/(27.6*1000)</f>
        <v>0.000845561594202899</v>
      </c>
      <c r="F331" s="3" t="n">
        <f aca="false">((D331^2+D330^2)*(B331-B330)/2)+F330</f>
        <v>6.0697927020621E-008</v>
      </c>
    </row>
    <row r="332" customFormat="false" ht="12.75" hidden="false" customHeight="false" outlineLevel="0" collapsed="false">
      <c r="A332" s="0" t="n">
        <v>2.963</v>
      </c>
      <c r="B332" s="0" t="n">
        <f aca="false">A332*12.5*1.75/27.6-2.412</f>
        <v>-0.0636077898550727</v>
      </c>
      <c r="C332" s="0" t="n">
        <v>1.893</v>
      </c>
      <c r="D332" s="0" t="n">
        <f aca="false">C332*12.5/(27.6*1000)</f>
        <v>0.000857336956521739</v>
      </c>
      <c r="F332" s="3" t="n">
        <f aca="false">((D332^2+D331^2)*(B332-B331)/2)+F331</f>
        <v>6.24217733973638E-008</v>
      </c>
    </row>
    <row r="333" customFormat="false" ht="12.75" hidden="false" customHeight="false" outlineLevel="0" collapsed="false">
      <c r="A333" s="0" t="n">
        <v>2.967</v>
      </c>
      <c r="B333" s="0" t="n">
        <f aca="false">A333*12.5*1.75/27.6-2.412</f>
        <v>-0.0604374999999999</v>
      </c>
      <c r="C333" s="0" t="n">
        <v>1.923</v>
      </c>
      <c r="D333" s="0" t="n">
        <f aca="false">C333*12.5/(27.6*1000)</f>
        <v>0.000870923913043478</v>
      </c>
      <c r="F333" s="3" t="n">
        <f aca="false">((D333^2+D332^2)*(B333-B332)/2)+F332</f>
        <v>6.47892430158655E-008</v>
      </c>
    </row>
    <row r="334" customFormat="false" ht="12.75" hidden="false" customHeight="false" outlineLevel="0" collapsed="false">
      <c r="A334" s="0" t="n">
        <v>2.97</v>
      </c>
      <c r="B334" s="0" t="n">
        <f aca="false">A334*12.5*1.75/27.6-2.412</f>
        <v>-0.0580597826086957</v>
      </c>
      <c r="C334" s="0" t="n">
        <v>1.945</v>
      </c>
      <c r="D334" s="0" t="n">
        <f aca="false">C334*12.5/(27.6*1000)</f>
        <v>0.00088088768115942</v>
      </c>
      <c r="F334" s="3" t="n">
        <f aca="false">((D334^2+D333^2)*(B334-B333)/2)+F333</f>
        <v>6.66135128840559E-008</v>
      </c>
    </row>
    <row r="335" customFormat="false" ht="12.75" hidden="false" customHeight="false" outlineLevel="0" collapsed="false">
      <c r="A335" s="0" t="n">
        <v>2.973</v>
      </c>
      <c r="B335" s="0" t="n">
        <f aca="false">A335*12.5*1.75/27.6-2.412</f>
        <v>-0.0556820652173915</v>
      </c>
      <c r="C335" s="0" t="n">
        <v>1.967</v>
      </c>
      <c r="D335" s="0" t="n">
        <f aca="false">C335*12.5/(27.6*1000)</f>
        <v>0.000890851449275362</v>
      </c>
      <c r="F335" s="3" t="n">
        <f aca="false">((D335^2+D334^2)*(B335-B334)/2)+F334</f>
        <v>6.84795210159276E-008</v>
      </c>
    </row>
    <row r="336" customFormat="false" ht="12.75" hidden="false" customHeight="false" outlineLevel="0" collapsed="false">
      <c r="A336" s="0" t="n">
        <v>2.977</v>
      </c>
      <c r="B336" s="0" t="n">
        <f aca="false">A336*12.5*1.75/27.6-2.412</f>
        <v>-0.0525117753623188</v>
      </c>
      <c r="C336" s="0" t="n">
        <v>1.997</v>
      </c>
      <c r="D336" s="0" t="n">
        <f aca="false">C336*12.5/(27.6*1000)</f>
        <v>0.000904438405797102</v>
      </c>
      <c r="F336" s="3" t="n">
        <f aca="false">((D336^2+D335^2)*(B336-B335)/2)+F335</f>
        <v>7.10341804230604E-008</v>
      </c>
    </row>
    <row r="337" customFormat="false" ht="12.75" hidden="false" customHeight="false" outlineLevel="0" collapsed="false">
      <c r="A337" s="0" t="n">
        <v>2.98</v>
      </c>
      <c r="B337" s="0" t="n">
        <f aca="false">A337*12.5*1.75/27.6-2.412</f>
        <v>-0.0501340579710146</v>
      </c>
      <c r="C337" s="0" t="n">
        <v>2.023</v>
      </c>
      <c r="D337" s="0" t="n">
        <f aca="false">C337*12.5/(27.6*1000)</f>
        <v>0.000916213768115942</v>
      </c>
      <c r="F337" s="3" t="n">
        <f aca="false">((D337^2+D336^2)*(B337-B336)/2)+F336</f>
        <v>7.30046619942835E-008</v>
      </c>
    </row>
    <row r="338" customFormat="false" ht="12.75" hidden="false" customHeight="false" outlineLevel="0" collapsed="false">
      <c r="A338" s="0" t="n">
        <v>2.983</v>
      </c>
      <c r="B338" s="0" t="n">
        <f aca="false">A338*12.5*1.75/27.6-2.412</f>
        <v>-0.0477563405797103</v>
      </c>
      <c r="C338" s="0" t="n">
        <v>2.058</v>
      </c>
      <c r="D338" s="0" t="n">
        <f aca="false">C338*12.5/(27.6*1000)</f>
        <v>0.000932065217391304</v>
      </c>
      <c r="F338" s="3" t="n">
        <f aca="false">((D338^2+D337^2)*(B338-B337)/2)+F337</f>
        <v>7.50354623795571E-008</v>
      </c>
    </row>
    <row r="339" customFormat="false" ht="12.75" hidden="false" customHeight="false" outlineLevel="0" collapsed="false">
      <c r="A339" s="0" t="n">
        <v>2.987</v>
      </c>
      <c r="B339" s="0" t="n">
        <f aca="false">A339*12.5*1.75/27.6-2.412</f>
        <v>-0.0445860507246376</v>
      </c>
      <c r="C339" s="0" t="n">
        <v>2.097</v>
      </c>
      <c r="D339" s="0" t="n">
        <f aca="false">C339*12.5/(27.6*1000)</f>
        <v>0.000949728260869565</v>
      </c>
      <c r="F339" s="3" t="n">
        <f aca="false">((D339^2+D338^2)*(B339-B338)/2)+F338</f>
        <v>7.78423250092573E-008</v>
      </c>
    </row>
    <row r="340" customFormat="false" ht="12.75" hidden="false" customHeight="false" outlineLevel="0" collapsed="false">
      <c r="A340" s="0" t="n">
        <v>2.99</v>
      </c>
      <c r="B340" s="0" t="n">
        <f aca="false">A340*12.5*1.75/27.6-2.412</f>
        <v>-0.0422083333333334</v>
      </c>
      <c r="C340" s="0" t="n">
        <v>2.128</v>
      </c>
      <c r="D340" s="0" t="n">
        <f aca="false">C340*12.5/(27.6*1000)</f>
        <v>0.000963768115942029</v>
      </c>
      <c r="F340" s="3" t="n">
        <f aca="false">((D340^2+D339^2)*(B340-B339)/2)+F339</f>
        <v>8.00189264453315E-008</v>
      </c>
    </row>
    <row r="341" customFormat="false" ht="12.75" hidden="false" customHeight="false" outlineLevel="0" collapsed="false">
      <c r="A341" s="0" t="n">
        <v>2.993</v>
      </c>
      <c r="B341" s="0" t="n">
        <f aca="false">A341*12.5*1.75/27.6-2.412</f>
        <v>-0.0398306159420292</v>
      </c>
      <c r="C341" s="0" t="n">
        <v>2.163</v>
      </c>
      <c r="D341" s="0" t="n">
        <f aca="false">C341*12.5/(27.6*1000)</f>
        <v>0.000979619565217391</v>
      </c>
      <c r="F341" s="3" t="n">
        <f aca="false">((D341^2+D340^2)*(B341-B340)/2)+F340</f>
        <v>8.22640902220029E-008</v>
      </c>
    </row>
    <row r="342" customFormat="false" ht="12.75" hidden="false" customHeight="false" outlineLevel="0" collapsed="false">
      <c r="A342" s="0" t="n">
        <v>2.997</v>
      </c>
      <c r="B342" s="0" t="n">
        <f aca="false">A342*12.5*1.75/27.6-2.412</f>
        <v>-0.0366603260869565</v>
      </c>
      <c r="C342" s="0" t="n">
        <v>2.202</v>
      </c>
      <c r="D342" s="0" t="n">
        <f aca="false">C342*12.5/(27.6*1000)</f>
        <v>0.000997282608695652</v>
      </c>
      <c r="F342" s="3" t="n">
        <f aca="false">((D342^2+D341^2)*(B342-B341)/2)+F341</f>
        <v>8.53618233875703E-008</v>
      </c>
    </row>
    <row r="343" customFormat="false" ht="12.75" hidden="false" customHeight="false" outlineLevel="0" collapsed="false">
      <c r="A343" s="0" t="n">
        <v>3</v>
      </c>
      <c r="B343" s="0" t="n">
        <f aca="false">A343*12.5*1.75/27.6-2.412</f>
        <v>-0.0342826086956523</v>
      </c>
      <c r="C343" s="0" t="n">
        <v>2.237</v>
      </c>
      <c r="D343" s="0" t="n">
        <f aca="false">C343*12.5/(27.6*1000)</f>
        <v>0.00101313405797101</v>
      </c>
      <c r="F343" s="3" t="n">
        <f aca="false">((D343^2+D342^2)*(B343-B342)/2)+F342</f>
        <v>8.77645225294169E-008</v>
      </c>
    </row>
    <row r="344" customFormat="false" ht="12.75" hidden="false" customHeight="false" outlineLevel="0" collapsed="false">
      <c r="A344" s="0" t="n">
        <v>3.003</v>
      </c>
      <c r="B344" s="0" t="n">
        <f aca="false">A344*12.5*1.75/27.6-2.412</f>
        <v>-0.031904891304348</v>
      </c>
      <c r="C344" s="0" t="n">
        <v>2.276</v>
      </c>
      <c r="D344" s="0" t="n">
        <f aca="false">C344*12.5/(27.6*1000)</f>
        <v>0.00103079710144928</v>
      </c>
      <c r="F344" s="3" t="n">
        <f aca="false">((D344^2+D343^2)*(B344-B343)/2)+F343</f>
        <v>9.02480284714071E-008</v>
      </c>
    </row>
    <row r="345" customFormat="false" ht="12.75" hidden="false" customHeight="false" outlineLevel="0" collapsed="false">
      <c r="A345" s="0" t="n">
        <v>3.007</v>
      </c>
      <c r="B345" s="0" t="n">
        <f aca="false">A345*12.5*1.75/27.6-2.412</f>
        <v>-0.0287346014492753</v>
      </c>
      <c r="C345" s="0" t="n">
        <v>2.311</v>
      </c>
      <c r="D345" s="0" t="n">
        <f aca="false">C345*12.5/(27.6*1000)</f>
        <v>0.00104664855072464</v>
      </c>
      <c r="F345" s="3" t="n">
        <f aca="false">((D345^2+D344^2)*(B345-B344)/2)+F344</f>
        <v>9.36687963544761E-008</v>
      </c>
    </row>
    <row r="346" customFormat="false" ht="12.75" hidden="false" customHeight="false" outlineLevel="0" collapsed="false">
      <c r="A346" s="0" t="n">
        <v>3.01</v>
      </c>
      <c r="B346" s="0" t="n">
        <f aca="false">A346*12.5*1.75/27.6-2.412</f>
        <v>-0.0263568840579711</v>
      </c>
      <c r="C346" s="0" t="n">
        <v>2.346</v>
      </c>
      <c r="D346" s="0" t="n">
        <f aca="false">C346*12.5/(27.6*1000)</f>
        <v>0.0010625</v>
      </c>
      <c r="F346" s="3" t="n">
        <f aca="false">((D346^2+D345^2)*(B346-B345)/2)+F345</f>
        <v>9.63132691926448E-008</v>
      </c>
    </row>
    <row r="347" customFormat="false" ht="12.75" hidden="false" customHeight="false" outlineLevel="0" collapsed="false">
      <c r="A347" s="0" t="n">
        <v>3.013</v>
      </c>
      <c r="B347" s="0" t="n">
        <f aca="false">A347*12.5*1.75/27.6-2.412</f>
        <v>-0.0239791666666669</v>
      </c>
      <c r="C347" s="0" t="n">
        <v>2.385</v>
      </c>
      <c r="D347" s="0" t="n">
        <f aca="false">C347*12.5/(27.6*1000)</f>
        <v>0.00108016304347826</v>
      </c>
      <c r="F347" s="3" t="n">
        <f aca="false">((D347^2+D346^2)*(B347-B346)/2)+F346</f>
        <v>9.90424827037645E-008</v>
      </c>
    </row>
    <row r="348" customFormat="false" ht="12.75" hidden="false" customHeight="false" outlineLevel="0" collapsed="false">
      <c r="A348" s="0" t="n">
        <v>3.017</v>
      </c>
      <c r="B348" s="0" t="n">
        <f aca="false">A348*12.5*1.75/27.6-2.412</f>
        <v>-0.0208088768115942</v>
      </c>
      <c r="C348" s="0" t="n">
        <v>2.424</v>
      </c>
      <c r="D348" s="0" t="n">
        <f aca="false">C348*12.5/(27.6*1000)</f>
        <v>0.00109782608695652</v>
      </c>
      <c r="F348" s="3" t="n">
        <f aca="false">((D348^2+D347^2)*(B348-B347)/2)+F347</f>
        <v>1.02802405761711E-007</v>
      </c>
    </row>
    <row r="349" customFormat="false" ht="12.75" hidden="false" customHeight="false" outlineLevel="0" collapsed="false">
      <c r="A349" s="0" t="n">
        <v>3.02</v>
      </c>
      <c r="B349" s="0" t="n">
        <f aca="false">A349*12.5*1.75/27.6-2.412</f>
        <v>-0.0184311594202899</v>
      </c>
      <c r="C349" s="0" t="n">
        <v>2.459</v>
      </c>
      <c r="D349" s="0" t="n">
        <f aca="false">C349*12.5/(27.6*1000)</f>
        <v>0.00111367753623188</v>
      </c>
      <c r="F349" s="3" t="n">
        <f aca="false">((D349^2+D348^2)*(B349-B348)/2)+F348</f>
        <v>1.05709759430761E-007</v>
      </c>
    </row>
    <row r="350" customFormat="false" ht="12.75" hidden="false" customHeight="false" outlineLevel="0" collapsed="false">
      <c r="A350" s="0" t="n">
        <v>3.023</v>
      </c>
      <c r="B350" s="0" t="n">
        <f aca="false">A350*12.5*1.75/27.6-2.412</f>
        <v>-0.0160534420289857</v>
      </c>
      <c r="C350" s="0" t="n">
        <v>2.489</v>
      </c>
      <c r="D350" s="0" t="n">
        <f aca="false">C350*12.5/(27.6*1000)</f>
        <v>0.00112726449275362</v>
      </c>
      <c r="F350" s="3" t="n">
        <f aca="false">((D350^2+D349^2)*(B350-B349)/2)+F349</f>
        <v>1.08694987052927E-007</v>
      </c>
    </row>
    <row r="351" customFormat="false" ht="12.75" hidden="false" customHeight="false" outlineLevel="0" collapsed="false">
      <c r="A351" s="0" t="n">
        <v>3.027</v>
      </c>
      <c r="B351" s="0" t="n">
        <f aca="false">A351*12.5*1.75/27.6-2.412</f>
        <v>-0.012883152173913</v>
      </c>
      <c r="C351" s="0" t="n">
        <v>2.524</v>
      </c>
      <c r="D351" s="0" t="n">
        <f aca="false">C351*12.5/(27.6*1000)</f>
        <v>0.00114311594202899</v>
      </c>
      <c r="F351" s="3" t="n">
        <f aca="false">((D351^2+D350^2)*(B351-B350)/2)+F350</f>
        <v>1.12780601875121E-007</v>
      </c>
    </row>
    <row r="352" customFormat="false" ht="12.75" hidden="false" customHeight="false" outlineLevel="0" collapsed="false">
      <c r="A352" s="0" t="n">
        <v>3.03</v>
      </c>
      <c r="B352" s="0" t="n">
        <f aca="false">A352*12.5*1.75/27.6-2.412</f>
        <v>-0.0105054347826088</v>
      </c>
      <c r="C352" s="0" t="n">
        <v>2.559</v>
      </c>
      <c r="D352" s="0" t="n">
        <f aca="false">C352*12.5/(27.6*1000)</f>
        <v>0.00115896739130435</v>
      </c>
      <c r="F352" s="3" t="n">
        <f aca="false">((D352^2+D351^2)*(B352-B351)/2)+F351</f>
        <v>1.1593098168103E-007</v>
      </c>
    </row>
    <row r="353" customFormat="false" ht="12.75" hidden="false" customHeight="false" outlineLevel="0" collapsed="false">
      <c r="A353" s="0" t="n">
        <v>3.033</v>
      </c>
      <c r="B353" s="0" t="n">
        <f aca="false">A353*12.5*1.75/27.6-2.412</f>
        <v>-0.00812771739130458</v>
      </c>
      <c r="C353" s="0" t="n">
        <v>2.602</v>
      </c>
      <c r="D353" s="0" t="n">
        <f aca="false">C353*12.5/(27.6*1000)</f>
        <v>0.00117844202898551</v>
      </c>
      <c r="F353" s="3" t="n">
        <f aca="false">((D353^2+D352^2)*(B353-B352)/2)+F352</f>
        <v>1.19178861641713E-007</v>
      </c>
    </row>
    <row r="354" customFormat="false" ht="12.75" hidden="false" customHeight="false" outlineLevel="0" collapsed="false">
      <c r="A354" s="0" t="n">
        <v>3.037</v>
      </c>
      <c r="B354" s="0" t="n">
        <f aca="false">A354*12.5*1.75/27.6-2.412</f>
        <v>-0.00495742753623185</v>
      </c>
      <c r="C354" s="0" t="n">
        <v>2.65</v>
      </c>
      <c r="D354" s="0" t="n">
        <f aca="false">C354*12.5/(27.6*1000)</f>
        <v>0.00120018115942029</v>
      </c>
      <c r="F354" s="3" t="n">
        <f aca="false">((D354^2+D353^2)*(B354-B353)/2)+F353</f>
        <v>1.23663490948269E-007</v>
      </c>
    </row>
    <row r="355" customFormat="false" ht="12.75" hidden="false" customHeight="false" outlineLevel="0" collapsed="false">
      <c r="A355" s="0" t="n">
        <v>3.04</v>
      </c>
      <c r="B355" s="0" t="n">
        <f aca="false">A355*12.5*1.75/27.6-2.412</f>
        <v>-0.00257971014492764</v>
      </c>
      <c r="C355" s="0" t="n">
        <v>2.689</v>
      </c>
      <c r="D355" s="0" t="n">
        <f aca="false">C355*12.5/(27.6*1000)</f>
        <v>0.00121784420289855</v>
      </c>
      <c r="F355" s="3" t="n">
        <f aca="false">((D355^2+D354^2)*(B355-B354)/2)+F354</f>
        <v>1.27139213642856E-007</v>
      </c>
    </row>
    <row r="356" customFormat="false" ht="12.75" hidden="false" customHeight="false" outlineLevel="0" collapsed="false">
      <c r="A356" s="0" t="n">
        <v>3.043</v>
      </c>
      <c r="B356" s="0" t="n">
        <f aca="false">A356*12.5*1.75/27.6-2.412</f>
        <v>-0.000201992753623426</v>
      </c>
      <c r="C356" s="0" t="n">
        <v>2.733</v>
      </c>
      <c r="D356" s="0" t="n">
        <f aca="false">C356*12.5/(27.6*1000)</f>
        <v>0.00123777173913043</v>
      </c>
      <c r="F356" s="3" t="n">
        <f aca="false">((D356^2+D355^2)*(B356-B355)/2)+F355</f>
        <v>1.30723888178362E-007</v>
      </c>
    </row>
    <row r="357" customFormat="false" ht="12.75" hidden="false" customHeight="false" outlineLevel="0" collapsed="false">
      <c r="A357" s="0" t="n">
        <v>3.047</v>
      </c>
      <c r="B357" s="0" t="n">
        <f aca="false">A357*12.5*1.75/27.6-2.412</f>
        <v>0.0029682971014493</v>
      </c>
      <c r="C357" s="0" t="n">
        <v>2.776</v>
      </c>
      <c r="D357" s="0" t="n">
        <f aca="false">C357*12.5/(27.6*1000)</f>
        <v>0.00125724637681159</v>
      </c>
      <c r="F357" s="3" t="n">
        <f aca="false">((D357^2+D356^2)*(B357-B356)/2)+F356</f>
        <v>1.35658043819525E-007</v>
      </c>
    </row>
    <row r="358" customFormat="false" ht="12.75" hidden="false" customHeight="false" outlineLevel="0" collapsed="false">
      <c r="A358" s="0" t="n">
        <v>3.05</v>
      </c>
      <c r="B358" s="0" t="n">
        <f aca="false">A358*12.5*1.75/27.6-2.412</f>
        <v>0.00534601449275352</v>
      </c>
      <c r="C358" s="0" t="n">
        <v>2.82</v>
      </c>
      <c r="D358" s="0" t="n">
        <f aca="false">C358*12.5/(27.6*1000)</f>
        <v>0.00127717391304348</v>
      </c>
      <c r="F358" s="3" t="n">
        <f aca="false">((D358^2+D357^2)*(B358-B357)/2)+F357</f>
        <v>1.39476469701514E-007</v>
      </c>
    </row>
    <row r="359" customFormat="false" ht="12.75" hidden="false" customHeight="false" outlineLevel="0" collapsed="false">
      <c r="A359" s="0" t="n">
        <v>3.053</v>
      </c>
      <c r="B359" s="0" t="n">
        <f aca="false">A359*12.5*1.75/27.6-2.412</f>
        <v>0.00772373188405773</v>
      </c>
      <c r="C359" s="0" t="n">
        <v>2.863</v>
      </c>
      <c r="D359" s="0" t="n">
        <f aca="false">C359*12.5/(27.6*1000)</f>
        <v>0.00129664855072464</v>
      </c>
      <c r="F359" s="3" t="n">
        <f aca="false">((D359^2+D358^2)*(B359-B358)/2)+F358</f>
        <v>1.43414529259561E-007</v>
      </c>
    </row>
    <row r="360" customFormat="false" ht="12.75" hidden="false" customHeight="false" outlineLevel="0" collapsed="false">
      <c r="A360" s="0" t="n">
        <v>3.057</v>
      </c>
      <c r="B360" s="0" t="n">
        <f aca="false">A360*12.5*1.75/27.6-2.412</f>
        <v>0.0108940217391305</v>
      </c>
      <c r="C360" s="0" t="n">
        <v>2.911</v>
      </c>
      <c r="D360" s="0" t="n">
        <f aca="false">C360*12.5/(27.6*1000)</f>
        <v>0.00131838768115942</v>
      </c>
      <c r="F360" s="3" t="n">
        <f aca="false">((D360^2+D359^2)*(B360-B359)/2)+F359</f>
        <v>1.48834842845047E-007</v>
      </c>
    </row>
    <row r="361" customFormat="false" ht="12.75" hidden="false" customHeight="false" outlineLevel="0" collapsed="false">
      <c r="A361" s="0" t="n">
        <v>3.06</v>
      </c>
      <c r="B361" s="0" t="n">
        <f aca="false">A361*12.5*1.75/27.6-2.412</f>
        <v>0.0132717391304347</v>
      </c>
      <c r="C361" s="0" t="n">
        <v>2.955</v>
      </c>
      <c r="D361" s="0" t="n">
        <f aca="false">C361*12.5/(27.6*1000)</f>
        <v>0.0013383152173913</v>
      </c>
      <c r="F361" s="3" t="n">
        <f aca="false">((D361^2+D360^2)*(B361-B360)/2)+F360</f>
        <v>1.53030603017014E-007</v>
      </c>
    </row>
    <row r="362" customFormat="false" ht="12.75" hidden="false" customHeight="false" outlineLevel="0" collapsed="false">
      <c r="A362" s="0" t="n">
        <v>3.063</v>
      </c>
      <c r="B362" s="0" t="n">
        <f aca="false">A362*12.5*1.75/27.6-2.412</f>
        <v>0.0156494565217389</v>
      </c>
      <c r="C362" s="0" t="n">
        <v>3.003</v>
      </c>
      <c r="D362" s="0" t="n">
        <f aca="false">C362*12.5/(27.6*1000)</f>
        <v>0.00136005434782609</v>
      </c>
      <c r="F362" s="3" t="n">
        <f aca="false">((D362^2+D361^2)*(B362-B361)/2)+F361</f>
        <v>1.57359041901353E-007</v>
      </c>
    </row>
    <row r="363" customFormat="false" ht="12.75" hidden="false" customHeight="false" outlineLevel="0" collapsed="false">
      <c r="A363" s="0" t="n">
        <v>3.067</v>
      </c>
      <c r="B363" s="0" t="n">
        <f aca="false">A363*12.5*1.75/27.6-2.412</f>
        <v>0.0188197463768121</v>
      </c>
      <c r="C363" s="0" t="n">
        <v>3.055</v>
      </c>
      <c r="D363" s="0" t="n">
        <f aca="false">C363*12.5/(27.6*1000)</f>
        <v>0.00138360507246377</v>
      </c>
      <c r="F363" s="3" t="n">
        <f aca="false">((D363^2+D362^2)*(B363-B362)/2)+F362</f>
        <v>1.6332570308322E-007</v>
      </c>
    </row>
    <row r="364" customFormat="false" ht="12.75" hidden="false" customHeight="false" outlineLevel="0" collapsed="false">
      <c r="A364" s="0" t="n">
        <v>3.07</v>
      </c>
      <c r="B364" s="0" t="n">
        <f aca="false">A364*12.5*1.75/27.6-2.412</f>
        <v>0.0211974637681158</v>
      </c>
      <c r="C364" s="0" t="n">
        <v>3.111</v>
      </c>
      <c r="D364" s="0" t="n">
        <f aca="false">C364*12.5/(27.6*1000)</f>
        <v>0.00140896739130435</v>
      </c>
      <c r="F364" s="3" t="n">
        <f aca="false">((D364^2+D363^2)*(B364-B363)/2)+F363</f>
        <v>1.6796171951395E-007</v>
      </c>
    </row>
    <row r="365" customFormat="false" ht="12.75" hidden="false" customHeight="false" outlineLevel="0" collapsed="false">
      <c r="A365" s="0" t="n">
        <v>3.073</v>
      </c>
      <c r="B365" s="0" t="n">
        <f aca="false">A365*12.5*1.75/27.6-2.412</f>
        <v>0.02357518115942</v>
      </c>
      <c r="C365" s="0" t="n">
        <v>3.181</v>
      </c>
      <c r="D365" s="0" t="n">
        <f aca="false">C365*12.5/(27.6*1000)</f>
        <v>0.00144067028985507</v>
      </c>
      <c r="F365" s="3" t="n">
        <f aca="false">((D365^2+D364^2)*(B365-B364)/2)+F364</f>
        <v>1.72789341789223E-007</v>
      </c>
    </row>
    <row r="366" customFormat="false" ht="12.75" hidden="false" customHeight="false" outlineLevel="0" collapsed="false">
      <c r="A366" s="0" t="n">
        <v>3.077</v>
      </c>
      <c r="B366" s="0" t="n">
        <f aca="false">A366*12.5*1.75/27.6-2.412</f>
        <v>0.0267454710144928</v>
      </c>
      <c r="C366" s="0" t="n">
        <v>3.251</v>
      </c>
      <c r="D366" s="0" t="n">
        <f aca="false">C366*12.5/(27.6*1000)</f>
        <v>0.0014723731884058</v>
      </c>
      <c r="F366" s="3" t="n">
        <f aca="false">((D366^2+D365^2)*(B366-B365)/2)+F365</f>
        <v>1.79515767475376E-007</v>
      </c>
    </row>
    <row r="367" customFormat="false" ht="12.75" hidden="false" customHeight="false" outlineLevel="0" collapsed="false">
      <c r="A367" s="0" t="n">
        <v>3.08</v>
      </c>
      <c r="B367" s="0" t="n">
        <f aca="false">A367*12.5*1.75/27.6-2.412</f>
        <v>0.029123188405797</v>
      </c>
      <c r="C367" s="0" t="n">
        <v>3.32</v>
      </c>
      <c r="D367" s="0" t="n">
        <f aca="false">C367*12.5/(27.6*1000)</f>
        <v>0.0015036231884058</v>
      </c>
      <c r="F367" s="3" t="n">
        <f aca="false">((D367^2+D366^2)*(B367-B366)/2)+F366</f>
        <v>1.84780943849448E-007</v>
      </c>
    </row>
    <row r="368" customFormat="false" ht="12.75" hidden="false" customHeight="false" outlineLevel="0" collapsed="false">
      <c r="A368" s="0" t="n">
        <v>3.083</v>
      </c>
      <c r="B368" s="0" t="n">
        <f aca="false">A368*12.5*1.75/27.6-2.412</f>
        <v>0.0315009057971012</v>
      </c>
      <c r="C368" s="0" t="n">
        <v>3.381</v>
      </c>
      <c r="D368" s="0" t="n">
        <f aca="false">C368*12.5/(27.6*1000)</f>
        <v>0.00153125</v>
      </c>
      <c r="F368" s="3" t="n">
        <f aca="false">((D368^2+D367^2)*(B368-B367)/2)+F367</f>
        <v>1.90256362461282E-007</v>
      </c>
    </row>
    <row r="369" customFormat="false" ht="12.75" hidden="false" customHeight="false" outlineLevel="0" collapsed="false">
      <c r="A369" s="0" t="n">
        <v>3.087</v>
      </c>
      <c r="B369" s="0" t="n">
        <f aca="false">A369*12.5*1.75/27.6-2.412</f>
        <v>0.0346711956521744</v>
      </c>
      <c r="C369" s="0" t="n">
        <v>3.438</v>
      </c>
      <c r="D369" s="0" t="n">
        <f aca="false">C369*12.5/(27.6*1000)</f>
        <v>0.0015570652173913</v>
      </c>
      <c r="F369" s="3" t="n">
        <f aca="false">((D369^2+D368^2)*(B369-B368)/2)+F368</f>
        <v>1.97816201812726E-007</v>
      </c>
    </row>
    <row r="370" customFormat="false" ht="12.75" hidden="false" customHeight="false" outlineLevel="0" collapsed="false">
      <c r="A370" s="0" t="n">
        <v>3.09</v>
      </c>
      <c r="B370" s="0" t="n">
        <f aca="false">A370*12.5*1.75/27.6-2.412</f>
        <v>0.0370489130434781</v>
      </c>
      <c r="C370" s="0" t="n">
        <v>3.494</v>
      </c>
      <c r="D370" s="0" t="n">
        <f aca="false">C370*12.5/(27.6*1000)</f>
        <v>0.00158242753623188</v>
      </c>
      <c r="F370" s="3" t="n">
        <f aca="false">((D370^2+D369^2)*(B370-B369)/2)+F369</f>
        <v>2.03675526369525E-007</v>
      </c>
    </row>
    <row r="371" customFormat="false" ht="12.75" hidden="false" customHeight="false" outlineLevel="0" collapsed="false">
      <c r="A371" s="0" t="n">
        <v>3.093</v>
      </c>
      <c r="B371" s="0" t="n">
        <f aca="false">A371*12.5*1.75/27.6-2.412</f>
        <v>0.0394266304347823</v>
      </c>
      <c r="C371" s="0" t="n">
        <v>3.56</v>
      </c>
      <c r="D371" s="0" t="n">
        <f aca="false">C371*12.5/(27.6*1000)</f>
        <v>0.00161231884057971</v>
      </c>
      <c r="F371" s="3" t="n">
        <f aca="false">((D371^2+D370^2)*(B371-B370)/2)+F370</f>
        <v>2.09743043804612E-007</v>
      </c>
    </row>
    <row r="372" customFormat="false" ht="12.75" hidden="false" customHeight="false" outlineLevel="0" collapsed="false">
      <c r="A372" s="0" t="n">
        <v>3.097</v>
      </c>
      <c r="B372" s="0" t="n">
        <f aca="false">A372*12.5*1.75/27.6-2.412</f>
        <v>0.0425969202898551</v>
      </c>
      <c r="C372" s="0" t="n">
        <v>3.629</v>
      </c>
      <c r="D372" s="0" t="n">
        <f aca="false">C372*12.5/(27.6*1000)</f>
        <v>0.00164356884057971</v>
      </c>
      <c r="F372" s="3" t="n">
        <f aca="false">((D372^2+D371^2)*(B372-B371)/2)+F371</f>
        <v>2.18145723614823E-007</v>
      </c>
    </row>
    <row r="373" customFormat="false" ht="12.75" hidden="false" customHeight="false" outlineLevel="0" collapsed="false">
      <c r="A373" s="0" t="n">
        <v>3.1</v>
      </c>
      <c r="B373" s="0" t="n">
        <f aca="false">A373*12.5*1.75/27.6-2.412</f>
        <v>0.0449746376811593</v>
      </c>
      <c r="C373" s="0" t="n">
        <v>3.695</v>
      </c>
      <c r="D373" s="0" t="n">
        <f aca="false">C373*12.5/(27.6*1000)</f>
        <v>0.00167346014492754</v>
      </c>
      <c r="F373" s="3" t="n">
        <f aca="false">((D373^2+D372^2)*(B373-B372)/2)+F372</f>
        <v>2.24686571395512E-007</v>
      </c>
    </row>
    <row r="374" customFormat="false" ht="12.75" hidden="false" customHeight="false" outlineLevel="0" collapsed="false">
      <c r="A374" s="0" t="n">
        <v>3.103</v>
      </c>
      <c r="B374" s="0" t="n">
        <f aca="false">A374*12.5*1.75/27.6-2.412</f>
        <v>0.0473523550724635</v>
      </c>
      <c r="C374" s="0" t="n">
        <v>3.755</v>
      </c>
      <c r="D374" s="0" t="n">
        <f aca="false">C374*12.5/(27.6*1000)</f>
        <v>0.00170063405797101</v>
      </c>
      <c r="F374" s="3" t="n">
        <f aca="false">((D374^2+D373^2)*(B374-B373)/2)+F373</f>
        <v>2.31454298194177E-007</v>
      </c>
    </row>
    <row r="375" customFormat="false" ht="12.75" hidden="false" customHeight="false" outlineLevel="0" collapsed="false">
      <c r="A375" s="0" t="n">
        <v>3.107</v>
      </c>
      <c r="B375" s="0" t="n">
        <f aca="false">A375*12.5*1.75/27.6-2.412</f>
        <v>0.0505226449275367</v>
      </c>
      <c r="C375" s="0" t="n">
        <v>3.821</v>
      </c>
      <c r="D375" s="0" t="n">
        <f aca="false">C375*12.5/(27.6*1000)</f>
        <v>0.00173052536231884</v>
      </c>
      <c r="F375" s="3" t="n">
        <f aca="false">((D375^2+D374^2)*(B375-B374)/2)+F374</f>
        <v>2.40785847016942E-007</v>
      </c>
    </row>
    <row r="376" customFormat="false" ht="12.75" hidden="false" customHeight="false" outlineLevel="0" collapsed="false">
      <c r="A376" s="0" t="n">
        <v>3.11</v>
      </c>
      <c r="B376" s="0" t="n">
        <f aca="false">A376*12.5*1.75/27.6-2.412</f>
        <v>0.0529003623188404</v>
      </c>
      <c r="C376" s="0" t="n">
        <v>3.89</v>
      </c>
      <c r="D376" s="0" t="n">
        <f aca="false">C376*12.5/(27.6*1000)</f>
        <v>0.00176177536231884</v>
      </c>
      <c r="F376" s="3" t="n">
        <f aca="false">((D376^2+D375^2)*(B376-B375)/2)+F375</f>
        <v>2.48036185535676E-007</v>
      </c>
    </row>
    <row r="377" customFormat="false" ht="12.75" hidden="false" customHeight="false" outlineLevel="0" collapsed="false">
      <c r="A377" s="0" t="n">
        <v>3.113</v>
      </c>
      <c r="B377" s="0" t="n">
        <f aca="false">A377*12.5*1.75/27.6-2.412</f>
        <v>0.0552780797101446</v>
      </c>
      <c r="C377" s="0" t="n">
        <v>3.964</v>
      </c>
      <c r="D377" s="0" t="n">
        <f aca="false">C377*12.5/(27.6*1000)</f>
        <v>0.00179528985507246</v>
      </c>
      <c r="F377" s="3" t="n">
        <f aca="false">((D377^2+D376^2)*(B377-B376)/2)+F376</f>
        <v>2.5555799712484E-007</v>
      </c>
    </row>
    <row r="378" customFormat="false" ht="12.75" hidden="false" customHeight="false" outlineLevel="0" collapsed="false">
      <c r="A378" s="0" t="n">
        <v>3.117</v>
      </c>
      <c r="B378" s="0" t="n">
        <f aca="false">A378*12.5*1.75/27.6-2.412</f>
        <v>0.0584483695652174</v>
      </c>
      <c r="C378" s="0" t="n">
        <v>4.043</v>
      </c>
      <c r="D378" s="0" t="n">
        <f aca="false">C378*12.5/(27.6*1000)</f>
        <v>0.00183106884057971</v>
      </c>
      <c r="F378" s="3" t="n">
        <f aca="false">((D378^2+D377^2)*(B378-B377)/2)+F377</f>
        <v>2.65981717989577E-007</v>
      </c>
    </row>
    <row r="379" customFormat="false" ht="12.75" hidden="false" customHeight="false" outlineLevel="0" collapsed="false">
      <c r="A379" s="0" t="n">
        <v>3.12</v>
      </c>
      <c r="B379" s="0" t="n">
        <f aca="false">A379*12.5*1.75/27.6-2.412</f>
        <v>0.0608260869565216</v>
      </c>
      <c r="C379" s="0" t="n">
        <v>4.117</v>
      </c>
      <c r="D379" s="0" t="n">
        <f aca="false">C379*12.5/(27.6*1000)</f>
        <v>0.00186458333333333</v>
      </c>
      <c r="F379" s="3" t="n">
        <f aca="false">((D379^2+D378^2)*(B379-B378)/2)+F378</f>
        <v>2.74101009555678E-007</v>
      </c>
    </row>
    <row r="380" customFormat="false" ht="12.75" hidden="false" customHeight="false" outlineLevel="0" collapsed="false">
      <c r="A380" s="0" t="n">
        <v>3.123</v>
      </c>
      <c r="B380" s="0" t="n">
        <f aca="false">A380*12.5*1.75/27.6-2.412</f>
        <v>0.0632038043478258</v>
      </c>
      <c r="C380" s="0" t="n">
        <v>4.199</v>
      </c>
      <c r="D380" s="0" t="n">
        <f aca="false">C380*12.5/(27.6*1000)</f>
        <v>0.00190172101449275</v>
      </c>
      <c r="F380" s="3" t="n">
        <f aca="false">((D380^2+D379^2)*(B380-B379)/2)+F379</f>
        <v>2.8253383849035E-007</v>
      </c>
    </row>
    <row r="381" customFormat="false" ht="12.75" hidden="false" customHeight="false" outlineLevel="0" collapsed="false">
      <c r="A381" s="0" t="n">
        <v>3.127</v>
      </c>
      <c r="B381" s="0" t="n">
        <f aca="false">A381*12.5*1.75/27.6-2.412</f>
        <v>0.0663740942028985</v>
      </c>
      <c r="C381" s="0" t="n">
        <v>4.286</v>
      </c>
      <c r="D381" s="0" t="n">
        <f aca="false">C381*12.5/(27.6*1000)</f>
        <v>0.0019411231884058</v>
      </c>
      <c r="F381" s="3" t="n">
        <f aca="false">((D381^2+D380^2)*(B381-B380)/2)+F380</f>
        <v>2.94239344456545E-007</v>
      </c>
    </row>
    <row r="382" customFormat="false" ht="12.75" hidden="false" customHeight="false" outlineLevel="0" collapsed="false">
      <c r="A382" s="0" t="n">
        <v>3.13</v>
      </c>
      <c r="B382" s="0" t="n">
        <f aca="false">A382*12.5*1.75/27.6-2.412</f>
        <v>0.0687518115942027</v>
      </c>
      <c r="C382" s="0" t="n">
        <v>4.365</v>
      </c>
      <c r="D382" s="0" t="n">
        <f aca="false">C382*12.5/(27.6*1000)</f>
        <v>0.00197690217391304</v>
      </c>
      <c r="F382" s="3" t="n">
        <f aca="false">((D382^2+D381^2)*(B382-B381)/2)+F381</f>
        <v>3.03365144399568E-007</v>
      </c>
    </row>
    <row r="383" customFormat="false" ht="12.75" hidden="false" customHeight="false" outlineLevel="0" collapsed="false">
      <c r="A383" s="0" t="n">
        <v>3.133</v>
      </c>
      <c r="B383" s="0" t="n">
        <f aca="false">A383*12.5*1.75/27.6-2.412</f>
        <v>0.071129528985507</v>
      </c>
      <c r="C383" s="0" t="n">
        <v>4.443</v>
      </c>
      <c r="D383" s="0" t="n">
        <f aca="false">C383*12.5/(27.6*1000)</f>
        <v>0.00201222826086957</v>
      </c>
      <c r="F383" s="3" t="n">
        <f aca="false">((D383^2+D382^2)*(B383-B382)/2)+F382</f>
        <v>3.12825136494243E-007</v>
      </c>
    </row>
    <row r="384" customFormat="false" ht="12.75" hidden="false" customHeight="false" outlineLevel="0" collapsed="false">
      <c r="A384" s="0" t="n">
        <v>3.137</v>
      </c>
      <c r="B384" s="0" t="n">
        <f aca="false">A384*12.5*1.75/27.6-2.412</f>
        <v>0.0742998188405797</v>
      </c>
      <c r="C384" s="0" t="n">
        <v>4.53</v>
      </c>
      <c r="D384" s="0" t="n">
        <f aca="false">C384*12.5/(27.6*1000)</f>
        <v>0.00205163043478261</v>
      </c>
      <c r="F384" s="3" t="n">
        <f aca="false">((D384^2+D383^2)*(B384-B383)/2)+F383</f>
        <v>3.2591565961548E-007</v>
      </c>
    </row>
    <row r="385" customFormat="false" ht="12.75" hidden="false" customHeight="false" outlineLevel="0" collapsed="false">
      <c r="A385" s="0" t="n">
        <v>3.14</v>
      </c>
      <c r="B385" s="0" t="n">
        <f aca="false">A385*12.5*1.75/27.6-2.412</f>
        <v>0.0766775362318839</v>
      </c>
      <c r="C385" s="0" t="n">
        <v>4.617</v>
      </c>
      <c r="D385" s="0" t="n">
        <f aca="false">C385*12.5/(27.6*1000)</f>
        <v>0.00209103260869565</v>
      </c>
      <c r="F385" s="3" t="n">
        <f aca="false">((D385^2+D384^2)*(B385-B384)/2)+F384</f>
        <v>3.36117975118347E-007</v>
      </c>
    </row>
    <row r="386" customFormat="false" ht="12.75" hidden="false" customHeight="false" outlineLevel="0" collapsed="false">
      <c r="A386" s="0" t="n">
        <v>3.143</v>
      </c>
      <c r="B386" s="0" t="n">
        <f aca="false">A386*12.5*1.75/27.6-2.412</f>
        <v>0.0790552536231877</v>
      </c>
      <c r="C386" s="0" t="n">
        <v>4.713</v>
      </c>
      <c r="D386" s="0" t="n">
        <f aca="false">C386*12.5/(27.6*1000)</f>
        <v>0.00213451086956522</v>
      </c>
      <c r="F386" s="3" t="n">
        <f aca="false">((D386^2+D385^2)*(B386-B385)/2)+F385</f>
        <v>3.46732764208094E-007</v>
      </c>
    </row>
    <row r="387" customFormat="false" ht="12.75" hidden="false" customHeight="false" outlineLevel="0" collapsed="false">
      <c r="A387" s="0" t="n">
        <v>3.147</v>
      </c>
      <c r="B387" s="0" t="n">
        <f aca="false">A387*12.5*1.75/27.6-2.412</f>
        <v>0.0822255434782608</v>
      </c>
      <c r="C387" s="0" t="n">
        <v>4.817</v>
      </c>
      <c r="D387" s="0" t="n">
        <f aca="false">C387*12.5/(27.6*1000)</f>
        <v>0.00218161231884058</v>
      </c>
      <c r="F387" s="3" t="n">
        <f aca="false">((D387^2+D386^2)*(B387-B386)/2)+F386</f>
        <v>3.61499291095339E-007</v>
      </c>
    </row>
    <row r="388" customFormat="false" ht="12.75" hidden="false" customHeight="false" outlineLevel="0" collapsed="false">
      <c r="A388" s="0" t="n">
        <v>3.15</v>
      </c>
      <c r="B388" s="0" t="n">
        <f aca="false">A388*12.5*1.75/27.6-2.412</f>
        <v>0.084603260869565</v>
      </c>
      <c r="C388" s="0" t="n">
        <v>4.922</v>
      </c>
      <c r="D388" s="0" t="n">
        <f aca="false">C388*12.5/(27.6*1000)</f>
        <v>0.00222916666666667</v>
      </c>
      <c r="F388" s="3" t="n">
        <f aca="false">((D388^2+D387^2)*(B388-B387)/2)+F387</f>
        <v>3.73065241224833E-007</v>
      </c>
    </row>
    <row r="389" customFormat="false" ht="12.75" hidden="false" customHeight="false" outlineLevel="0" collapsed="false">
      <c r="A389" s="0" t="n">
        <v>3.153</v>
      </c>
      <c r="B389" s="0" t="n">
        <f aca="false">A389*12.5*1.75/27.6-2.412</f>
        <v>0.0869809782608693</v>
      </c>
      <c r="C389" s="0" t="n">
        <v>5.03</v>
      </c>
      <c r="D389" s="0" t="n">
        <f aca="false">C389*12.5/(27.6*1000)</f>
        <v>0.00227807971014493</v>
      </c>
      <c r="F389" s="3" t="n">
        <f aca="false">((D389^2+D388^2)*(B389-B388)/2)+F388</f>
        <v>3.85142656026949E-007</v>
      </c>
    </row>
    <row r="390" customFormat="false" ht="12.75" hidden="false" customHeight="false" outlineLevel="0" collapsed="false">
      <c r="A390" s="0" t="n">
        <v>3.157</v>
      </c>
      <c r="B390" s="0" t="n">
        <f aca="false">A390*12.5*1.75/27.6-2.412</f>
        <v>0.090151268115942</v>
      </c>
      <c r="C390" s="0" t="n">
        <v>5.144</v>
      </c>
      <c r="D390" s="0" t="n">
        <f aca="false">C390*12.5/(27.6*1000)</f>
        <v>0.00232971014492754</v>
      </c>
      <c r="F390" s="3" t="n">
        <f aca="false">((D390^2+D389^2)*(B390-B389)/2)+F389</f>
        <v>4.01972451243451E-007</v>
      </c>
    </row>
    <row r="391" customFormat="false" ht="12.75" hidden="false" customHeight="false" outlineLevel="0" collapsed="false">
      <c r="A391" s="0" t="n">
        <v>3.16</v>
      </c>
      <c r="B391" s="0" t="n">
        <f aca="false">A391*12.5*1.75/27.6-2.412</f>
        <v>0.0925289855072462</v>
      </c>
      <c r="C391" s="0" t="n">
        <v>5.248</v>
      </c>
      <c r="D391" s="0" t="n">
        <f aca="false">C391*12.5/(27.6*1000)</f>
        <v>0.0023768115942029</v>
      </c>
      <c r="F391" s="3" t="n">
        <f aca="false">((D391^2+D390^2)*(B391-B390)/2)+F390</f>
        <v>4.15141180692501E-007</v>
      </c>
    </row>
    <row r="392" customFormat="false" ht="12.75" hidden="false" customHeight="false" outlineLevel="0" collapsed="false">
      <c r="A392" s="0" t="n">
        <v>3.163</v>
      </c>
      <c r="B392" s="0" t="n">
        <f aca="false">A392*12.5*1.75/27.6-2.412</f>
        <v>0.09490670289855</v>
      </c>
      <c r="C392" s="0" t="n">
        <v>5.352</v>
      </c>
      <c r="D392" s="0" t="n">
        <f aca="false">C392*12.5/(27.6*1000)</f>
        <v>0.00242391304347826</v>
      </c>
      <c r="F392" s="3" t="n">
        <f aca="false">((D392^2+D391^2)*(B392-B391)/2)+F391</f>
        <v>4.28842287108389E-007</v>
      </c>
    </row>
    <row r="393" customFormat="false" ht="12.75" hidden="false" customHeight="false" outlineLevel="0" collapsed="false">
      <c r="A393" s="0" t="n">
        <v>3.167</v>
      </c>
      <c r="B393" s="0" t="n">
        <f aca="false">A393*12.5*1.75/27.6-2.412</f>
        <v>0.0980769927536231</v>
      </c>
      <c r="C393" s="0" t="n">
        <v>5.461</v>
      </c>
      <c r="D393" s="0" t="n">
        <f aca="false">C393*12.5/(27.6*1000)</f>
        <v>0.00247327898550725</v>
      </c>
      <c r="F393" s="3" t="n">
        <f aca="false">((D393^2+D392^2)*(B393-B392)/2)+F392</f>
        <v>4.4785207960782E-007</v>
      </c>
    </row>
    <row r="394" customFormat="false" ht="12.75" hidden="false" customHeight="false" outlineLevel="0" collapsed="false">
      <c r="A394" s="0" t="n">
        <v>3.17</v>
      </c>
      <c r="B394" s="0" t="n">
        <f aca="false">A394*12.5*1.75/27.6-2.412</f>
        <v>0.100454710144927</v>
      </c>
      <c r="C394" s="0" t="n">
        <v>5.579</v>
      </c>
      <c r="D394" s="0" t="n">
        <f aca="false">C394*12.5/(27.6*1000)</f>
        <v>0.00252672101449275</v>
      </c>
      <c r="F394" s="3" t="n">
        <f aca="false">((D394^2+D393^2)*(B394-B393)/2)+F393</f>
        <v>4.62714511023685E-007</v>
      </c>
    </row>
    <row r="395" customFormat="false" ht="12.75" hidden="false" customHeight="false" outlineLevel="0" collapsed="false">
      <c r="A395" s="0" t="n">
        <v>3.173</v>
      </c>
      <c r="B395" s="0" t="n">
        <f aca="false">A395*12.5*1.75/27.6-2.412</f>
        <v>0.102832427536232</v>
      </c>
      <c r="C395" s="0" t="n">
        <v>5.705</v>
      </c>
      <c r="D395" s="0" t="n">
        <f aca="false">C395*12.5/(27.6*1000)</f>
        <v>0.00258378623188406</v>
      </c>
      <c r="F395" s="3" t="n">
        <f aca="false">((D395^2+D394^2)*(B395-B394)/2)+F394</f>
        <v>4.78241327029131E-007</v>
      </c>
    </row>
    <row r="396" customFormat="false" ht="12.75" hidden="false" customHeight="false" outlineLevel="0" collapsed="false">
      <c r="A396" s="0" t="n">
        <v>3.177</v>
      </c>
      <c r="B396" s="0" t="n">
        <f aca="false">A396*12.5*1.75/27.6-2.412</f>
        <v>0.106002717391304</v>
      </c>
      <c r="C396" s="0" t="n">
        <v>5.836</v>
      </c>
      <c r="D396" s="0" t="n">
        <f aca="false">C396*12.5/(27.6*1000)</f>
        <v>0.00264311594202899</v>
      </c>
      <c r="F396" s="3" t="n">
        <f aca="false">((D396^2+D395^2)*(B396-B395)/2)+F395</f>
        <v>4.99897597913546E-007</v>
      </c>
    </row>
    <row r="397" customFormat="false" ht="12.75" hidden="false" customHeight="false" outlineLevel="0" collapsed="false">
      <c r="A397" s="0" t="n">
        <v>3.18</v>
      </c>
      <c r="B397" s="0" t="n">
        <f aca="false">A397*12.5*1.75/27.6-2.412</f>
        <v>0.108380434782609</v>
      </c>
      <c r="C397" s="0" t="n">
        <v>5.957</v>
      </c>
      <c r="D397" s="0" t="n">
        <f aca="false">C397*12.5/(27.6*1000)</f>
        <v>0.00269791666666667</v>
      </c>
      <c r="F397" s="3" t="n">
        <f aca="false">((D397^2+D396^2)*(B397-B396)/2)+F396</f>
        <v>5.16856448722479E-007</v>
      </c>
    </row>
    <row r="398" customFormat="false" ht="12.75" hidden="false" customHeight="false" outlineLevel="0" collapsed="false">
      <c r="A398" s="0" t="n">
        <v>3.183</v>
      </c>
      <c r="B398" s="0" t="n">
        <f aca="false">A398*12.5*1.75/27.6-2.412</f>
        <v>0.110758152173912</v>
      </c>
      <c r="C398" s="0" t="n">
        <v>6.079</v>
      </c>
      <c r="D398" s="0" t="n">
        <f aca="false">C398*12.5/(27.6*1000)</f>
        <v>0.00275317028985507</v>
      </c>
      <c r="F398" s="3" t="n">
        <f aca="false">((D398^2+D397^2)*(B398-B397)/2)+F397</f>
        <v>5.34521344594847E-007</v>
      </c>
    </row>
    <row r="399" customFormat="false" ht="12.75" hidden="false" customHeight="false" outlineLevel="0" collapsed="false">
      <c r="A399" s="0" t="n">
        <v>3.187</v>
      </c>
      <c r="B399" s="0" t="n">
        <f aca="false">A399*12.5*1.75/27.6-2.412</f>
        <v>0.113928442028985</v>
      </c>
      <c r="C399" s="0" t="n">
        <v>6.214</v>
      </c>
      <c r="D399" s="0" t="n">
        <f aca="false">C399*12.5/(27.6*1000)</f>
        <v>0.0028143115942029</v>
      </c>
      <c r="F399" s="3" t="n">
        <f aca="false">((D399^2+D398^2)*(B399-B398)/2)+F398</f>
        <v>5.59091560799435E-007</v>
      </c>
    </row>
    <row r="400" customFormat="false" ht="12.75" hidden="false" customHeight="false" outlineLevel="0" collapsed="false">
      <c r="A400" s="0" t="n">
        <v>3.19</v>
      </c>
      <c r="B400" s="0" t="n">
        <f aca="false">A400*12.5*1.75/27.6-2.412</f>
        <v>0.11630615942029</v>
      </c>
      <c r="C400" s="0" t="n">
        <v>6.353</v>
      </c>
      <c r="D400" s="0" t="n">
        <f aca="false">C400*12.5/(27.6*1000)</f>
        <v>0.00287726449275362</v>
      </c>
      <c r="F400" s="3" t="n">
        <f aca="false">((D400^2+D399^2)*(B400-B399)/2)+F399</f>
        <v>5.78349883655018E-007</v>
      </c>
    </row>
    <row r="401" customFormat="false" ht="12.75" hidden="false" customHeight="false" outlineLevel="0" collapsed="false">
      <c r="A401" s="0" t="n">
        <v>3.193</v>
      </c>
      <c r="B401" s="0" t="n">
        <f aca="false">A401*12.5*1.75/27.6-2.412</f>
        <v>0.118683876811594</v>
      </c>
      <c r="C401" s="0" t="n">
        <v>6.493</v>
      </c>
      <c r="D401" s="0" t="n">
        <f aca="false">C401*12.5/(27.6*1000)</f>
        <v>0.00294067028985507</v>
      </c>
      <c r="F401" s="3" t="n">
        <f aca="false">((D401^2+D400^2)*(B401-B400)/2)+F400</f>
        <v>5.98472735048407E-007</v>
      </c>
    </row>
    <row r="402" customFormat="false" ht="12.75" hidden="false" customHeight="false" outlineLevel="0" collapsed="false">
      <c r="A402" s="0" t="n">
        <v>3.197</v>
      </c>
      <c r="B402" s="0" t="n">
        <f aca="false">A402*12.5*1.75/27.6-2.412</f>
        <v>0.121854166666667</v>
      </c>
      <c r="C402" s="0" t="n">
        <v>6.641</v>
      </c>
      <c r="D402" s="0" t="n">
        <f aca="false">C402*12.5/(27.6*1000)</f>
        <v>0.00300769927536232</v>
      </c>
      <c r="F402" s="3" t="n">
        <f aca="false">((D402^2+D401^2)*(B402-B401)/2)+F401</f>
        <v>6.26519967111942E-007</v>
      </c>
    </row>
    <row r="403" customFormat="false" ht="12.75" hidden="false" customHeight="false" outlineLevel="0" collapsed="false">
      <c r="A403" s="0" t="n">
        <v>3.2</v>
      </c>
      <c r="B403" s="0" t="n">
        <f aca="false">A403*12.5*1.75/27.6-2.412</f>
        <v>0.124231884057971</v>
      </c>
      <c r="C403" s="0" t="n">
        <v>6.789</v>
      </c>
      <c r="D403" s="0" t="n">
        <f aca="false">C403*12.5/(27.6*1000)</f>
        <v>0.00307472826086957</v>
      </c>
      <c r="F403" s="3" t="n">
        <f aca="false">((D403^2+D402^2)*(B403-B402)/2)+F402</f>
        <v>6.48514101226145E-007</v>
      </c>
    </row>
    <row r="404" customFormat="false" ht="12.75" hidden="false" customHeight="false" outlineLevel="0" collapsed="false">
      <c r="A404" s="0" t="n">
        <v>3.203</v>
      </c>
      <c r="B404" s="0" t="n">
        <f aca="false">A404*12.5*1.75/27.6-2.412</f>
        <v>0.126609601449275</v>
      </c>
      <c r="C404" s="0" t="n">
        <v>6.945</v>
      </c>
      <c r="D404" s="0" t="n">
        <f aca="false">C404*12.5/(27.6*1000)</f>
        <v>0.00314538043478261</v>
      </c>
      <c r="F404" s="3" t="n">
        <f aca="false">((D404^2+D403^2)*(B404-B403)/2)+F403</f>
        <v>6.71515392616076E-007</v>
      </c>
    </row>
    <row r="405" customFormat="false" ht="12.75" hidden="false" customHeight="false" outlineLevel="0" collapsed="false">
      <c r="A405" s="0" t="n">
        <v>3.207</v>
      </c>
      <c r="B405" s="0" t="n">
        <f aca="false">A405*12.5*1.75/27.6-2.412</f>
        <v>0.129779891304348</v>
      </c>
      <c r="C405" s="0" t="n">
        <v>7.102</v>
      </c>
      <c r="D405" s="0" t="n">
        <f aca="false">C405*12.5/(27.6*1000)</f>
        <v>0.00321648550724638</v>
      </c>
      <c r="F405" s="3" t="n">
        <f aca="false">((D405^2+D404^2)*(B405-B404)/2)+F404</f>
        <v>7.03597453233125E-007</v>
      </c>
    </row>
    <row r="406" customFormat="false" ht="12.75" hidden="false" customHeight="false" outlineLevel="0" collapsed="false">
      <c r="A406" s="0" t="n">
        <v>3.21</v>
      </c>
      <c r="B406" s="0" t="n">
        <f aca="false">A406*12.5*1.75/27.6-2.412</f>
        <v>0.132157608695652</v>
      </c>
      <c r="C406" s="0" t="n">
        <v>7.263</v>
      </c>
      <c r="D406" s="0" t="n">
        <f aca="false">C406*12.5/(27.6*1000)</f>
        <v>0.00328940217391304</v>
      </c>
      <c r="F406" s="3" t="n">
        <f aca="false">((D406^2+D405^2)*(B406-B405)/2)+F405</f>
        <v>7.28760771806576E-007</v>
      </c>
    </row>
    <row r="407" customFormat="false" ht="12.75" hidden="false" customHeight="false" outlineLevel="0" collapsed="false">
      <c r="A407" s="0" t="n">
        <v>3.213</v>
      </c>
      <c r="B407" s="0" t="n">
        <f aca="false">A407*12.5*1.75/27.6-2.412</f>
        <v>0.134535326086956</v>
      </c>
      <c r="C407" s="0" t="n">
        <v>7.428</v>
      </c>
      <c r="D407" s="0" t="n">
        <f aca="false">C407*12.5/(27.6*1000)</f>
        <v>0.00336413043478261</v>
      </c>
      <c r="F407" s="3" t="n">
        <f aca="false">((D407^2+D406^2)*(B407-B406)/2)+F406</f>
        <v>7.55079179025973E-007</v>
      </c>
    </row>
    <row r="408" customFormat="false" ht="12.75" hidden="false" customHeight="false" outlineLevel="0" collapsed="false">
      <c r="A408" s="0" t="n">
        <v>3.217</v>
      </c>
      <c r="B408" s="0" t="n">
        <f aca="false">A408*12.5*1.75/27.6-2.412</f>
        <v>0.137705615942029</v>
      </c>
      <c r="C408" s="0" t="n">
        <v>7.598</v>
      </c>
      <c r="D408" s="0" t="n">
        <f aca="false">C408*12.5/(27.6*1000)</f>
        <v>0.0034411231884058</v>
      </c>
      <c r="F408" s="3" t="n">
        <f aca="false">((D408^2+D407^2)*(B408-B407)/2)+F407</f>
        <v>7.91789078631978E-007</v>
      </c>
    </row>
    <row r="409" customFormat="false" ht="12.75" hidden="false" customHeight="false" outlineLevel="0" collapsed="false">
      <c r="A409" s="0" t="n">
        <v>3.22</v>
      </c>
      <c r="B409" s="0" t="n">
        <f aca="false">A409*12.5*1.75/27.6-2.412</f>
        <v>0.140083333333333</v>
      </c>
      <c r="C409" s="0" t="n">
        <v>7.763</v>
      </c>
      <c r="D409" s="0" t="n">
        <f aca="false">C409*12.5/(27.6*1000)</f>
        <v>0.00351585144927536</v>
      </c>
      <c r="F409" s="3" t="n">
        <f aca="false">((D409^2+D408^2)*(B409-B408)/2)+F408</f>
        <v>8.2056247901888E-007</v>
      </c>
    </row>
    <row r="410" customFormat="false" ht="12.75" hidden="false" customHeight="false" outlineLevel="0" collapsed="false">
      <c r="A410" s="0" t="n">
        <v>3.223</v>
      </c>
      <c r="B410" s="0" t="n">
        <f aca="false">A410*12.5*1.75/27.6-2.412</f>
        <v>0.142461050724637</v>
      </c>
      <c r="C410" s="0" t="n">
        <v>7.929</v>
      </c>
      <c r="D410" s="0" t="n">
        <f aca="false">C410*12.5/(27.6*1000)</f>
        <v>0.00359103260869565</v>
      </c>
      <c r="F410" s="3" t="n">
        <f aca="false">((D410^2+D409^2)*(B410-B409)/2)+F409</f>
        <v>8.5058915807299E-007</v>
      </c>
    </row>
    <row r="411" customFormat="false" ht="12.75" hidden="false" customHeight="false" outlineLevel="0" collapsed="false">
      <c r="A411" s="0" t="n">
        <v>3.227</v>
      </c>
      <c r="B411" s="0" t="n">
        <f aca="false">A411*12.5*1.75/27.6-2.412</f>
        <v>0.14563134057971</v>
      </c>
      <c r="C411" s="0" t="n">
        <v>8.107</v>
      </c>
      <c r="D411" s="0" t="n">
        <f aca="false">C411*12.5/(27.6*1000)</f>
        <v>0.00367164855072464</v>
      </c>
      <c r="F411" s="3" t="n">
        <f aca="false">((D411^2+D410^2)*(B411-B410)/2)+F410</f>
        <v>8.92399762225457E-007</v>
      </c>
    </row>
    <row r="412" customFormat="false" ht="12.75" hidden="false" customHeight="false" outlineLevel="0" collapsed="false">
      <c r="A412" s="0" t="n">
        <v>3.23</v>
      </c>
      <c r="B412" s="0" t="n">
        <f aca="false">A412*12.5*1.75/27.6-2.412</f>
        <v>0.148009057971014</v>
      </c>
      <c r="C412" s="0" t="n">
        <v>8.285</v>
      </c>
      <c r="D412" s="0" t="n">
        <f aca="false">C412*12.5/(27.6*1000)</f>
        <v>0.00375226449275362</v>
      </c>
      <c r="F412" s="3" t="n">
        <f aca="false">((D412^2+D411^2)*(B412-B411)/2)+F411</f>
        <v>9.25165292681523E-007</v>
      </c>
    </row>
    <row r="413" customFormat="false" ht="12.75" hidden="false" customHeight="false" outlineLevel="0" collapsed="false">
      <c r="A413" s="0" t="n">
        <v>3.233</v>
      </c>
      <c r="B413" s="0" t="n">
        <f aca="false">A413*12.5*1.75/27.6-2.412</f>
        <v>0.150386775362318</v>
      </c>
      <c r="C413" s="0" t="n">
        <v>8.473</v>
      </c>
      <c r="D413" s="0" t="n">
        <f aca="false">C413*12.5/(27.6*1000)</f>
        <v>0.00383740942028986</v>
      </c>
      <c r="F413" s="3" t="n">
        <f aca="false">((D413^2+D412^2)*(B413-B412)/2)+F412</f>
        <v>9.5941060504184E-007</v>
      </c>
    </row>
    <row r="414" customFormat="false" ht="12.75" hidden="false" customHeight="false" outlineLevel="0" collapsed="false">
      <c r="A414" s="0" t="n">
        <v>3.237</v>
      </c>
      <c r="B414" s="0" t="n">
        <f aca="false">A414*12.5*1.75/27.6-2.412</f>
        <v>0.153557065217391</v>
      </c>
      <c r="C414" s="0" t="n">
        <v>8.664</v>
      </c>
      <c r="D414" s="0" t="n">
        <f aca="false">C414*12.5/(27.6*1000)</f>
        <v>0.00392391304347826</v>
      </c>
      <c r="F414" s="3" t="n">
        <f aca="false">((D414^2+D413^2)*(B414-B413)/2)+F413</f>
        <v>1.00715961600696E-006</v>
      </c>
    </row>
    <row r="415" customFormat="false" ht="12.75" hidden="false" customHeight="false" outlineLevel="0" collapsed="false">
      <c r="A415" s="0" t="n">
        <v>3.24</v>
      </c>
      <c r="B415" s="0" t="n">
        <f aca="false">A415*12.5*1.75/27.6-2.412</f>
        <v>0.155934782608695</v>
      </c>
      <c r="C415" s="0" t="n">
        <v>8.847</v>
      </c>
      <c r="D415" s="0" t="n">
        <f aca="false">C415*12.5/(27.6*1000)</f>
        <v>0.00400679347826087</v>
      </c>
      <c r="F415" s="3" t="n">
        <f aca="false">((D415^2+D414^2)*(B415-B414)/2)+F414</f>
        <v>1.04455099047223E-006</v>
      </c>
    </row>
    <row r="416" customFormat="false" ht="12.75" hidden="false" customHeight="false" outlineLevel="0" collapsed="false">
      <c r="A416" s="0" t="n">
        <v>3.243</v>
      </c>
      <c r="B416" s="0" t="n">
        <f aca="false">A416*12.5*1.75/27.6-2.412</f>
        <v>0.1583125</v>
      </c>
      <c r="C416" s="0" t="n">
        <v>9.025</v>
      </c>
      <c r="D416" s="0" t="n">
        <f aca="false">C416*12.5/(27.6*1000)</f>
        <v>0.00408740942028986</v>
      </c>
      <c r="F416" s="3" t="n">
        <f aca="false">((D416^2+D415^2)*(B416-B415)/2)+F415</f>
        <v>1.08349955844531E-006</v>
      </c>
    </row>
    <row r="417" customFormat="false" ht="12.75" hidden="false" customHeight="false" outlineLevel="0" collapsed="false">
      <c r="A417" s="0" t="n">
        <v>3.247</v>
      </c>
      <c r="B417" s="0" t="n">
        <f aca="false">A417*12.5*1.75/27.6-2.412</f>
        <v>0.161482789855072</v>
      </c>
      <c r="C417" s="0" t="n">
        <v>9.204</v>
      </c>
      <c r="D417" s="0" t="n">
        <f aca="false">C417*12.5/(27.6*1000)</f>
        <v>0.00416847826086957</v>
      </c>
      <c r="F417" s="3" t="n">
        <f aca="false">((D417^2+D416^2)*(B417-B416)/2)+F416</f>
        <v>1.13752625397587E-006</v>
      </c>
    </row>
    <row r="418" customFormat="false" ht="12.75" hidden="false" customHeight="false" outlineLevel="0" collapsed="false">
      <c r="A418" s="0" t="n">
        <v>3.25</v>
      </c>
      <c r="B418" s="0" t="n">
        <f aca="false">A418*12.5*1.75/27.6-2.412</f>
        <v>0.163860507246377</v>
      </c>
      <c r="C418" s="0" t="n">
        <v>9.391</v>
      </c>
      <c r="D418" s="0" t="n">
        <f aca="false">C418*12.5/(27.6*1000)</f>
        <v>0.00425317028985507</v>
      </c>
      <c r="F418" s="3" t="n">
        <f aca="false">((D418^2+D417^2)*(B418-B417)/2)+F417</f>
        <v>1.17968992239994E-006</v>
      </c>
    </row>
    <row r="419" customFormat="false" ht="12.75" hidden="false" customHeight="false" outlineLevel="0" collapsed="false">
      <c r="A419" s="0" t="n">
        <v>3.253</v>
      </c>
      <c r="B419" s="0" t="n">
        <f aca="false">A419*12.5*1.75/27.6-2.412</f>
        <v>0.166238224637681</v>
      </c>
      <c r="C419" s="0" t="n">
        <v>9.591</v>
      </c>
      <c r="D419" s="0" t="n">
        <f aca="false">C419*12.5/(27.6*1000)</f>
        <v>0.00434375</v>
      </c>
      <c r="F419" s="3" t="n">
        <f aca="false">((D419^2+D418^2)*(B419-B418)/2)+F418</f>
        <v>1.22362731218238E-006</v>
      </c>
    </row>
    <row r="420" customFormat="false" ht="12.75" hidden="false" customHeight="false" outlineLevel="0" collapsed="false">
      <c r="A420" s="0" t="n">
        <v>3.257</v>
      </c>
      <c r="B420" s="0" t="n">
        <f aca="false">A420*12.5*1.75/27.6-2.412</f>
        <v>0.169408514492754</v>
      </c>
      <c r="C420" s="0" t="n">
        <v>9.795</v>
      </c>
      <c r="D420" s="0" t="n">
        <f aca="false">C420*12.5/(27.6*1000)</f>
        <v>0.00443614130434783</v>
      </c>
      <c r="F420" s="3" t="n">
        <f aca="false">((D420^2+D419^2)*(B420-B419)/2)+F419</f>
        <v>1.28473070804799E-006</v>
      </c>
    </row>
    <row r="421" customFormat="false" ht="12.75" hidden="false" customHeight="false" outlineLevel="0" collapsed="false">
      <c r="A421" s="0" t="n">
        <v>3.26</v>
      </c>
      <c r="B421" s="0" t="n">
        <f aca="false">A421*12.5*1.75/27.6-2.412</f>
        <v>0.171786231884058</v>
      </c>
      <c r="C421" s="0" t="n">
        <v>9.996</v>
      </c>
      <c r="D421" s="0" t="n">
        <f aca="false">C421*12.5/(27.6*1000)</f>
        <v>0.00452717391304348</v>
      </c>
      <c r="F421" s="3" t="n">
        <f aca="false">((D421^2+D420^2)*(B421-B420)/2)+F420</f>
        <v>1.33249269398168E-006</v>
      </c>
    </row>
    <row r="422" customFormat="false" ht="12.75" hidden="false" customHeight="false" outlineLevel="0" collapsed="false">
      <c r="A422" s="0" t="n">
        <v>3.263</v>
      </c>
      <c r="B422" s="0" t="n">
        <f aca="false">A422*12.5*1.75/27.6-2.412</f>
        <v>0.174163949275362</v>
      </c>
      <c r="C422" s="0" t="n">
        <v>10.2</v>
      </c>
      <c r="D422" s="0" t="n">
        <f aca="false">C422*12.5/(27.6*1000)</f>
        <v>0.0046195652173913</v>
      </c>
      <c r="F422" s="3" t="n">
        <f aca="false">((D422^2+D421^2)*(B422-B421)/2)+F421</f>
        <v>1.38222941359049E-006</v>
      </c>
    </row>
    <row r="423" customFormat="false" ht="12.75" hidden="false" customHeight="false" outlineLevel="0" collapsed="false">
      <c r="A423" s="0" t="n">
        <v>3.267</v>
      </c>
      <c r="B423" s="0" t="n">
        <f aca="false">A423*12.5*1.75/27.6-2.412</f>
        <v>0.177334239130435</v>
      </c>
      <c r="C423" s="0" t="n">
        <v>10.409</v>
      </c>
      <c r="D423" s="0" t="n">
        <f aca="false">C423*12.5/(27.6*1000)</f>
        <v>0.00471422101449275</v>
      </c>
      <c r="F423" s="3" t="n">
        <f aca="false">((D423^2+D422^2)*(B423-B422)/2)+F422</f>
        <v>1.45128508342712E-006</v>
      </c>
    </row>
    <row r="424" customFormat="false" ht="12.75" hidden="false" customHeight="false" outlineLevel="0" collapsed="false">
      <c r="A424" s="0" t="n">
        <v>3.27</v>
      </c>
      <c r="B424" s="0" t="n">
        <f aca="false">A424*12.5*1.75/27.6-2.412</f>
        <v>0.179711956521739</v>
      </c>
      <c r="C424" s="0" t="n">
        <v>10.614</v>
      </c>
      <c r="D424" s="0" t="n">
        <f aca="false">C424*12.5/(27.6*1000)</f>
        <v>0.00480706521739131</v>
      </c>
      <c r="F424" s="3" t="n">
        <f aca="false">((D424^2+D423^2)*(B424-B423)/2)+F423</f>
        <v>1.50517813547266E-006</v>
      </c>
    </row>
    <row r="425" customFormat="false" ht="12.75" hidden="false" customHeight="false" outlineLevel="0" collapsed="false">
      <c r="A425" s="0" t="n">
        <v>3.273</v>
      </c>
      <c r="B425" s="0" t="n">
        <f aca="false">A425*12.5*1.75/27.6-2.412</f>
        <v>0.182089673913044</v>
      </c>
      <c r="C425" s="0" t="n">
        <v>10.831</v>
      </c>
      <c r="D425" s="0" t="n">
        <f aca="false">C425*12.5/(27.6*1000)</f>
        <v>0.00490534420289855</v>
      </c>
      <c r="F425" s="3" t="n">
        <f aca="false">((D425^2+D424^2)*(B425-B424)/2)+F424</f>
        <v>1.56125693035584E-006</v>
      </c>
    </row>
    <row r="426" customFormat="false" ht="12.75" hidden="false" customHeight="false" outlineLevel="0" collapsed="false">
      <c r="A426" s="0" t="n">
        <v>3.277</v>
      </c>
      <c r="B426" s="0" t="n">
        <f aca="false">A426*12.5*1.75/27.6-2.412</f>
        <v>0.185259963768116</v>
      </c>
      <c r="C426" s="0" t="n">
        <v>11.057</v>
      </c>
      <c r="D426" s="0" t="n">
        <f aca="false">C426*12.5/(27.6*1000)</f>
        <v>0.00500769927536232</v>
      </c>
      <c r="F426" s="3" t="n">
        <f aca="false">((D426^2+D425^2)*(B426-B425)/2)+F425</f>
        <v>1.63915008625928E-006</v>
      </c>
    </row>
    <row r="427" customFormat="false" ht="12.75" hidden="false" customHeight="false" outlineLevel="0" collapsed="false">
      <c r="A427" s="0" t="n">
        <v>3.28</v>
      </c>
      <c r="B427" s="0" t="n">
        <f aca="false">A427*12.5*1.75/27.6-2.412</f>
        <v>0.18763768115942</v>
      </c>
      <c r="C427" s="0" t="n">
        <v>11.288</v>
      </c>
      <c r="D427" s="0" t="n">
        <f aca="false">C427*12.5/(27.6*1000)</f>
        <v>0.00511231884057971</v>
      </c>
      <c r="F427" s="3" t="n">
        <f aca="false">((D427^2+D426^2)*(B427-B426)/2)+F426</f>
        <v>1.70003493539676E-006</v>
      </c>
    </row>
    <row r="428" customFormat="false" ht="12.75" hidden="false" customHeight="false" outlineLevel="0" collapsed="false">
      <c r="A428" s="0" t="n">
        <v>3.283</v>
      </c>
      <c r="B428" s="0" t="n">
        <f aca="false">A428*12.5*1.75/27.6-2.412</f>
        <v>0.190015398550725</v>
      </c>
      <c r="C428" s="0" t="n">
        <v>11.532</v>
      </c>
      <c r="D428" s="0" t="n">
        <f aca="false">C428*12.5/(27.6*1000)</f>
        <v>0.00522282608695652</v>
      </c>
      <c r="F428" s="3" t="n">
        <f aca="false">((D428^2+D427^2)*(B428-B427)/2)+F427</f>
        <v>1.76353629644235E-006</v>
      </c>
    </row>
    <row r="429" customFormat="false" ht="12.75" hidden="false" customHeight="false" outlineLevel="0" collapsed="false">
      <c r="A429" s="0" t="n">
        <v>3.287</v>
      </c>
      <c r="B429" s="0" t="n">
        <f aca="false">A429*12.5*1.75/27.6-2.412</f>
        <v>0.193185688405797</v>
      </c>
      <c r="C429" s="0" t="n">
        <v>11.784</v>
      </c>
      <c r="D429" s="0" t="n">
        <f aca="false">C429*12.5/(27.6*1000)</f>
        <v>0.00533695652173913</v>
      </c>
      <c r="F429" s="3" t="n">
        <f aca="false">((D429^2+D428^2)*(B429-B428)/2)+F428</f>
        <v>1.85192559008969E-006</v>
      </c>
    </row>
    <row r="430" customFormat="false" ht="12.75" hidden="false" customHeight="false" outlineLevel="0" collapsed="false">
      <c r="A430" s="0" t="n">
        <v>3.29</v>
      </c>
      <c r="B430" s="0" t="n">
        <f aca="false">A430*12.5*1.75/27.6-2.412</f>
        <v>0.195563405797101</v>
      </c>
      <c r="C430" s="0" t="n">
        <v>12.037</v>
      </c>
      <c r="D430" s="0" t="n">
        <f aca="false">C430*12.5/(27.6*1000)</f>
        <v>0.00545153985507246</v>
      </c>
      <c r="F430" s="3" t="n">
        <f aca="false">((D430^2+D429^2)*(B430-B429)/2)+F429</f>
        <v>1.92112000957757E-006</v>
      </c>
    </row>
    <row r="431" customFormat="false" ht="12.75" hidden="false" customHeight="false" outlineLevel="0" collapsed="false">
      <c r="A431" s="0" t="n">
        <v>3.293</v>
      </c>
      <c r="B431" s="0" t="n">
        <f aca="false">A431*12.5*1.75/27.6-2.412</f>
        <v>0.197941123188406</v>
      </c>
      <c r="C431" s="0" t="n">
        <v>12.293</v>
      </c>
      <c r="D431" s="0" t="n">
        <f aca="false">C431*12.5/(27.6*1000)</f>
        <v>0.00556748188405797</v>
      </c>
      <c r="F431" s="3" t="n">
        <f aca="false">((D431^2+D430^2)*(B431-B430)/2)+F430</f>
        <v>1.99330292215321E-006</v>
      </c>
    </row>
    <row r="432" customFormat="false" ht="12.75" hidden="false" customHeight="false" outlineLevel="0" collapsed="false">
      <c r="A432" s="0" t="n">
        <v>3.297</v>
      </c>
      <c r="B432" s="0" t="n">
        <f aca="false">A432*12.5*1.75/27.6-2.412</f>
        <v>0.201111413043478</v>
      </c>
      <c r="C432" s="0" t="n">
        <v>12.559</v>
      </c>
      <c r="D432" s="0" t="n">
        <f aca="false">C432*12.5/(27.6*1000)</f>
        <v>0.00568795289855072</v>
      </c>
      <c r="F432" s="3" t="n">
        <f aca="false">((D432^2+D431^2)*(B432-B431)/2)+F431</f>
        <v>2.09372131865187E-006</v>
      </c>
    </row>
    <row r="433" customFormat="false" ht="12.75" hidden="false" customHeight="false" outlineLevel="0" collapsed="false">
      <c r="A433" s="0" t="n">
        <v>3.3</v>
      </c>
      <c r="B433" s="0" t="n">
        <f aca="false">A433*12.5*1.75/27.6-2.412</f>
        <v>0.203489130434782</v>
      </c>
      <c r="C433" s="0" t="n">
        <v>12.82</v>
      </c>
      <c r="D433" s="0" t="n">
        <f aca="false">C433*12.5/(27.6*1000)</f>
        <v>0.00580615942028986</v>
      </c>
      <c r="F433" s="3" t="n">
        <f aca="false">((D433^2+D432^2)*(B433-B432)/2)+F432</f>
        <v>2.17226243069834E-006</v>
      </c>
    </row>
    <row r="434" customFormat="false" ht="12.75" hidden="false" customHeight="false" outlineLevel="0" collapsed="false">
      <c r="A434" s="0" t="n">
        <v>3.303</v>
      </c>
      <c r="B434" s="0" t="n">
        <f aca="false">A434*12.5*1.75/27.6-2.412</f>
        <v>0.205866847826087</v>
      </c>
      <c r="C434" s="0" t="n">
        <v>13.09</v>
      </c>
      <c r="D434" s="0" t="n">
        <f aca="false">C434*12.5/(27.6*1000)</f>
        <v>0.00592844202898551</v>
      </c>
      <c r="F434" s="3" t="n">
        <f aca="false">((D434^2+D433^2)*(B434-B433)/2)+F433</f>
        <v>2.25412475826867E-006</v>
      </c>
    </row>
    <row r="435" customFormat="false" ht="12.75" hidden="false" customHeight="false" outlineLevel="0" collapsed="false">
      <c r="A435" s="0" t="n">
        <v>3.307</v>
      </c>
      <c r="B435" s="0" t="n">
        <f aca="false">A435*12.5*1.75/27.6-2.412</f>
        <v>0.209037137681159</v>
      </c>
      <c r="C435" s="0" t="n">
        <v>13.364</v>
      </c>
      <c r="D435" s="0" t="n">
        <f aca="false">C435*12.5/(27.6*1000)</f>
        <v>0.00605253623188406</v>
      </c>
      <c r="F435" s="3" t="n">
        <f aca="false">((D435^2+D434^2)*(B435-B434)/2)+F434</f>
        <v>2.36790585838306E-006</v>
      </c>
    </row>
    <row r="436" customFormat="false" ht="12.75" hidden="false" customHeight="false" outlineLevel="0" collapsed="false">
      <c r="A436" s="0" t="n">
        <v>3.31</v>
      </c>
      <c r="B436" s="0" t="n">
        <f aca="false">A436*12.5*1.75/27.6-2.412</f>
        <v>0.211414855072464</v>
      </c>
      <c r="C436" s="0" t="n">
        <v>13.638</v>
      </c>
      <c r="D436" s="0" t="n">
        <f aca="false">C436*12.5/(27.6*1000)</f>
        <v>0.00617663043478261</v>
      </c>
      <c r="F436" s="3" t="n">
        <f aca="false">((D436^2+D435^2)*(B436-B435)/2)+F435</f>
        <v>2.45681341758195E-006</v>
      </c>
    </row>
    <row r="437" customFormat="false" ht="12.75" hidden="false" customHeight="false" outlineLevel="0" collapsed="false">
      <c r="A437" s="0" t="n">
        <v>3.313</v>
      </c>
      <c r="B437" s="0" t="n">
        <f aca="false">A437*12.5*1.75/27.6-2.412</f>
        <v>0.213792572463768</v>
      </c>
      <c r="C437" s="0" t="n">
        <v>13.921</v>
      </c>
      <c r="D437" s="0" t="n">
        <f aca="false">C437*12.5/(27.6*1000)</f>
        <v>0.00630480072463768</v>
      </c>
      <c r="F437" s="3" t="n">
        <f aca="false">((D437^2+D436^2)*(B437-B436)/2)+F436</f>
        <v>2.54942702660657E-006</v>
      </c>
    </row>
    <row r="438" customFormat="false" ht="12.75" hidden="false" customHeight="false" outlineLevel="0" collapsed="false">
      <c r="A438" s="0" t="n">
        <v>3.317</v>
      </c>
      <c r="B438" s="0" t="n">
        <f aca="false">A438*12.5*1.75/27.6-2.412</f>
        <v>0.216962862318841</v>
      </c>
      <c r="C438" s="0" t="n">
        <v>14.217</v>
      </c>
      <c r="D438" s="0" t="n">
        <f aca="false">C438*12.5/(27.6*1000)</f>
        <v>0.00643885869565217</v>
      </c>
      <c r="F438" s="3" t="n">
        <f aca="false">((D438^2+D437^2)*(B438-B437)/2)+F437</f>
        <v>2.67815571645257E-006</v>
      </c>
    </row>
    <row r="439" customFormat="false" ht="12.75" hidden="false" customHeight="false" outlineLevel="0" collapsed="false">
      <c r="A439" s="0" t="n">
        <v>3.32</v>
      </c>
      <c r="B439" s="0" t="n">
        <f aca="false">A439*12.5*1.75/27.6-2.412</f>
        <v>0.219340579710145</v>
      </c>
      <c r="C439" s="0" t="n">
        <v>14.508</v>
      </c>
      <c r="D439" s="0" t="n">
        <f aca="false">C439*12.5/(27.6*1000)</f>
        <v>0.00657065217391304</v>
      </c>
      <c r="F439" s="3" t="n">
        <f aca="false">((D439^2+D438^2)*(B439-B438)/2)+F438</f>
        <v>2.77877164699803E-006</v>
      </c>
    </row>
    <row r="440" customFormat="false" ht="12.75" hidden="false" customHeight="false" outlineLevel="0" collapsed="false">
      <c r="A440" s="0" t="n">
        <v>3.323</v>
      </c>
      <c r="B440" s="0" t="n">
        <f aca="false">A440*12.5*1.75/27.6-2.412</f>
        <v>0.221718297101449</v>
      </c>
      <c r="C440" s="0" t="n">
        <v>14.804</v>
      </c>
      <c r="D440" s="0" t="n">
        <f aca="false">C440*12.5/(27.6*1000)</f>
        <v>0.00670471014492754</v>
      </c>
      <c r="F440" s="3" t="n">
        <f aca="false">((D440^2+D439^2)*(B440-B439)/2)+F439</f>
        <v>2.88354173137749E-006</v>
      </c>
    </row>
    <row r="441" customFormat="false" ht="12.75" hidden="false" customHeight="false" outlineLevel="0" collapsed="false">
      <c r="A441" s="0" t="n">
        <v>3.327</v>
      </c>
      <c r="B441" s="0" t="n">
        <f aca="false">A441*12.5*1.75/27.6-2.412</f>
        <v>0.224888586956522</v>
      </c>
      <c r="C441" s="0" t="n">
        <v>15.1</v>
      </c>
      <c r="D441" s="0" t="n">
        <f aca="false">C441*12.5/(27.6*1000)</f>
        <v>0.00683876811594203</v>
      </c>
      <c r="F441" s="3" t="n">
        <f aca="false">((D441^2+D440^2)*(B441-B440)/2)+F440</f>
        <v>3.02893421604638E-006</v>
      </c>
    </row>
    <row r="442" customFormat="false" ht="12.75" hidden="false" customHeight="false" outlineLevel="0" collapsed="false">
      <c r="A442" s="0" t="n">
        <v>3.33</v>
      </c>
      <c r="B442" s="0" t="n">
        <f aca="false">A442*12.5*1.75/27.6-2.412</f>
        <v>0.227266304347826</v>
      </c>
      <c r="C442" s="0" t="n">
        <v>15.405</v>
      </c>
      <c r="D442" s="0" t="n">
        <f aca="false">C442*12.5/(27.6*1000)</f>
        <v>0.00697690217391304</v>
      </c>
      <c r="F442" s="3" t="n">
        <f aca="false">((D442^2+D441^2)*(B442-B441)/2)+F441</f>
        <v>3.14240592002327E-006</v>
      </c>
    </row>
    <row r="443" customFormat="false" ht="12.75" hidden="false" customHeight="false" outlineLevel="0" collapsed="false">
      <c r="A443" s="0" t="n">
        <v>3.333</v>
      </c>
      <c r="B443" s="0" t="n">
        <f aca="false">A443*12.5*1.75/27.6-2.412</f>
        <v>0.22964402173913</v>
      </c>
      <c r="C443" s="0" t="n">
        <v>15.714</v>
      </c>
      <c r="D443" s="0" t="n">
        <f aca="false">C443*12.5/(27.6*1000)</f>
        <v>0.00711684782608696</v>
      </c>
      <c r="F443" s="3" t="n">
        <f aca="false">((D443^2+D442^2)*(B443-B442)/2)+F442</f>
        <v>3.26049131548322E-006</v>
      </c>
    </row>
    <row r="444" customFormat="false" ht="12.75" hidden="false" customHeight="false" outlineLevel="0" collapsed="false">
      <c r="A444" s="0" t="n">
        <v>3.337</v>
      </c>
      <c r="B444" s="0" t="n">
        <f aca="false">A444*12.5*1.75/27.6-2.412</f>
        <v>0.232814311594204</v>
      </c>
      <c r="C444" s="0" t="n">
        <v>16.036</v>
      </c>
      <c r="D444" s="0" t="n">
        <f aca="false">C444*12.5/(27.6*1000)</f>
        <v>0.00726268115942029</v>
      </c>
      <c r="F444" s="3" t="n">
        <f aca="false">((D444^2+D443^2)*(B444-B443)/2)+F443</f>
        <v>3.42438905647545E-006</v>
      </c>
    </row>
    <row r="445" customFormat="false" ht="12.75" hidden="false" customHeight="false" outlineLevel="0" collapsed="false">
      <c r="A445" s="0" t="n">
        <v>3.34</v>
      </c>
      <c r="B445" s="0" t="n">
        <f aca="false">A445*12.5*1.75/27.6-2.412</f>
        <v>0.235192028985507</v>
      </c>
      <c r="C445" s="0" t="n">
        <v>16.366</v>
      </c>
      <c r="D445" s="0" t="n">
        <f aca="false">C445*12.5/(27.6*1000)</f>
        <v>0.00741213768115942</v>
      </c>
      <c r="F445" s="3" t="n">
        <f aca="false">((D445^2+D444^2)*(B445-B444)/2)+F444</f>
        <v>3.55241287753436E-006</v>
      </c>
    </row>
    <row r="446" customFormat="false" ht="12.75" hidden="false" customHeight="false" outlineLevel="0" collapsed="false">
      <c r="A446" s="0" t="n">
        <v>3.343</v>
      </c>
      <c r="B446" s="0" t="n">
        <f aca="false">A446*12.5*1.75/27.6-2.412</f>
        <v>0.237569746376812</v>
      </c>
      <c r="C446" s="0" t="n">
        <v>16.701</v>
      </c>
      <c r="D446" s="0" t="n">
        <f aca="false">C446*12.5/(27.6*1000)</f>
        <v>0.00756385869565217</v>
      </c>
      <c r="F446" s="3" t="n">
        <f aca="false">((D446^2+D445^2)*(B446-B445)/2)+F445</f>
        <v>3.68574545287501E-006</v>
      </c>
    </row>
    <row r="447" customFormat="false" ht="12.75" hidden="false" customHeight="false" outlineLevel="0" collapsed="false">
      <c r="A447" s="0" t="n">
        <v>3.347</v>
      </c>
      <c r="B447" s="0" t="n">
        <f aca="false">A447*12.5*1.75/27.6-2.412</f>
        <v>0.240740036231884</v>
      </c>
      <c r="C447" s="0" t="n">
        <v>17.045</v>
      </c>
      <c r="D447" s="0" t="n">
        <f aca="false">C447*12.5/(27.6*1000)</f>
        <v>0.00771965579710145</v>
      </c>
      <c r="F447" s="3" t="n">
        <f aca="false">((D447^2+D446^2)*(B447-B446)/2)+F446</f>
        <v>3.87089837587197E-006</v>
      </c>
    </row>
    <row r="448" customFormat="false" ht="12.75" hidden="false" customHeight="false" outlineLevel="0" collapsed="false">
      <c r="A448" s="0" t="n">
        <v>3.35</v>
      </c>
      <c r="B448" s="0" t="n">
        <f aca="false">A448*12.5*1.75/27.6-2.412</f>
        <v>0.243117753623189</v>
      </c>
      <c r="C448" s="0" t="n">
        <v>17.393</v>
      </c>
      <c r="D448" s="0" t="n">
        <f aca="false">C448*12.5/(27.6*1000)</f>
        <v>0.00787726449275363</v>
      </c>
      <c r="F448" s="3" t="n">
        <f aca="false">((D448^2+D447^2)*(B448-B447)/2)+F447</f>
        <v>4.01551635661275E-006</v>
      </c>
    </row>
    <row r="449" customFormat="false" ht="12.75" hidden="false" customHeight="false" outlineLevel="0" collapsed="false">
      <c r="A449" s="0" t="n">
        <v>3.353</v>
      </c>
      <c r="B449" s="0" t="n">
        <f aca="false">A449*12.5*1.75/27.6-2.412</f>
        <v>0.245495471014493</v>
      </c>
      <c r="C449" s="0" t="n">
        <v>17.746</v>
      </c>
      <c r="D449" s="0" t="n">
        <f aca="false">C449*12.5/(27.6*1000)</f>
        <v>0.00803713768115942</v>
      </c>
      <c r="F449" s="3" t="n">
        <f aca="false">((D449^2+D448^2)*(B449-B448)/2)+F448</f>
        <v>4.16608159879396E-006</v>
      </c>
    </row>
    <row r="450" customFormat="false" ht="12.75" hidden="false" customHeight="false" outlineLevel="0" collapsed="false">
      <c r="A450" s="0" t="n">
        <v>3.357</v>
      </c>
      <c r="B450" s="0" t="n">
        <f aca="false">A450*12.5*1.75/27.6-2.412</f>
        <v>0.248665760869566</v>
      </c>
      <c r="C450" s="0" t="n">
        <v>18.107</v>
      </c>
      <c r="D450" s="0" t="n">
        <f aca="false">C450*12.5/(27.6*1000)</f>
        <v>0.00820063405797101</v>
      </c>
      <c r="F450" s="3" t="n">
        <f aca="false">((D450^2+D449^2)*(B450-B449)/2)+F449</f>
        <v>4.37507658688519E-006</v>
      </c>
    </row>
    <row r="451" customFormat="false" ht="12.75" hidden="false" customHeight="false" outlineLevel="0" collapsed="false">
      <c r="A451" s="0" t="n">
        <v>3.36</v>
      </c>
      <c r="B451" s="0" t="n">
        <f aca="false">A451*12.5*1.75/27.6-2.412</f>
        <v>0.25104347826087</v>
      </c>
      <c r="C451" s="0" t="n">
        <v>18.477</v>
      </c>
      <c r="D451" s="0" t="n">
        <f aca="false">C451*12.5/(27.6*1000)</f>
        <v>0.00836820652173913</v>
      </c>
      <c r="F451" s="3" t="n">
        <f aca="false">((D451^2+D450^2)*(B451-B450)/2)+F450</f>
        <v>4.53827987414782E-006</v>
      </c>
    </row>
    <row r="452" customFormat="false" ht="12.75" hidden="false" customHeight="false" outlineLevel="0" collapsed="false">
      <c r="A452" s="0" t="n">
        <v>3.363</v>
      </c>
      <c r="B452" s="0" t="n">
        <f aca="false">A452*12.5*1.75/27.6-2.412</f>
        <v>0.253421195652174</v>
      </c>
      <c r="C452" s="0" t="n">
        <v>18.856</v>
      </c>
      <c r="D452" s="0" t="n">
        <f aca="false">C452*12.5/(27.6*1000)</f>
        <v>0.00853985507246377</v>
      </c>
      <c r="F452" s="3" t="n">
        <f aca="false">((D452^2+D451^2)*(B452-B451)/2)+F451</f>
        <v>4.7082343638462E-006</v>
      </c>
    </row>
    <row r="453" customFormat="false" ht="12.75" hidden="false" customHeight="false" outlineLevel="0" collapsed="false">
      <c r="A453" s="0" t="n">
        <v>3.367</v>
      </c>
      <c r="B453" s="0" t="n">
        <f aca="false">A453*12.5*1.75/27.6-2.412</f>
        <v>0.256591485507247</v>
      </c>
      <c r="C453" s="0" t="n">
        <v>19.243</v>
      </c>
      <c r="D453" s="0" t="n">
        <f aca="false">C453*12.5/(27.6*1000)</f>
        <v>0.0087151268115942</v>
      </c>
      <c r="F453" s="3" t="n">
        <f aca="false">((D453^2+D452^2)*(B453-B452)/2)+F452</f>
        <v>4.94423479863018E-006</v>
      </c>
    </row>
    <row r="454" customFormat="false" ht="12.75" hidden="false" customHeight="false" outlineLevel="0" collapsed="false">
      <c r="A454" s="0" t="n">
        <v>3.37</v>
      </c>
      <c r="B454" s="0" t="n">
        <f aca="false">A454*12.5*1.75/27.6-2.412</f>
        <v>0.258969202898551</v>
      </c>
      <c r="C454" s="0" t="n">
        <v>19.639</v>
      </c>
      <c r="D454" s="0" t="n">
        <f aca="false">C454*12.5/(27.6*1000)</f>
        <v>0.00889447463768116</v>
      </c>
      <c r="F454" s="3" t="n">
        <f aca="false">((D454^2+D453^2)*(B454-B453)/2)+F453</f>
        <v>5.12858530830369E-006</v>
      </c>
    </row>
    <row r="455" customFormat="false" ht="12.75" hidden="false" customHeight="false" outlineLevel="0" collapsed="false">
      <c r="A455" s="0" t="n">
        <v>3.373</v>
      </c>
      <c r="B455" s="0" t="n">
        <f aca="false">A455*12.5*1.75/27.6-2.412</f>
        <v>0.261346920289855</v>
      </c>
      <c r="C455" s="0" t="n">
        <v>20.051</v>
      </c>
      <c r="D455" s="0" t="n">
        <f aca="false">C455*12.5/(27.6*1000)</f>
        <v>0.00908106884057971</v>
      </c>
      <c r="F455" s="3" t="n">
        <f aca="false">((D455^2+D454^2)*(B455-B454)/2)+F454</f>
        <v>5.32067811274897E-006</v>
      </c>
    </row>
    <row r="456" customFormat="false" ht="12.75" hidden="false" customHeight="false" outlineLevel="0" collapsed="false">
      <c r="A456" s="0" t="n">
        <v>3.377</v>
      </c>
      <c r="B456" s="0" t="n">
        <f aca="false">A456*12.5*1.75/27.6-2.412</f>
        <v>0.264517210144928</v>
      </c>
      <c r="C456" s="0" t="n">
        <v>20.476</v>
      </c>
      <c r="D456" s="0" t="n">
        <f aca="false">C456*12.5/(27.6*1000)</f>
        <v>0.00927355072463768</v>
      </c>
      <c r="F456" s="3" t="n">
        <f aca="false">((D456^2+D455^2)*(B456-B455)/2)+F455</f>
        <v>5.58771884651449E-006</v>
      </c>
    </row>
    <row r="457" customFormat="false" ht="12.75" hidden="false" customHeight="false" outlineLevel="0" collapsed="false">
      <c r="A457" s="0" t="n">
        <v>3.38</v>
      </c>
      <c r="B457" s="0" t="n">
        <f aca="false">A457*12.5*1.75/27.6-2.412</f>
        <v>0.266894927536232</v>
      </c>
      <c r="C457" s="0" t="n">
        <v>20.896</v>
      </c>
      <c r="D457" s="0" t="n">
        <f aca="false">C457*12.5/(27.6*1000)</f>
        <v>0.00946376811594203</v>
      </c>
      <c r="F457" s="3" t="n">
        <f aca="false">((D457^2+D456^2)*(B457-B456)/2)+F456</f>
        <v>5.79643684073378E-006</v>
      </c>
    </row>
    <row r="458" customFormat="false" ht="12.75" hidden="false" customHeight="false" outlineLevel="0" collapsed="false">
      <c r="A458" s="0" t="n">
        <v>3.383</v>
      </c>
      <c r="B458" s="0" t="n">
        <f aca="false">A458*12.5*1.75/27.6-2.412</f>
        <v>0.269272644927536</v>
      </c>
      <c r="C458" s="0" t="n">
        <v>21.321</v>
      </c>
      <c r="D458" s="0" t="n">
        <f aca="false">C458*12.5/(27.6*1000)</f>
        <v>0.00965625</v>
      </c>
      <c r="F458" s="3" t="n">
        <f aca="false">((D458^2+D457^2)*(B458-B457)/2)+F457</f>
        <v>6.01376742787775E-006</v>
      </c>
    </row>
    <row r="459" customFormat="false" ht="12.75" hidden="false" customHeight="false" outlineLevel="0" collapsed="false">
      <c r="A459" s="0" t="n">
        <v>3.387</v>
      </c>
      <c r="B459" s="0" t="n">
        <f aca="false">A459*12.5*1.75/27.6-2.412</f>
        <v>0.272442934782609</v>
      </c>
      <c r="C459" s="0" t="n">
        <v>21.759</v>
      </c>
      <c r="D459" s="0" t="n">
        <f aca="false">C459*12.5/(27.6*1000)</f>
        <v>0.00985461956521739</v>
      </c>
      <c r="F459" s="3" t="n">
        <f aca="false">((D459^2+D458^2)*(B459-B458)/2)+F458</f>
        <v>6.31551037078168E-006</v>
      </c>
    </row>
    <row r="460" customFormat="false" ht="12.75" hidden="false" customHeight="false" outlineLevel="0" collapsed="false">
      <c r="A460" s="0" t="n">
        <v>3.39</v>
      </c>
      <c r="B460" s="0" t="n">
        <f aca="false">A460*12.5*1.75/27.6-2.412</f>
        <v>0.274820652173913</v>
      </c>
      <c r="C460" s="0" t="n">
        <v>22.209</v>
      </c>
      <c r="D460" s="0" t="n">
        <f aca="false">C460*12.5/(27.6*1000)</f>
        <v>0.0100584239130435</v>
      </c>
      <c r="F460" s="3" t="n">
        <f aca="false">((D460^2+D459^2)*(B460-B459)/2)+F459</f>
        <v>6.55124371465523E-006</v>
      </c>
    </row>
    <row r="461" customFormat="false" ht="12.75" hidden="false" customHeight="false" outlineLevel="0" collapsed="false">
      <c r="A461" s="0" t="n">
        <v>3.393</v>
      </c>
      <c r="B461" s="0" t="n">
        <f aca="false">A461*12.5*1.75/27.6-2.412</f>
        <v>0.277198369565217</v>
      </c>
      <c r="C461" s="0" t="n">
        <v>22.681</v>
      </c>
      <c r="D461" s="0" t="n">
        <f aca="false">C461*12.5/(27.6*1000)</f>
        <v>0.0102721920289855</v>
      </c>
      <c r="F461" s="3" t="n">
        <f aca="false">((D461^2+D460^2)*(B461-B460)/2)+F460</f>
        <v>6.79696870529102E-006</v>
      </c>
    </row>
    <row r="462" customFormat="false" ht="12.75" hidden="false" customHeight="false" outlineLevel="0" collapsed="false">
      <c r="A462" s="0" t="n">
        <v>3.397</v>
      </c>
      <c r="B462" s="0" t="n">
        <f aca="false">A462*12.5*1.75/27.6-2.412</f>
        <v>0.28036865942029</v>
      </c>
      <c r="C462" s="0" t="n">
        <v>23.174</v>
      </c>
      <c r="D462" s="0" t="n">
        <f aca="false">C462*12.5/(27.6*1000)</f>
        <v>0.0104954710144928</v>
      </c>
      <c r="F462" s="3" t="n">
        <f aca="false">((D462^2+D461^2)*(B462-B461)/2)+F461</f>
        <v>7.13884141504537E-006</v>
      </c>
    </row>
    <row r="463" customFormat="false" ht="12.75" hidden="false" customHeight="false" outlineLevel="0" collapsed="false">
      <c r="A463" s="0" t="n">
        <v>3.4</v>
      </c>
      <c r="B463" s="0" t="n">
        <f aca="false">A463*12.5*1.75/27.6-2.412</f>
        <v>0.282746376811594</v>
      </c>
      <c r="C463" s="0" t="n">
        <v>23.676</v>
      </c>
      <c r="D463" s="0" t="n">
        <f aca="false">C463*12.5/(27.6*1000)</f>
        <v>0.0107228260869565</v>
      </c>
      <c r="F463" s="3" t="n">
        <f aca="false">((D463^2+D462^2)*(B463-B462)/2)+F462</f>
        <v>7.4064938229513E-006</v>
      </c>
    </row>
    <row r="464" customFormat="false" ht="12.75" hidden="false" customHeight="false" outlineLevel="0" collapsed="false">
      <c r="A464" s="0" t="n">
        <v>3.403</v>
      </c>
      <c r="B464" s="0" t="n">
        <f aca="false">A464*12.5*1.75/27.6-2.412</f>
        <v>0.285124094202899</v>
      </c>
      <c r="C464" s="0" t="n">
        <v>24.199</v>
      </c>
      <c r="D464" s="0" t="n">
        <f aca="false">C464*12.5/(27.6*1000)</f>
        <v>0.0109596920289855</v>
      </c>
      <c r="F464" s="3" t="n">
        <f aca="false">((D464^2+D463^2)*(B464-B463)/2)+F463</f>
        <v>7.68598718922664E-006</v>
      </c>
    </row>
    <row r="465" customFormat="false" ht="12.75" hidden="false" customHeight="false" outlineLevel="0" collapsed="false">
      <c r="A465" s="0" t="n">
        <v>3.407</v>
      </c>
      <c r="B465" s="0" t="n">
        <f aca="false">A465*12.5*1.75/27.6-2.412</f>
        <v>0.288294384057971</v>
      </c>
      <c r="C465" s="0" t="n">
        <v>24.744</v>
      </c>
      <c r="D465" s="0" t="n">
        <f aca="false">C465*12.5/(27.6*1000)</f>
        <v>0.0112065217391304</v>
      </c>
      <c r="F465" s="3" t="n">
        <f aca="false">((D465^2+D464^2)*(B465-B464)/2)+F464</f>
        <v>8.07545884955698E-006</v>
      </c>
    </row>
    <row r="466" customFormat="false" ht="12.75" hidden="false" customHeight="false" outlineLevel="0" collapsed="false">
      <c r="A466" s="0" t="n">
        <v>3.41</v>
      </c>
      <c r="B466" s="0" t="n">
        <f aca="false">A466*12.5*1.75/27.6-2.412</f>
        <v>0.290672101449275</v>
      </c>
      <c r="C466" s="0" t="n">
        <v>25.314</v>
      </c>
      <c r="D466" s="0" t="n">
        <f aca="false">C466*12.5/(27.6*1000)</f>
        <v>0.0114646739130435</v>
      </c>
      <c r="F466" s="3" t="n">
        <f aca="false">((D466^2+D465^2)*(B466-B465)/2)+F465</f>
        <v>8.38102511007907E-006</v>
      </c>
    </row>
    <row r="467" customFormat="false" ht="12.75" hidden="false" customHeight="false" outlineLevel="0" collapsed="false">
      <c r="A467" s="0" t="n">
        <v>3.413</v>
      </c>
      <c r="B467" s="0" t="n">
        <f aca="false">A467*12.5*1.75/27.6-2.412</f>
        <v>0.293049818840579</v>
      </c>
      <c r="C467" s="0" t="n">
        <v>25.919</v>
      </c>
      <c r="D467" s="0" t="n">
        <f aca="false">C467*12.5/(27.6*1000)</f>
        <v>0.0117386775362319</v>
      </c>
      <c r="F467" s="3" t="n">
        <f aca="false">((D467^2+D466^2)*(B467-B466)/2)+F466</f>
        <v>8.70110783555868E-006</v>
      </c>
    </row>
    <row r="468" customFormat="false" ht="12.75" hidden="false" customHeight="false" outlineLevel="0" collapsed="false">
      <c r="A468" s="0" t="n">
        <v>3.417</v>
      </c>
      <c r="B468" s="0" t="n">
        <f aca="false">A468*12.5*1.75/27.6-2.412</f>
        <v>0.296220108695652</v>
      </c>
      <c r="C468" s="0" t="n">
        <v>26.567</v>
      </c>
      <c r="D468" s="0" t="n">
        <f aca="false">C468*12.5/(27.6*1000)</f>
        <v>0.0120321557971014</v>
      </c>
      <c r="F468" s="3" t="n">
        <f aca="false">((D468^2+D467^2)*(B468-B467)/2)+F467</f>
        <v>9.14902116526383E-006</v>
      </c>
    </row>
    <row r="469" customFormat="false" ht="12.75" hidden="false" customHeight="false" outlineLevel="0" collapsed="false">
      <c r="A469" s="0" t="n">
        <v>3.42</v>
      </c>
      <c r="B469" s="0" t="n">
        <f aca="false">A469*12.5*1.75/27.6-2.412</f>
        <v>0.298597826086957</v>
      </c>
      <c r="C469" s="0" t="n">
        <v>27.261</v>
      </c>
      <c r="D469" s="0" t="n">
        <f aca="false">C469*12.5/(27.6*1000)</f>
        <v>0.0123464673913043</v>
      </c>
      <c r="F469" s="3" t="n">
        <f aca="false">((D469^2+D468^2)*(B469-B468)/2)+F468</f>
        <v>9.50235951634938E-006</v>
      </c>
    </row>
    <row r="470" customFormat="false" ht="12.75" hidden="false" customHeight="false" outlineLevel="0" collapsed="false">
      <c r="A470" s="0" t="n">
        <v>3.423</v>
      </c>
      <c r="B470" s="0" t="n">
        <f aca="false">A470*12.5*1.75/27.6-2.412</f>
        <v>0.300975543478261</v>
      </c>
      <c r="C470" s="0" t="n">
        <v>28.042</v>
      </c>
      <c r="D470" s="0" t="n">
        <f aca="false">C470*12.5/(27.6*1000)</f>
        <v>0.0127001811594203</v>
      </c>
      <c r="F470" s="3" t="n">
        <f aca="false">((D470^2+D469^2)*(B470-B469)/2)+F469</f>
        <v>9.87533998674448E-006</v>
      </c>
    </row>
    <row r="471" customFormat="false" ht="12.75" hidden="false" customHeight="false" outlineLevel="0" collapsed="false">
      <c r="A471" s="0" t="n">
        <v>3.427</v>
      </c>
      <c r="B471" s="0" t="n">
        <f aca="false">A471*12.5*1.75/27.6-2.412</f>
        <v>0.304145833333334</v>
      </c>
      <c r="C471" s="0" t="n">
        <v>28.973</v>
      </c>
      <c r="D471" s="0" t="n">
        <f aca="false">C471*12.5/(27.6*1000)</f>
        <v>0.0131218297101449</v>
      </c>
      <c r="F471" s="3" t="n">
        <f aca="false">((D471^2+D470^2)*(B471-B470)/2)+F470</f>
        <v>1.04039493877792E-005</v>
      </c>
    </row>
    <row r="472" customFormat="false" ht="12.75" hidden="false" customHeight="false" outlineLevel="0" collapsed="false">
      <c r="A472" s="0" t="n">
        <v>3.43</v>
      </c>
      <c r="B472" s="0" t="n">
        <f aca="false">A472*12.5*1.75/27.6-2.412</f>
        <v>0.306523550724638</v>
      </c>
      <c r="C472" s="0" t="n">
        <v>30.118</v>
      </c>
      <c r="D472" s="0" t="n">
        <f aca="false">C472*12.5/(27.6*1000)</f>
        <v>0.0136403985507246</v>
      </c>
      <c r="F472" s="3" t="n">
        <f aca="false">((D472^2+D471^2)*(B472-B471)/2)+F471</f>
        <v>1.08298495598159E-005</v>
      </c>
    </row>
    <row r="473" customFormat="false" ht="12.75" hidden="false" customHeight="false" outlineLevel="0" collapsed="false">
      <c r="A473" s="0" t="n">
        <v>3.433</v>
      </c>
      <c r="B473" s="0" t="n">
        <f aca="false">A473*12.5*1.75/27.6-2.412</f>
        <v>0.308901268115942</v>
      </c>
      <c r="C473" s="0" t="n">
        <v>31.559</v>
      </c>
      <c r="D473" s="0" t="n">
        <f aca="false">C473*12.5/(27.6*1000)</f>
        <v>0.0142930253623188</v>
      </c>
      <c r="F473" s="3" t="n">
        <f aca="false">((D473^2+D472^2)*(B473-B472)/2)+F472</f>
        <v>1.12939217959594E-005</v>
      </c>
    </row>
    <row r="474" customFormat="false" ht="12.75" hidden="false" customHeight="false" outlineLevel="0" collapsed="false">
      <c r="A474" s="0" t="n">
        <v>3.437</v>
      </c>
      <c r="B474" s="0" t="n">
        <f aca="false">A474*12.5*1.75/27.6-2.412</f>
        <v>0.312071557971015</v>
      </c>
      <c r="C474" s="0" t="n">
        <v>33.322</v>
      </c>
      <c r="D474" s="0" t="n">
        <f aca="false">C474*12.5/(27.6*1000)</f>
        <v>0.0150914855072464</v>
      </c>
      <c r="F474" s="3" t="n">
        <f aca="false">((D474^2+D473^2)*(B474-B473)/2)+F473</f>
        <v>1.19787733724458E-005</v>
      </c>
    </row>
    <row r="475" customFormat="false" ht="12.75" hidden="false" customHeight="false" outlineLevel="0" collapsed="false">
      <c r="A475" s="0" t="n">
        <v>3.44</v>
      </c>
      <c r="B475" s="0" t="n">
        <f aca="false">A475*12.5*1.75/27.6-2.412</f>
        <v>0.314449275362319</v>
      </c>
      <c r="C475" s="0" t="n">
        <v>35.321</v>
      </c>
      <c r="D475" s="0" t="n">
        <f aca="false">C475*12.5/(27.6*1000)</f>
        <v>0.0159968297101449</v>
      </c>
      <c r="F475" s="3" t="n">
        <f aca="false">((D475^2+D474^2)*(B475-B474)/2)+F474</f>
        <v>1.25537666586441E-005</v>
      </c>
    </row>
    <row r="476" customFormat="false" ht="12.75" hidden="false" customHeight="false" outlineLevel="0" collapsed="false">
      <c r="A476" s="0" t="n">
        <v>3.443</v>
      </c>
      <c r="B476" s="0" t="n">
        <f aca="false">A476*12.5*1.75/27.6-2.412</f>
        <v>0.316826992753623</v>
      </c>
      <c r="C476" s="0" t="n">
        <v>37.388</v>
      </c>
      <c r="D476" s="0" t="n">
        <f aca="false">C476*12.5/(27.6*1000)</f>
        <v>0.0169329710144928</v>
      </c>
      <c r="F476" s="3" t="n">
        <f aca="false">((D476^2+D475^2)*(B476-B475)/2)+F475</f>
        <v>1.31988700005379E-005</v>
      </c>
    </row>
    <row r="477" customFormat="false" ht="12.75" hidden="false" customHeight="false" outlineLevel="0" collapsed="false">
      <c r="A477" s="0" t="n">
        <v>3.447</v>
      </c>
      <c r="B477" s="0" t="n">
        <f aca="false">A477*12.5*1.75/27.6-2.412</f>
        <v>0.319997282608696</v>
      </c>
      <c r="C477" s="0" t="n">
        <v>39.301</v>
      </c>
      <c r="D477" s="0" t="n">
        <f aca="false">C477*12.5/(27.6*1000)</f>
        <v>0.017799365942029</v>
      </c>
      <c r="F477" s="3" t="n">
        <f aca="false">((D477^2+D476^2)*(B477-B476)/2)+F476</f>
        <v>1.41555730230043E-005</v>
      </c>
    </row>
    <row r="478" customFormat="false" ht="12.75" hidden="false" customHeight="false" outlineLevel="0" collapsed="false">
      <c r="A478" s="0" t="n">
        <v>3.45</v>
      </c>
      <c r="B478" s="0" t="n">
        <f aca="false">A478*12.5*1.75/27.6-2.412</f>
        <v>0.322375</v>
      </c>
      <c r="C478" s="0" t="n">
        <v>40.858</v>
      </c>
      <c r="D478" s="0" t="n">
        <f aca="false">C478*12.5/(27.6*1000)</f>
        <v>0.0185045289855072</v>
      </c>
      <c r="F478" s="3" t="n">
        <f aca="false">((D478^2+D477^2)*(B478-B477)/2)+F477</f>
        <v>1.4939310310096E-005</v>
      </c>
    </row>
    <row r="479" customFormat="false" ht="12.75" hidden="false" customHeight="false" outlineLevel="0" collapsed="false">
      <c r="A479" s="0" t="n">
        <v>3.453</v>
      </c>
      <c r="B479" s="0" t="n">
        <f aca="false">A479*12.5*1.75/27.6-2.412</f>
        <v>0.324752717391304</v>
      </c>
      <c r="C479" s="0" t="n">
        <v>41.986</v>
      </c>
      <c r="D479" s="0" t="n">
        <f aca="false">C479*12.5/(27.6*1000)</f>
        <v>0.0190153985507246</v>
      </c>
      <c r="F479" s="3" t="n">
        <f aca="false">((D479^2+D478^2)*(B479-B478)/2)+F478</f>
        <v>1.57762703687116E-005</v>
      </c>
    </row>
    <row r="480" customFormat="false" ht="12.75" hidden="false" customHeight="false" outlineLevel="0" collapsed="false">
      <c r="A480" s="0" t="n">
        <v>3.457</v>
      </c>
      <c r="B480" s="0" t="n">
        <f aca="false">A480*12.5*1.75/27.6-2.412</f>
        <v>0.327923007246377</v>
      </c>
      <c r="C480" s="0" t="n">
        <v>42.732</v>
      </c>
      <c r="D480" s="0" t="n">
        <f aca="false">C480*12.5/(27.6*1000)</f>
        <v>0.0193532608695652</v>
      </c>
      <c r="F480" s="3" t="n">
        <f aca="false">((D480^2+D479^2)*(B480-B479)/2)+F479</f>
        <v>1.69431495848119E-005</v>
      </c>
    </row>
    <row r="481" customFormat="false" ht="12.75" hidden="false" customHeight="false" outlineLevel="0" collapsed="false">
      <c r="A481" s="0" t="n">
        <v>3.46</v>
      </c>
      <c r="B481" s="0" t="n">
        <f aca="false">A481*12.5*1.75/27.6-2.412</f>
        <v>0.330300724637681</v>
      </c>
      <c r="C481" s="0" t="n">
        <v>43.204</v>
      </c>
      <c r="D481" s="0" t="n">
        <f aca="false">C481*12.5/(27.6*1000)</f>
        <v>0.0195670289855072</v>
      </c>
      <c r="F481" s="3" t="n">
        <f aca="false">((D481^2+D480^2)*(B481-B480)/2)+F480</f>
        <v>1.78436117633505E-005</v>
      </c>
    </row>
    <row r="482" customFormat="false" ht="12.75" hidden="false" customHeight="false" outlineLevel="0" collapsed="false">
      <c r="A482" s="0" t="n">
        <v>3.463</v>
      </c>
      <c r="B482" s="0" t="n">
        <f aca="false">A482*12.5*1.75/27.6-2.412</f>
        <v>0.332678442028985</v>
      </c>
      <c r="C482" s="0" t="n">
        <v>43.496</v>
      </c>
      <c r="D482" s="0" t="n">
        <f aca="false">C482*12.5/(27.6*1000)</f>
        <v>0.0196992753623188</v>
      </c>
      <c r="F482" s="3" t="n">
        <f aca="false">((D482^2+D481^2)*(B482-B481)/2)+F481</f>
        <v>1.87601386845191E-005</v>
      </c>
    </row>
    <row r="483" customFormat="false" ht="12.75" hidden="false" customHeight="false" outlineLevel="0" collapsed="false">
      <c r="A483" s="0" t="n">
        <v>3.467</v>
      </c>
      <c r="B483" s="0" t="n">
        <f aca="false">A483*12.5*1.75/27.6-2.412</f>
        <v>0.335848731884058</v>
      </c>
      <c r="C483" s="0" t="n">
        <v>43.667</v>
      </c>
      <c r="D483" s="0" t="n">
        <f aca="false">C483*12.5/(27.6*1000)</f>
        <v>0.0197767210144928</v>
      </c>
      <c r="F483" s="3" t="n">
        <f aca="false">((D483^2+D482^2)*(B483-B482)/2)+F482</f>
        <v>1.99952521372363E-005</v>
      </c>
    </row>
    <row r="484" customFormat="false" ht="12.75" hidden="false" customHeight="false" outlineLevel="0" collapsed="false">
      <c r="A484" s="0" t="n">
        <v>3.47</v>
      </c>
      <c r="B484" s="0" t="n">
        <f aca="false">A484*12.5*1.75/27.6-2.412</f>
        <v>0.338226449275362</v>
      </c>
      <c r="C484" s="0" t="n">
        <v>43.723</v>
      </c>
      <c r="D484" s="0" t="n">
        <f aca="false">C484*12.5/(27.6*1000)</f>
        <v>0.0198020833333333</v>
      </c>
      <c r="F484" s="3" t="n">
        <f aca="false">((D484^2+D483^2)*(B484-B483)/2)+F483</f>
        <v>2.09264152467773E-005</v>
      </c>
    </row>
    <row r="485" customFormat="false" ht="12.75" hidden="false" customHeight="false" outlineLevel="0" collapsed="false">
      <c r="A485" s="0" t="n">
        <v>3.473</v>
      </c>
      <c r="B485" s="0" t="n">
        <f aca="false">A485*12.5*1.75/27.6-2.412</f>
        <v>0.340604166666667</v>
      </c>
      <c r="C485" s="0" t="n">
        <v>43.676</v>
      </c>
      <c r="D485" s="0" t="n">
        <f aca="false">C485*12.5/(27.6*1000)</f>
        <v>0.0197807971014493</v>
      </c>
      <c r="F485" s="3" t="n">
        <f aca="false">((D485^2+D484^2)*(B485-B484)/2)+F484</f>
        <v>2.1857770047756E-005</v>
      </c>
    </row>
    <row r="486" customFormat="false" ht="12.75" hidden="false" customHeight="false" outlineLevel="0" collapsed="false">
      <c r="A486" s="0" t="n">
        <v>3.477</v>
      </c>
      <c r="B486" s="0" t="n">
        <f aca="false">A486*12.5*1.75/27.6-2.412</f>
        <v>0.343774456521739</v>
      </c>
      <c r="C486" s="0" t="n">
        <v>43.504</v>
      </c>
      <c r="D486" s="0" t="n">
        <f aca="false">C486*12.5/(27.6*1000)</f>
        <v>0.0197028985507246</v>
      </c>
      <c r="F486" s="3" t="n">
        <f aca="false">((D486^2+D485^2)*(B486-B485)/2)+F485</f>
        <v>2.30933653867239E-005</v>
      </c>
    </row>
    <row r="487" customFormat="false" ht="12.75" hidden="false" customHeight="false" outlineLevel="0" collapsed="false">
      <c r="A487" s="0" t="n">
        <v>3.48</v>
      </c>
      <c r="B487" s="0" t="n">
        <f aca="false">A487*12.5*1.75/27.6-2.412</f>
        <v>0.346152173913044</v>
      </c>
      <c r="C487" s="0" t="n">
        <v>43.208</v>
      </c>
      <c r="D487" s="0" t="n">
        <f aca="false">C487*12.5/(27.6*1000)</f>
        <v>0.0195688405797101</v>
      </c>
      <c r="F487" s="3" t="n">
        <f aca="false">((D487^2+D486^2)*(B487-B486)/2)+F486</f>
        <v>2.40101463192204E-005</v>
      </c>
    </row>
    <row r="488" customFormat="false" ht="12.75" hidden="false" customHeight="false" outlineLevel="0" collapsed="false">
      <c r="A488" s="0" t="n">
        <v>3.483</v>
      </c>
      <c r="B488" s="0" t="n">
        <f aca="false">A488*12.5*1.75/27.6-2.412</f>
        <v>0.348529891304348</v>
      </c>
      <c r="C488" s="0" t="n">
        <v>42.809</v>
      </c>
      <c r="D488" s="0" t="n">
        <f aca="false">C488*12.5/(27.6*1000)</f>
        <v>0.019388134057971</v>
      </c>
      <c r="F488" s="3" t="n">
        <f aca="false">((D488^2+D487^2)*(B488-B487)/2)+F487</f>
        <v>2.49122989766911E-005</v>
      </c>
    </row>
    <row r="489" customFormat="false" ht="12.75" hidden="false" customHeight="false" outlineLevel="0" collapsed="false">
      <c r="A489" s="0" t="n">
        <v>3.487</v>
      </c>
      <c r="B489" s="0" t="n">
        <f aca="false">A489*12.5*1.75/27.6-2.412</f>
        <v>0.351700181159421</v>
      </c>
      <c r="C489" s="0" t="n">
        <v>42.312</v>
      </c>
      <c r="D489" s="0" t="n">
        <f aca="false">C489*12.5/(27.6*1000)</f>
        <v>0.0191630434782609</v>
      </c>
      <c r="F489" s="3" t="n">
        <f aca="false">((D489^2+D488^2)*(B489-B488)/2)+F488</f>
        <v>2.60902550100239E-005</v>
      </c>
    </row>
    <row r="490" customFormat="false" ht="12.75" hidden="false" customHeight="false" outlineLevel="0" collapsed="false">
      <c r="A490" s="0" t="n">
        <v>3.49</v>
      </c>
      <c r="B490" s="0" t="n">
        <f aca="false">A490*12.5*1.75/27.6-2.412</f>
        <v>0.354077898550725</v>
      </c>
      <c r="C490" s="0" t="n">
        <v>41.711</v>
      </c>
      <c r="D490" s="0" t="n">
        <f aca="false">C490*12.5/(27.6*1000)</f>
        <v>0.0188908514492754</v>
      </c>
      <c r="F490" s="3" t="n">
        <f aca="false">((D490^2+D489^2)*(B490-B489)/2)+F489</f>
        <v>2.69510915465045E-005</v>
      </c>
    </row>
    <row r="491" customFormat="false" ht="12.75" hidden="false" customHeight="false" outlineLevel="0" collapsed="false">
      <c r="A491" s="0" t="n">
        <v>3.493</v>
      </c>
      <c r="B491" s="0" t="n">
        <f aca="false">A491*12.5*1.75/27.6-2.412</f>
        <v>0.356455615942029</v>
      </c>
      <c r="C491" s="0" t="n">
        <v>41.017</v>
      </c>
      <c r="D491" s="0" t="n">
        <f aca="false">C491*12.5/(27.6*1000)</f>
        <v>0.0185765398550725</v>
      </c>
      <c r="F491" s="3" t="n">
        <f aca="false">((D491^2+D490^2)*(B491-B490)/2)+F490</f>
        <v>2.77856134062633E-005</v>
      </c>
    </row>
    <row r="492" customFormat="false" ht="12.75" hidden="false" customHeight="false" outlineLevel="0" collapsed="false">
      <c r="A492" s="0" t="n">
        <v>3.497</v>
      </c>
      <c r="B492" s="0" t="n">
        <f aca="false">A492*12.5*1.75/27.6-2.412</f>
        <v>0.359625905797102</v>
      </c>
      <c r="C492" s="0" t="n">
        <v>40.232</v>
      </c>
      <c r="D492" s="0" t="n">
        <f aca="false">C492*12.5/(27.6*1000)</f>
        <v>0.0182210144927536</v>
      </c>
      <c r="F492" s="3" t="n">
        <f aca="false">((D492^2+D491^2)*(B492-B491)/2)+F491</f>
        <v>2.88589042610925E-005</v>
      </c>
    </row>
    <row r="493" customFormat="false" ht="12.75" hidden="false" customHeight="false" outlineLevel="0" collapsed="false">
      <c r="A493" s="0" t="n">
        <v>3.5</v>
      </c>
      <c r="B493" s="0" t="n">
        <f aca="false">A493*12.5*1.75/27.6-2.412</f>
        <v>0.362003623188406</v>
      </c>
      <c r="C493" s="0" t="n">
        <v>39.37</v>
      </c>
      <c r="D493" s="0" t="n">
        <f aca="false">C493*12.5/(27.6*1000)</f>
        <v>0.017830615942029</v>
      </c>
      <c r="F493" s="3" t="n">
        <f aca="false">((D493^2+D492^2)*(B493-B492)/2)+F492</f>
        <v>2.96315866045233E-005</v>
      </c>
    </row>
    <row r="494" customFormat="false" ht="12.75" hidden="false" customHeight="false" outlineLevel="0" collapsed="false">
      <c r="A494" s="0" t="n">
        <v>3.503</v>
      </c>
      <c r="B494" s="0" t="n">
        <f aca="false">A494*12.5*1.75/27.6-2.412</f>
        <v>0.36438134057971</v>
      </c>
      <c r="C494" s="0" t="n">
        <v>38.456</v>
      </c>
      <c r="D494" s="0" t="n">
        <f aca="false">C494*12.5/(27.6*1000)</f>
        <v>0.0174166666666667</v>
      </c>
      <c r="F494" s="3" t="n">
        <f aca="false">((D494^2+D493^2)*(B494-B493)/2)+F493</f>
        <v>3.03701902048204E-005</v>
      </c>
    </row>
    <row r="495" customFormat="false" ht="12.75" hidden="false" customHeight="false" outlineLevel="0" collapsed="false">
      <c r="A495" s="0" t="n">
        <v>3.507</v>
      </c>
      <c r="B495" s="0" t="n">
        <f aca="false">A495*12.5*1.75/27.6-2.412</f>
        <v>0.367551630434783</v>
      </c>
      <c r="C495" s="0" t="n">
        <v>37.499</v>
      </c>
      <c r="D495" s="0" t="n">
        <f aca="false">C495*12.5/(27.6*1000)</f>
        <v>0.0169832427536232</v>
      </c>
      <c r="F495" s="3" t="n">
        <f aca="false">((D495^2+D494^2)*(B495-B494)/2)+F494</f>
        <v>3.13082327060533E-005</v>
      </c>
    </row>
    <row r="496" customFormat="false" ht="12.75" hidden="false" customHeight="false" outlineLevel="0" collapsed="false">
      <c r="A496" s="0" t="n">
        <v>3.51</v>
      </c>
      <c r="B496" s="0" t="n">
        <f aca="false">A496*12.5*1.75/27.6-2.412</f>
        <v>0.369929347826087</v>
      </c>
      <c r="C496" s="0" t="n">
        <v>36.496</v>
      </c>
      <c r="D496" s="0" t="n">
        <f aca="false">C496*12.5/(27.6*1000)</f>
        <v>0.0165289855072464</v>
      </c>
      <c r="F496" s="3" t="n">
        <f aca="false">((D496^2+D495^2)*(B496-B495)/2)+F495</f>
        <v>3.19759408029097E-005</v>
      </c>
    </row>
    <row r="497" customFormat="false" ht="12.75" hidden="false" customHeight="false" outlineLevel="0" collapsed="false">
      <c r="A497" s="0" t="n">
        <v>3.513</v>
      </c>
      <c r="B497" s="0" t="n">
        <f aca="false">A497*12.5*1.75/27.6-2.412</f>
        <v>0.372307065217391</v>
      </c>
      <c r="C497" s="0" t="n">
        <v>35.432</v>
      </c>
      <c r="D497" s="0" t="n">
        <f aca="false">C497*12.5/(27.6*1000)</f>
        <v>0.0160471014492754</v>
      </c>
      <c r="F497" s="3" t="n">
        <f aca="false">((D497^2+D496^2)*(B497-B496)/2)+F496</f>
        <v>3.2606888117406E-005</v>
      </c>
    </row>
    <row r="498" customFormat="false" ht="12.75" hidden="false" customHeight="false" outlineLevel="0" collapsed="false">
      <c r="A498" s="0" t="n">
        <v>3.517</v>
      </c>
      <c r="B498" s="0" t="n">
        <f aca="false">A498*12.5*1.75/27.6-2.412</f>
        <v>0.375477355072464</v>
      </c>
      <c r="C498" s="0" t="n">
        <v>34.308</v>
      </c>
      <c r="D498" s="0" t="n">
        <f aca="false">C498*12.5/(27.6*1000)</f>
        <v>0.0155380434782609</v>
      </c>
      <c r="F498" s="3" t="n">
        <f aca="false">((D498^2+D497^2)*(B498-B497)/2)+F497</f>
        <v>3.33977807397769E-005</v>
      </c>
    </row>
    <row r="499" customFormat="false" ht="12.75" hidden="false" customHeight="false" outlineLevel="0" collapsed="false">
      <c r="A499" s="0" t="n">
        <v>3.52</v>
      </c>
      <c r="B499" s="0" t="n">
        <f aca="false">A499*12.5*1.75/27.6-2.412</f>
        <v>0.377855072463768</v>
      </c>
      <c r="C499" s="0" t="n">
        <v>33.116</v>
      </c>
      <c r="D499" s="0" t="n">
        <f aca="false">C499*12.5/(27.6*1000)</f>
        <v>0.0149981884057971</v>
      </c>
      <c r="F499" s="3" t="n">
        <f aca="false">((D499^2+D498^2)*(B499-B498)/2)+F498</f>
        <v>3.3952236438506E-005</v>
      </c>
    </row>
    <row r="500" customFormat="false" ht="12.75" hidden="false" customHeight="false" outlineLevel="0" collapsed="false">
      <c r="A500" s="0" t="n">
        <v>3.523</v>
      </c>
      <c r="B500" s="0" t="n">
        <f aca="false">A500*12.5*1.75/27.6-2.412</f>
        <v>0.380232789855072</v>
      </c>
      <c r="C500" s="0" t="n">
        <v>31.872</v>
      </c>
      <c r="D500" s="0" t="n">
        <f aca="false">C500*12.5/(27.6*1000)</f>
        <v>0.0144347826086957</v>
      </c>
      <c r="F500" s="3" t="n">
        <f aca="false">((D500^2+D499^2)*(B500-B499)/2)+F499</f>
        <v>3.44673791407669E-005</v>
      </c>
    </row>
    <row r="501" customFormat="false" ht="12.75" hidden="false" customHeight="false" outlineLevel="0" collapsed="false">
      <c r="A501" s="0" t="n">
        <v>3.527</v>
      </c>
      <c r="B501" s="0" t="n">
        <f aca="false">A501*12.5*1.75/27.6-2.412</f>
        <v>0.383403079710145</v>
      </c>
      <c r="C501" s="0" t="n">
        <v>30.594</v>
      </c>
      <c r="D501" s="0" t="n">
        <f aca="false">C501*12.5/(27.6*1000)</f>
        <v>0.0138559782608696</v>
      </c>
      <c r="F501" s="3" t="n">
        <f aca="false">((D501^2+D500^2)*(B501-B500)/2)+F500</f>
        <v>3.51019936284667E-005</v>
      </c>
    </row>
    <row r="502" customFormat="false" ht="12.75" hidden="false" customHeight="false" outlineLevel="0" collapsed="false">
      <c r="A502" s="0" t="n">
        <v>3.53</v>
      </c>
      <c r="B502" s="0" t="n">
        <f aca="false">A502*12.5*1.75/27.6-2.412</f>
        <v>0.385780797101449</v>
      </c>
      <c r="C502" s="0" t="n">
        <v>29.303</v>
      </c>
      <c r="D502" s="0" t="n">
        <f aca="false">C502*12.5/(27.6*1000)</f>
        <v>0.0132712862318841</v>
      </c>
      <c r="F502" s="3" t="n">
        <f aca="false">((D502^2+D501^2)*(B502-B501)/2)+F501</f>
        <v>3.55396305514796E-005</v>
      </c>
    </row>
    <row r="503" customFormat="false" ht="12.75" hidden="false" customHeight="false" outlineLevel="0" collapsed="false">
      <c r="A503" s="0" t="n">
        <v>3.533</v>
      </c>
      <c r="B503" s="0" t="n">
        <f aca="false">A503*12.5*1.75/27.6-2.412</f>
        <v>0.388158514492754</v>
      </c>
      <c r="C503" s="0" t="n">
        <v>28.012</v>
      </c>
      <c r="D503" s="0" t="n">
        <f aca="false">C503*12.5/(27.6*1000)</f>
        <v>0.0126865942028986</v>
      </c>
      <c r="F503" s="3" t="n">
        <f aca="false">((D503^2+D502^2)*(B503-B502)/2)+F502</f>
        <v>3.5940367130118E-005</v>
      </c>
    </row>
    <row r="504" customFormat="false" ht="12.75" hidden="false" customHeight="false" outlineLevel="0" collapsed="false">
      <c r="A504" s="0" t="n">
        <v>3.537</v>
      </c>
      <c r="B504" s="0" t="n">
        <f aca="false">A504*12.5*1.75/27.6-2.412</f>
        <v>0.391328804347826</v>
      </c>
      <c r="C504" s="0" t="n">
        <v>26.738</v>
      </c>
      <c r="D504" s="0" t="n">
        <f aca="false">C504*12.5/(27.6*1000)</f>
        <v>0.0121096014492754</v>
      </c>
      <c r="F504" s="3" t="n">
        <f aca="false">((D504^2+D503^2)*(B504-B503)/2)+F503</f>
        <v>3.64279452184571E-005</v>
      </c>
    </row>
    <row r="505" customFormat="false" ht="12.75" hidden="false" customHeight="false" outlineLevel="0" collapsed="false">
      <c r="A505" s="0" t="n">
        <v>3.54</v>
      </c>
      <c r="B505" s="0" t="n">
        <f aca="false">A505*12.5*1.75/27.6-2.412</f>
        <v>0.39370652173913</v>
      </c>
      <c r="C505" s="0" t="n">
        <v>25.469</v>
      </c>
      <c r="D505" s="0" t="n">
        <f aca="false">C505*12.5/(27.6*1000)</f>
        <v>0.0115348731884058</v>
      </c>
      <c r="F505" s="3" t="n">
        <f aca="false">((D505^2+D504^2)*(B505-B504)/2)+F504</f>
        <v>3.67604639390974E-005</v>
      </c>
    </row>
    <row r="506" customFormat="false" ht="12.75" hidden="false" customHeight="false" outlineLevel="0" collapsed="false">
      <c r="A506" s="0" t="n">
        <v>3.543</v>
      </c>
      <c r="B506" s="0" t="n">
        <f aca="false">A506*12.5*1.75/27.6-2.412</f>
        <v>0.396084239130435</v>
      </c>
      <c r="C506" s="0" t="n">
        <v>24.212</v>
      </c>
      <c r="D506" s="0" t="n">
        <f aca="false">C506*12.5/(27.6*1000)</f>
        <v>0.0109655797101449</v>
      </c>
      <c r="F506" s="3" t="n">
        <f aca="false">((D506^2+D505^2)*(B506-B505)/2)+F505</f>
        <v>3.70615985629026E-005</v>
      </c>
    </row>
    <row r="507" customFormat="false" ht="12.75" hidden="false" customHeight="false" outlineLevel="0" collapsed="false">
      <c r="A507" s="0" t="n">
        <v>3.547</v>
      </c>
      <c r="B507" s="0" t="n">
        <f aca="false">A507*12.5*1.75/27.6-2.412</f>
        <v>0.399254528985507</v>
      </c>
      <c r="C507" s="0" t="n">
        <v>22.964</v>
      </c>
      <c r="D507" s="0" t="n">
        <f aca="false">C507*12.5/(27.6*1000)</f>
        <v>0.0104003623188406</v>
      </c>
      <c r="F507" s="3" t="n">
        <f aca="false">((D507^2+D506^2)*(B507-B506)/2)+F506</f>
        <v>3.74236638534821E-005</v>
      </c>
    </row>
    <row r="508" customFormat="false" ht="12.75" hidden="false" customHeight="false" outlineLevel="0" collapsed="false">
      <c r="A508" s="0" t="n">
        <v>3.55</v>
      </c>
      <c r="B508" s="0" t="n">
        <f aca="false">A508*12.5*1.75/27.6-2.412</f>
        <v>0.401632246376812</v>
      </c>
      <c r="C508" s="0" t="n">
        <v>21.711</v>
      </c>
      <c r="D508" s="0" t="n">
        <f aca="false">C508*12.5/(27.6*1000)</f>
        <v>0.00983288043478261</v>
      </c>
      <c r="F508" s="3" t="n">
        <f aca="false">((D508^2+D507^2)*(B508-B507)/2)+F507</f>
        <v>3.76672052118474E-005</v>
      </c>
    </row>
    <row r="509" customFormat="false" ht="12.75" hidden="false" customHeight="false" outlineLevel="0" collapsed="false">
      <c r="A509" s="0" t="n">
        <v>3.553</v>
      </c>
      <c r="B509" s="0" t="n">
        <f aca="false">A509*12.5*1.75/27.6-2.412</f>
        <v>0.404009963768116</v>
      </c>
      <c r="C509" s="0" t="n">
        <v>20.45</v>
      </c>
      <c r="D509" s="0" t="n">
        <f aca="false">C509*12.5/(27.6*1000)</f>
        <v>0.00926177536231884</v>
      </c>
      <c r="F509" s="3" t="n">
        <f aca="false">((D509^2+D508^2)*(B509-B508)/2)+F508</f>
        <v>3.78841315269879E-005</v>
      </c>
    </row>
    <row r="510" customFormat="false" ht="12.75" hidden="false" customHeight="false" outlineLevel="0" collapsed="false">
      <c r="A510" s="0" t="n">
        <v>3.557</v>
      </c>
      <c r="B510" s="0" t="n">
        <f aca="false">A510*12.5*1.75/27.6-2.412</f>
        <v>0.407180253623189</v>
      </c>
      <c r="C510" s="0" t="n">
        <v>19.169</v>
      </c>
      <c r="D510" s="0" t="n">
        <f aca="false">C510*12.5/(27.6*1000)</f>
        <v>0.00868161231884058</v>
      </c>
      <c r="F510" s="3" t="n">
        <f aca="false">((D510^2+D509^2)*(B510-B509)/2)+F509</f>
        <v>3.81395790195643E-005</v>
      </c>
    </row>
    <row r="511" customFormat="false" ht="12.75" hidden="false" customHeight="false" outlineLevel="0" collapsed="false">
      <c r="A511" s="0" t="n">
        <v>3.56</v>
      </c>
      <c r="B511" s="0" t="n">
        <f aca="false">A511*12.5*1.75/27.6-2.412</f>
        <v>0.409557971014493</v>
      </c>
      <c r="C511" s="0" t="n">
        <v>17.872</v>
      </c>
      <c r="D511" s="0" t="n">
        <f aca="false">C511*12.5/(27.6*1000)</f>
        <v>0.00809420289855073</v>
      </c>
      <c r="F511" s="3" t="n">
        <f aca="false">((D511^2+D510^2)*(B511-B510)/2)+F510</f>
        <v>3.83070731756653E-005</v>
      </c>
    </row>
    <row r="512" customFormat="false" ht="12.75" hidden="false" customHeight="false" outlineLevel="0" collapsed="false">
      <c r="A512" s="0" t="n">
        <v>3.563</v>
      </c>
      <c r="B512" s="0" t="n">
        <f aca="false">A512*12.5*1.75/27.6-2.412</f>
        <v>0.411935688405797</v>
      </c>
      <c r="C512" s="0" t="n">
        <v>16.575</v>
      </c>
      <c r="D512" s="0" t="n">
        <f aca="false">C512*12.5/(27.6*1000)</f>
        <v>0.00750679347826087</v>
      </c>
      <c r="F512" s="3" t="n">
        <f aca="false">((D512^2+D511^2)*(B512-B511)/2)+F511</f>
        <v>3.84519570890853E-005</v>
      </c>
    </row>
    <row r="513" customFormat="false" ht="12.75" hidden="false" customHeight="false" outlineLevel="0" collapsed="false">
      <c r="A513" s="0" t="n">
        <v>3.567</v>
      </c>
      <c r="B513" s="0" t="n">
        <f aca="false">A513*12.5*1.75/27.6-2.412</f>
        <v>0.41510597826087</v>
      </c>
      <c r="C513" s="0" t="n">
        <v>15.292</v>
      </c>
      <c r="D513" s="0" t="n">
        <f aca="false">C513*12.5/(27.6*1000)</f>
        <v>0.00692572463768116</v>
      </c>
      <c r="F513" s="3" t="n">
        <f aca="false">((D513^2+D512^2)*(B513-B512)/2)+F512</f>
        <v>3.86173156195599E-005</v>
      </c>
    </row>
    <row r="514" customFormat="false" ht="12.75" hidden="false" customHeight="false" outlineLevel="0" collapsed="false">
      <c r="A514" s="0" t="n">
        <v>3.57</v>
      </c>
      <c r="B514" s="0" t="n">
        <f aca="false">A514*12.5*1.75/27.6-2.412</f>
        <v>0.417483695652174</v>
      </c>
      <c r="C514" s="0" t="n">
        <v>14.003</v>
      </c>
      <c r="D514" s="0" t="n">
        <f aca="false">C514*12.5/(27.6*1000)</f>
        <v>0.0063419384057971</v>
      </c>
      <c r="F514" s="3" t="n">
        <f aca="false">((D514^2+D513^2)*(B514-B513)/2)+F513</f>
        <v>3.8722156127627E-005</v>
      </c>
    </row>
    <row r="515" customFormat="false" ht="12.75" hidden="false" customHeight="false" outlineLevel="0" collapsed="false">
      <c r="A515" s="0" t="n">
        <v>3.573</v>
      </c>
      <c r="B515" s="0" t="n">
        <f aca="false">A515*12.5*1.75/27.6-2.412</f>
        <v>0.419861413043478</v>
      </c>
      <c r="C515" s="0" t="n">
        <v>12.711</v>
      </c>
      <c r="D515" s="0" t="n">
        <f aca="false">C515*12.5/(27.6*1000)</f>
        <v>0.00575679347826087</v>
      </c>
      <c r="F515" s="3" t="n">
        <f aca="false">((D515^2+D514^2)*(B515-B514)/2)+F514</f>
        <v>3.88093718166997E-005</v>
      </c>
    </row>
    <row r="516" customFormat="false" ht="12.75" hidden="false" customHeight="false" outlineLevel="0" collapsed="false">
      <c r="A516" s="0" t="n">
        <v>3.577</v>
      </c>
      <c r="B516" s="0" t="n">
        <f aca="false">A516*12.5*1.75/27.6-2.412</f>
        <v>0.423031702898551</v>
      </c>
      <c r="C516" s="0" t="n">
        <v>11.41</v>
      </c>
      <c r="D516" s="0" t="n">
        <f aca="false">C516*12.5/(27.6*1000)</f>
        <v>0.00516757246376812</v>
      </c>
      <c r="F516" s="3" t="n">
        <f aca="false">((D516^2+D515^2)*(B516-B515)/2)+F515</f>
        <v>3.89042339847788E-005</v>
      </c>
    </row>
    <row r="517" customFormat="false" ht="12.75" hidden="false" customHeight="false" outlineLevel="0" collapsed="false">
      <c r="A517" s="0" t="n">
        <v>3.58</v>
      </c>
      <c r="B517" s="0" t="n">
        <f aca="false">A517*12.5*1.75/27.6-2.412</f>
        <v>0.425409420289855</v>
      </c>
      <c r="C517" s="0" t="n">
        <v>10.087</v>
      </c>
      <c r="D517" s="0" t="n">
        <f aca="false">C517*12.5/(27.6*1000)</f>
        <v>0.00456838768115942</v>
      </c>
      <c r="F517" s="3" t="n">
        <f aca="false">((D517^2+D516^2)*(B517-B516)/2)+F516</f>
        <v>3.89607927140954E-005</v>
      </c>
    </row>
    <row r="518" customFormat="false" ht="12.75" hidden="false" customHeight="false" outlineLevel="0" collapsed="false">
      <c r="A518" s="0" t="n">
        <v>3.583</v>
      </c>
      <c r="B518" s="0" t="n">
        <f aca="false">A518*12.5*1.75/27.6-2.412</f>
        <v>0.427787137681159</v>
      </c>
      <c r="C518" s="0" t="n">
        <v>8.738</v>
      </c>
      <c r="D518" s="0" t="n">
        <f aca="false">C518*12.5/(27.6*1000)</f>
        <v>0.00395742753623188</v>
      </c>
      <c r="F518" s="3" t="n">
        <f aca="false">((D518^2+D517^2)*(B518-B517)/2)+F517</f>
        <v>3.9004223385116E-005</v>
      </c>
    </row>
    <row r="519" customFormat="false" ht="12.75" hidden="false" customHeight="false" outlineLevel="0" collapsed="false">
      <c r="A519" s="0" t="n">
        <v>3.587</v>
      </c>
      <c r="B519" s="0" t="n">
        <f aca="false">A519*12.5*1.75/27.6-2.412</f>
        <v>0.430957427536232</v>
      </c>
      <c r="C519" s="0" t="n">
        <v>7.363</v>
      </c>
      <c r="D519" s="0" t="n">
        <f aca="false">C519*12.5/(27.6*1000)</f>
        <v>0.00333469202898551</v>
      </c>
      <c r="F519" s="3" t="n">
        <f aca="false">((D519^2+D518^2)*(B519-B518)/2)+F518</f>
        <v>3.90466757912366E-005</v>
      </c>
    </row>
    <row r="520" customFormat="false" ht="12.75" hidden="false" customHeight="false" outlineLevel="0" collapsed="false">
      <c r="A520" s="0" t="n">
        <v>3.59</v>
      </c>
      <c r="B520" s="0" t="n">
        <f aca="false">A520*12.5*1.75/27.6-2.412</f>
        <v>0.433335144927536</v>
      </c>
      <c r="C520" s="0" t="n">
        <v>5.962</v>
      </c>
      <c r="D520" s="0" t="n">
        <f aca="false">C520*12.5/(27.6*1000)</f>
        <v>0.00270018115942029</v>
      </c>
      <c r="F520" s="3" t="n">
        <f aca="false">((D520^2+D519^2)*(B520-B519)/2)+F519</f>
        <v>3.9068564046086E-005</v>
      </c>
    </row>
    <row r="521" customFormat="false" ht="12.75" hidden="false" customHeight="false" outlineLevel="0" collapsed="false">
      <c r="A521" s="0" t="n">
        <v>3.593</v>
      </c>
      <c r="B521" s="0" t="n">
        <f aca="false">A521*12.5*1.75/27.6-2.412</f>
        <v>0.43571286231884</v>
      </c>
      <c r="C521" s="0" t="n">
        <v>4.543</v>
      </c>
      <c r="D521" s="0" t="n">
        <f aca="false">C521*12.5/(27.6*1000)</f>
        <v>0.00205751811594203</v>
      </c>
      <c r="F521" s="3" t="n">
        <f aca="false">((D521^2+D520^2)*(B521-B520)/2)+F520</f>
        <v>3.90822648806033E-005</v>
      </c>
    </row>
    <row r="522" customFormat="false" ht="12.75" hidden="false" customHeight="false" outlineLevel="0" collapsed="false">
      <c r="A522" s="0" t="n">
        <v>3.597</v>
      </c>
      <c r="B522" s="0" t="n">
        <f aca="false">A522*12.5*1.75/27.6-2.412</f>
        <v>0.438883152173913</v>
      </c>
      <c r="C522" s="0" t="n">
        <v>3.116</v>
      </c>
      <c r="D522" s="0" t="n">
        <f aca="false">C522*12.5/(27.6*1000)</f>
        <v>0.00141123188405797</v>
      </c>
      <c r="F522" s="3" t="n">
        <f aca="false">((D522^2+D521^2)*(B522-B521)/2)+F521</f>
        <v>3.90921323383923E-005</v>
      </c>
    </row>
    <row r="523" customFormat="false" ht="12.75" hidden="false" customHeight="false" outlineLevel="0" collapsed="false">
      <c r="A523" s="0" t="n">
        <v>3.6</v>
      </c>
      <c r="B523" s="0" t="n">
        <f aca="false">A523*12.5*1.75/27.6-2.412</f>
        <v>0.441260869565217</v>
      </c>
      <c r="C523" s="0" t="n">
        <v>1.662</v>
      </c>
      <c r="D523" s="0" t="n">
        <f aca="false">C523*12.5/(27.6*1000)</f>
        <v>0.000752717391304348</v>
      </c>
      <c r="F523" s="3" t="n">
        <f aca="false">((D523^2+D522^2)*(B523-B522)/2)+F522</f>
        <v>3.90951736278475E-005</v>
      </c>
    </row>
    <row r="524" customFormat="false" ht="12.75" hidden="false" customHeight="false" outlineLevel="0" collapsed="false">
      <c r="A524" s="0" t="n">
        <v>3.603</v>
      </c>
      <c r="B524" s="0" t="n">
        <f aca="false">A524*12.5*1.75/27.6-2.412</f>
        <v>0.443638586956522</v>
      </c>
      <c r="C524" s="0" t="n">
        <v>0.196</v>
      </c>
      <c r="D524" s="0" t="n">
        <f aca="false">C524*12.5/(27.6*1000)</f>
        <v>8.8768115942029E-005</v>
      </c>
      <c r="F524" s="3" t="n">
        <f aca="false">((D524^2+D523^2)*(B524-B523)/2)+F523</f>
        <v>3.90958565834771E-005</v>
      </c>
    </row>
    <row r="525" customFormat="false" ht="12.75" hidden="false" customHeight="false" outlineLevel="0" collapsed="false">
      <c r="A525" s="0" t="n">
        <v>3.607</v>
      </c>
      <c r="B525" s="0" t="n">
        <f aca="false">A525*12.5*1.75/27.6-2.412</f>
        <v>0.446808876811595</v>
      </c>
      <c r="C525" s="0" t="n">
        <v>-1.288</v>
      </c>
      <c r="D525" s="0" t="n">
        <f aca="false">C525*12.5/(27.6*1000)</f>
        <v>-0.000583333333333333</v>
      </c>
      <c r="F525" s="3" t="n">
        <f aca="false">((D525^2+D524^2)*(B525-B524)/2)+F524</f>
        <v>3.90964084636612E-005</v>
      </c>
    </row>
    <row r="526" customFormat="false" ht="12.75" hidden="false" customHeight="false" outlineLevel="0" collapsed="false">
      <c r="A526" s="0" t="n">
        <v>3.61</v>
      </c>
      <c r="B526" s="0" t="n">
        <f aca="false">A526*12.5*1.75/27.6-2.412</f>
        <v>0.449186594202899</v>
      </c>
      <c r="C526" s="0" t="n">
        <v>-2.768</v>
      </c>
      <c r="D526" s="0" t="n">
        <f aca="false">C526*12.5/(27.6*1000)</f>
        <v>-0.0012536231884058</v>
      </c>
      <c r="F526" s="3" t="n">
        <f aca="false">((D526^2+D525^2)*(B526-B525)/2)+F525</f>
        <v>3.90986813818226E-005</v>
      </c>
    </row>
    <row r="527" customFormat="false" ht="12.75" hidden="false" customHeight="false" outlineLevel="0" collapsed="false">
      <c r="A527" s="0" t="n">
        <v>3.613</v>
      </c>
      <c r="B527" s="0" t="n">
        <f aca="false">A527*12.5*1.75/27.6-2.412</f>
        <v>0.451564311594203</v>
      </c>
      <c r="C527" s="0" t="n">
        <v>-4.236</v>
      </c>
      <c r="D527" s="0" t="n">
        <f aca="false">C527*12.5/(27.6*1000)</f>
        <v>-0.00191847826086957</v>
      </c>
      <c r="F527" s="3" t="n">
        <f aca="false">((D527^2+D526^2)*(B527-B526)/2)+F526</f>
        <v>3.91049254221676E-005</v>
      </c>
    </row>
    <row r="528" customFormat="false" ht="12.75" hidden="false" customHeight="false" outlineLevel="0" collapsed="false">
      <c r="A528" s="0" t="n">
        <v>3.617</v>
      </c>
      <c r="B528" s="0" t="n">
        <f aca="false">A528*12.5*1.75/27.6-2.412</f>
        <v>0.454734601449275</v>
      </c>
      <c r="C528" s="0" t="n">
        <v>-5.681</v>
      </c>
      <c r="D528" s="0" t="n">
        <f aca="false">C528*12.5/(27.6*1000)</f>
        <v>-0.00257291666666667</v>
      </c>
      <c r="F528" s="3" t="n">
        <f aca="false">((D528^2+D527^2)*(B528-B527)/2)+F527</f>
        <v>3.91212531425203E-005</v>
      </c>
    </row>
    <row r="529" customFormat="false" ht="12.75" hidden="false" customHeight="false" outlineLevel="0" collapsed="false">
      <c r="A529" s="0" t="n">
        <v>3.62</v>
      </c>
      <c r="B529" s="0" t="n">
        <f aca="false">A529*12.5*1.75/27.6-2.412</f>
        <v>0.45711231884058</v>
      </c>
      <c r="C529" s="0" t="n">
        <v>-7.122</v>
      </c>
      <c r="D529" s="0" t="n">
        <f aca="false">C529*12.5/(27.6*1000)</f>
        <v>-0.00322554347826087</v>
      </c>
      <c r="F529" s="3" t="n">
        <f aca="false">((D529^2+D528^2)*(B529-B528)/2)+F528</f>
        <v>3.91414923096953E-005</v>
      </c>
    </row>
    <row r="530" customFormat="false" ht="12.75" hidden="false" customHeight="false" outlineLevel="0" collapsed="false">
      <c r="A530" s="0" t="n">
        <v>3.623</v>
      </c>
      <c r="B530" s="0" t="n">
        <f aca="false">A530*12.5*1.75/27.6-2.412</f>
        <v>0.459490036231884</v>
      </c>
      <c r="C530" s="0" t="n">
        <v>-8.541</v>
      </c>
      <c r="D530" s="0" t="n">
        <f aca="false">C530*12.5/(27.6*1000)</f>
        <v>-0.00386820652173913</v>
      </c>
      <c r="F530" s="3" t="n">
        <f aca="false">((D530^2+D529^2)*(B530-B529)/2)+F529</f>
        <v>3.91716502694396E-005</v>
      </c>
    </row>
    <row r="531" customFormat="false" ht="12.75" hidden="false" customHeight="false" outlineLevel="0" collapsed="false">
      <c r="A531" s="0" t="n">
        <v>3.627</v>
      </c>
      <c r="B531" s="0" t="n">
        <f aca="false">A531*12.5*1.75/27.6-2.412</f>
        <v>0.462660326086957</v>
      </c>
      <c r="C531" s="0" t="n">
        <v>-9.926</v>
      </c>
      <c r="D531" s="0" t="n">
        <f aca="false">C531*12.5/(27.6*1000)</f>
        <v>-0.00449547101449275</v>
      </c>
      <c r="F531" s="3" t="n">
        <f aca="false">((D531^2+D530^2)*(B531-B530)/2)+F530</f>
        <v>3.92274034327908E-005</v>
      </c>
    </row>
    <row r="532" customFormat="false" ht="12.75" hidden="false" customHeight="false" outlineLevel="0" collapsed="false">
      <c r="A532" s="0" t="n">
        <v>3.63</v>
      </c>
      <c r="B532" s="0" t="n">
        <f aca="false">A532*12.5*1.75/27.6-2.412</f>
        <v>0.465038043478261</v>
      </c>
      <c r="C532" s="0" t="n">
        <v>-11.266</v>
      </c>
      <c r="D532" s="0" t="n">
        <f aca="false">C532*12.5/(27.6*1000)</f>
        <v>-0.00510235507246377</v>
      </c>
      <c r="F532" s="3" t="n">
        <f aca="false">((D532^2+D531^2)*(B532-B531)/2)+F531</f>
        <v>3.92823801665703E-005</v>
      </c>
    </row>
    <row r="533" customFormat="false" ht="12.75" hidden="false" customHeight="false" outlineLevel="0" collapsed="false">
      <c r="A533" s="0" t="n">
        <v>3.633</v>
      </c>
      <c r="B533" s="0" t="n">
        <f aca="false">A533*12.5*1.75/27.6-2.412</f>
        <v>0.467415760869565</v>
      </c>
      <c r="C533" s="0" t="n">
        <v>-12.545</v>
      </c>
      <c r="D533" s="0" t="n">
        <f aca="false">C533*12.5/(27.6*1000)</f>
        <v>-0.00568161231884058</v>
      </c>
      <c r="F533" s="3" t="n">
        <f aca="false">((D533^2+D532^2)*(B533-B532)/2)+F532</f>
        <v>3.93517081592316E-005</v>
      </c>
    </row>
    <row r="534" customFormat="false" ht="12.75" hidden="false" customHeight="false" outlineLevel="0" collapsed="false">
      <c r="A534" s="0" t="n">
        <v>3.637</v>
      </c>
      <c r="B534" s="0" t="n">
        <f aca="false">A534*12.5*1.75/27.6-2.412</f>
        <v>0.470586050724638</v>
      </c>
      <c r="C534" s="0" t="n">
        <v>-13.758</v>
      </c>
      <c r="D534" s="0" t="n">
        <f aca="false">C534*12.5/(27.6*1000)</f>
        <v>-0.00623097826086957</v>
      </c>
      <c r="F534" s="3" t="n">
        <f aca="false">((D534^2+D533^2)*(B534-B533)/2)+F533</f>
        <v>3.94644211710982E-005</v>
      </c>
    </row>
    <row r="535" customFormat="false" ht="12.75" hidden="false" customHeight="false" outlineLevel="0" collapsed="false">
      <c r="A535" s="0" t="n">
        <v>3.64</v>
      </c>
      <c r="B535" s="0" t="n">
        <f aca="false">A535*12.5*1.75/27.6-2.412</f>
        <v>0.472963768115942</v>
      </c>
      <c r="C535" s="0" t="n">
        <v>-14.91</v>
      </c>
      <c r="D535" s="0" t="n">
        <f aca="false">C535*12.5/(27.6*1000)</f>
        <v>-0.00675271739130435</v>
      </c>
      <c r="F535" s="3" t="n">
        <f aca="false">((D535^2+D534^2)*(B535-B534)/2)+F534</f>
        <v>3.95647897131804E-005</v>
      </c>
    </row>
    <row r="536" customFormat="false" ht="12.75" hidden="false" customHeight="false" outlineLevel="0" collapsed="false">
      <c r="A536" s="0" t="n">
        <v>3.643</v>
      </c>
      <c r="B536" s="0" t="n">
        <f aca="false">A536*12.5*1.75/27.6-2.412</f>
        <v>0.475341485507246</v>
      </c>
      <c r="C536" s="0" t="n">
        <v>-15.983</v>
      </c>
      <c r="D536" s="0" t="n">
        <f aca="false">C536*12.5/(27.6*1000)</f>
        <v>-0.00723867753623188</v>
      </c>
      <c r="F536" s="3" t="n">
        <f aca="false">((D536^2+D535^2)*(B536-B535)/2)+F535</f>
        <v>3.96812950651645E-005</v>
      </c>
    </row>
    <row r="537" customFormat="false" ht="12.75" hidden="false" customHeight="false" outlineLevel="0" collapsed="false">
      <c r="A537" s="0" t="n">
        <v>3.647</v>
      </c>
      <c r="B537" s="0" t="n">
        <f aca="false">A537*12.5*1.75/27.6-2.412</f>
        <v>0.478511775362319</v>
      </c>
      <c r="C537" s="0" t="n">
        <v>-16.991</v>
      </c>
      <c r="D537" s="0" t="n">
        <f aca="false">C537*12.5/(27.6*1000)</f>
        <v>-0.00769519927536232</v>
      </c>
      <c r="F537" s="3" t="n">
        <f aca="false">((D537^2+D536^2)*(B537-B536)/2)+F536</f>
        <v>3.98582202939978E-005</v>
      </c>
    </row>
    <row r="538" customFormat="false" ht="12.75" hidden="false" customHeight="false" outlineLevel="0" collapsed="false">
      <c r="A538" s="0" t="n">
        <v>3.65</v>
      </c>
      <c r="B538" s="0" t="n">
        <f aca="false">A538*12.5*1.75/27.6-2.412</f>
        <v>0.480889492753623</v>
      </c>
      <c r="C538" s="0" t="n">
        <v>-17.946</v>
      </c>
      <c r="D538" s="0" t="n">
        <f aca="false">C538*12.5/(27.6*1000)</f>
        <v>-0.00812771739130435</v>
      </c>
      <c r="F538" s="3" t="n">
        <f aca="false">((D538^2+D537^2)*(B538-B537)/2)+F537</f>
        <v>4.00071556155268E-005</v>
      </c>
    </row>
    <row r="539" customFormat="false" ht="12.75" hidden="false" customHeight="false" outlineLevel="0" collapsed="false">
      <c r="A539" s="0" t="n">
        <v>3.653</v>
      </c>
      <c r="B539" s="0" t="n">
        <f aca="false">A539*12.5*1.75/27.6-2.412</f>
        <v>0.483267210144927</v>
      </c>
      <c r="C539" s="0" t="n">
        <v>-18.848</v>
      </c>
      <c r="D539" s="0" t="n">
        <f aca="false">C539*12.5/(27.6*1000)</f>
        <v>-0.00853623188405797</v>
      </c>
      <c r="F539" s="3" t="n">
        <f aca="false">((D539^2+D538^2)*(B539-B538)/2)+F538</f>
        <v>4.01723202407645E-005</v>
      </c>
    </row>
    <row r="540" customFormat="false" ht="12.75" hidden="false" customHeight="false" outlineLevel="0" collapsed="false">
      <c r="A540" s="0" t="n">
        <v>3.657</v>
      </c>
      <c r="B540" s="0" t="n">
        <f aca="false">A540*12.5*1.75/27.6-2.412</f>
        <v>0.4864375</v>
      </c>
      <c r="C540" s="0" t="n">
        <v>-19.72</v>
      </c>
      <c r="D540" s="0" t="n">
        <f aca="false">C540*12.5/(27.6*1000)</f>
        <v>-0.00893115942028985</v>
      </c>
      <c r="F540" s="3" t="n">
        <f aca="false">((D540^2+D539^2)*(B540-B539)/2)+F539</f>
        <v>4.04142654499093E-005</v>
      </c>
    </row>
    <row r="541" customFormat="false" ht="12.75" hidden="false" customHeight="false" outlineLevel="0" collapsed="false">
      <c r="A541" s="0" t="n">
        <v>3.66</v>
      </c>
      <c r="B541" s="0" t="n">
        <f aca="false">A541*12.5*1.75/27.6-2.412</f>
        <v>0.488815217391304</v>
      </c>
      <c r="C541" s="0" t="n">
        <v>-20.569</v>
      </c>
      <c r="D541" s="0" t="n">
        <f aca="false">C541*12.5/(27.6*1000)</f>
        <v>-0.00931567028985507</v>
      </c>
      <c r="F541" s="3" t="n">
        <f aca="false">((D541^2+D540^2)*(B541-B540)/2)+F540</f>
        <v>4.06122666813596E-005</v>
      </c>
    </row>
    <row r="542" customFormat="false" ht="12.75" hidden="false" customHeight="false" outlineLevel="0" collapsed="false">
      <c r="A542" s="0" t="n">
        <v>3.663</v>
      </c>
      <c r="B542" s="0" t="n">
        <f aca="false">A542*12.5*1.75/27.6-2.412</f>
        <v>0.491192934782608</v>
      </c>
      <c r="C542" s="0" t="n">
        <v>-21.41</v>
      </c>
      <c r="D542" s="0" t="n">
        <f aca="false">C542*12.5/(27.6*1000)</f>
        <v>-0.00969655797101449</v>
      </c>
      <c r="F542" s="3" t="n">
        <f aca="false">((D542^2+D541^2)*(B542-B541)/2)+F541</f>
        <v>4.08272182177117E-005</v>
      </c>
    </row>
    <row r="543" customFormat="false" ht="12.75" hidden="false" customHeight="false" outlineLevel="0" collapsed="false">
      <c r="A543" s="0" t="n">
        <v>3.667</v>
      </c>
      <c r="B543" s="0" t="n">
        <f aca="false">A543*12.5*1.75/27.6-2.412</f>
        <v>0.494363224637681</v>
      </c>
      <c r="C543" s="0" t="n">
        <v>-22.234</v>
      </c>
      <c r="D543" s="0" t="n">
        <f aca="false">C543*12.5/(27.6*1000)</f>
        <v>-0.0100697463768116</v>
      </c>
      <c r="F543" s="3" t="n">
        <f aca="false">((D543^2+D542^2)*(B543-B542)/2)+F542</f>
        <v>4.11369920401868E-005</v>
      </c>
    </row>
    <row r="544" customFormat="false" ht="12.75" hidden="false" customHeight="false" outlineLevel="0" collapsed="false">
      <c r="A544" s="0" t="n">
        <v>3.67</v>
      </c>
      <c r="B544" s="0" t="n">
        <f aca="false">A544*12.5*1.75/27.6-2.412</f>
        <v>0.496740942028985</v>
      </c>
      <c r="C544" s="0" t="n">
        <v>-23.049</v>
      </c>
      <c r="D544" s="0" t="n">
        <f aca="false">C544*12.5/(27.6*1000)</f>
        <v>-0.0104388586956522</v>
      </c>
      <c r="F544" s="3" t="n">
        <f aca="false">((D544^2+D543^2)*(B544-B543)/2)+F543</f>
        <v>4.13870917244137E-005</v>
      </c>
    </row>
    <row r="545" customFormat="false" ht="12.75" hidden="false" customHeight="false" outlineLevel="0" collapsed="false">
      <c r="A545" s="0" t="n">
        <v>3.673</v>
      </c>
      <c r="B545" s="0" t="n">
        <f aca="false">A545*12.5*1.75/27.6-2.412</f>
        <v>0.49911865942029</v>
      </c>
      <c r="C545" s="0" t="n">
        <v>-23.855</v>
      </c>
      <c r="D545" s="0" t="n">
        <f aca="false">C545*12.5/(27.6*1000)</f>
        <v>-0.0108038949275362</v>
      </c>
      <c r="F545" s="3" t="n">
        <f aca="false">((D545^2+D544^2)*(B545-B544)/2)+F544</f>
        <v>4.16554098995684E-005</v>
      </c>
    </row>
    <row r="546" customFormat="false" ht="12.75" hidden="false" customHeight="false" outlineLevel="0" collapsed="false">
      <c r="A546" s="0" t="n">
        <v>3.677</v>
      </c>
      <c r="B546" s="0" t="n">
        <f aca="false">A546*12.5*1.75/27.6-2.412</f>
        <v>0.502288949275362</v>
      </c>
      <c r="C546" s="0" t="n">
        <v>-24.665</v>
      </c>
      <c r="D546" s="0" t="n">
        <f aca="false">C546*12.5/(27.6*1000)</f>
        <v>-0.0111707427536232</v>
      </c>
      <c r="F546" s="3" t="n">
        <f aca="false">((D546^2+D545^2)*(B546-B545)/2)+F545</f>
        <v>4.20382376792129E-005</v>
      </c>
    </row>
    <row r="547" customFormat="false" ht="12.75" hidden="false" customHeight="false" outlineLevel="0" collapsed="false">
      <c r="A547" s="0" t="n">
        <v>3.68</v>
      </c>
      <c r="B547" s="0" t="n">
        <f aca="false">A547*12.5*1.75/27.6-2.412</f>
        <v>0.504666666666667</v>
      </c>
      <c r="C547" s="0" t="n">
        <v>-25.484</v>
      </c>
      <c r="D547" s="0" t="n">
        <f aca="false">C547*12.5/(27.6*1000)</f>
        <v>-0.0115416666666667</v>
      </c>
      <c r="F547" s="3" t="n">
        <f aca="false">((D547^2+D546^2)*(B547-B546)/2)+F546</f>
        <v>4.23449579478584E-005</v>
      </c>
    </row>
    <row r="548" customFormat="false" ht="12.75" hidden="false" customHeight="false" outlineLevel="0" collapsed="false">
      <c r="A548" s="0" t="n">
        <v>3.683</v>
      </c>
      <c r="B548" s="0" t="n">
        <f aca="false">A548*12.5*1.75/27.6-2.412</f>
        <v>0.50704438405797</v>
      </c>
      <c r="C548" s="0" t="n">
        <v>-26.312</v>
      </c>
      <c r="D548" s="0" t="n">
        <f aca="false">C548*12.5/(27.6*1000)</f>
        <v>-0.0119166666666667</v>
      </c>
      <c r="F548" s="3" t="n">
        <f aca="false">((D548^2+D547^2)*(B548-B547)/2)+F547</f>
        <v>4.26721520880115E-005</v>
      </c>
    </row>
    <row r="549" customFormat="false" ht="12.75" hidden="false" customHeight="false" outlineLevel="0" collapsed="false">
      <c r="A549" s="0" t="n">
        <v>3.687</v>
      </c>
      <c r="B549" s="0" t="n">
        <f aca="false">A549*12.5*1.75/27.6-2.412</f>
        <v>0.510214673913044</v>
      </c>
      <c r="C549" s="0" t="n">
        <v>-27.131</v>
      </c>
      <c r="D549" s="0" t="n">
        <f aca="false">C549*12.5/(27.6*1000)</f>
        <v>-0.0122875905797101</v>
      </c>
      <c r="F549" s="3" t="n">
        <f aca="false">((D549^2+D548^2)*(B549-B548)/2)+F548</f>
        <v>4.31365865959132E-005</v>
      </c>
    </row>
    <row r="550" customFormat="false" ht="12.75" hidden="false" customHeight="false" outlineLevel="0" collapsed="false">
      <c r="A550" s="0" t="n">
        <v>3.69</v>
      </c>
      <c r="B550" s="0" t="n">
        <f aca="false">A550*12.5*1.75/27.6-2.412</f>
        <v>0.512592391304348</v>
      </c>
      <c r="C550" s="0" t="n">
        <v>-27.941</v>
      </c>
      <c r="D550" s="0" t="n">
        <f aca="false">C550*12.5/(27.6*1000)</f>
        <v>-0.0126544384057971</v>
      </c>
      <c r="F550" s="3" t="n">
        <f aca="false">((D550^2+D549^2)*(B550-B549)/2)+F549</f>
        <v>4.35064639490628E-005</v>
      </c>
    </row>
    <row r="551" customFormat="false" ht="12.75" hidden="false" customHeight="false" outlineLevel="0" collapsed="false">
      <c r="A551" s="0" t="n">
        <v>3.693</v>
      </c>
      <c r="B551" s="0" t="n">
        <f aca="false">A551*12.5*1.75/27.6-2.412</f>
        <v>0.514970108695652</v>
      </c>
      <c r="C551" s="0" t="n">
        <v>-28.725</v>
      </c>
      <c r="D551" s="0" t="n">
        <f aca="false">C551*12.5/(27.6*1000)</f>
        <v>-0.0130095108695652</v>
      </c>
      <c r="F551" s="3" t="n">
        <f aca="false">((D551^2+D550^2)*(B551-B550)/2)+F550</f>
        <v>4.3898052823217E-005</v>
      </c>
    </row>
    <row r="552" customFormat="false" ht="12.75" hidden="false" customHeight="false" outlineLevel="0" collapsed="false">
      <c r="A552" s="0" t="n">
        <v>3.697</v>
      </c>
      <c r="B552" s="0" t="n">
        <f aca="false">A552*12.5*1.75/27.6-2.412</f>
        <v>0.518140398550725</v>
      </c>
      <c r="C552" s="0" t="n">
        <v>-29.483</v>
      </c>
      <c r="D552" s="0" t="n">
        <f aca="false">C552*12.5/(27.6*1000)</f>
        <v>-0.0133528079710145</v>
      </c>
      <c r="F552" s="3" t="n">
        <f aca="false">((D552^2+D551^2)*(B552-B551)/2)+F551</f>
        <v>4.44489617852716E-005</v>
      </c>
    </row>
    <row r="553" customFormat="false" ht="12.75" hidden="false" customHeight="false" outlineLevel="0" collapsed="false">
      <c r="A553" s="0" t="n">
        <v>3.7</v>
      </c>
      <c r="B553" s="0" t="n">
        <f aca="false">A553*12.5*1.75/27.6-2.412</f>
        <v>0.520518115942029</v>
      </c>
      <c r="C553" s="0" t="n">
        <v>-30.219</v>
      </c>
      <c r="D553" s="0" t="n">
        <f aca="false">C553*12.5/(27.6*1000)</f>
        <v>-0.0136861413043478</v>
      </c>
      <c r="F553" s="3" t="n">
        <f aca="false">((D553^2+D552^2)*(B553-B552)/2)+F552</f>
        <v>4.48836179693058E-005</v>
      </c>
    </row>
    <row r="554" customFormat="false" ht="12.75" hidden="false" customHeight="false" outlineLevel="0" collapsed="false">
      <c r="A554" s="0" t="n">
        <v>3.703</v>
      </c>
      <c r="B554" s="0" t="n">
        <f aca="false">A554*12.5*1.75/27.6-2.412</f>
        <v>0.522895833333333</v>
      </c>
      <c r="C554" s="0" t="n">
        <v>-30.929</v>
      </c>
      <c r="D554" s="0" t="n">
        <f aca="false">C554*12.5/(27.6*1000)</f>
        <v>-0.0140076992753623</v>
      </c>
      <c r="F554" s="3" t="n">
        <f aca="false">((D554^2+D553^2)*(B554-B553)/2)+F553</f>
        <v>4.53395763116191E-005</v>
      </c>
    </row>
    <row r="555" customFormat="false" ht="12.75" hidden="false" customHeight="false" outlineLevel="0" collapsed="false">
      <c r="A555" s="0" t="n">
        <v>3.707</v>
      </c>
      <c r="B555" s="0" t="n">
        <f aca="false">A555*12.5*1.75/27.6-2.412</f>
        <v>0.526066123188406</v>
      </c>
      <c r="C555" s="0" t="n">
        <v>-31.612</v>
      </c>
      <c r="D555" s="0" t="n">
        <f aca="false">C555*12.5/(27.6*1000)</f>
        <v>-0.0143170289855072</v>
      </c>
      <c r="F555" s="3" t="n">
        <f aca="false">((D555^2+D554^2)*(B555-B554)/2)+F554</f>
        <v>4.5975525293894E-005</v>
      </c>
    </row>
    <row r="556" customFormat="false" ht="12.75" hidden="false" customHeight="false" outlineLevel="0" collapsed="false">
      <c r="A556" s="0" t="n">
        <v>3.71</v>
      </c>
      <c r="B556" s="0" t="n">
        <f aca="false">A556*12.5*1.75/27.6-2.412</f>
        <v>0.52844384057971</v>
      </c>
      <c r="C556" s="0" t="n">
        <v>-32.286</v>
      </c>
      <c r="D556" s="0" t="n">
        <f aca="false">C556*12.5/(27.6*1000)</f>
        <v>-0.0146222826086957</v>
      </c>
      <c r="F556" s="3" t="n">
        <f aca="false">((D556^2+D555^2)*(B556-B555)/2)+F555</f>
        <v>4.64734056053109E-005</v>
      </c>
    </row>
    <row r="557" customFormat="false" ht="12.75" hidden="false" customHeight="false" outlineLevel="0" collapsed="false">
      <c r="A557" s="0" t="n">
        <v>3.713</v>
      </c>
      <c r="B557" s="0" t="n">
        <f aca="false">A557*12.5*1.75/27.6-2.412</f>
        <v>0.530821557971014</v>
      </c>
      <c r="C557" s="0" t="n">
        <v>-32.957</v>
      </c>
      <c r="D557" s="0" t="n">
        <f aca="false">C557*12.5/(27.6*1000)</f>
        <v>-0.0149261775362319</v>
      </c>
      <c r="F557" s="3" t="n">
        <f aca="false">((D557^2+D556^2)*(B557-B556)/2)+F556</f>
        <v>4.69924635998288E-005</v>
      </c>
    </row>
    <row r="558" customFormat="false" ht="12.75" hidden="false" customHeight="false" outlineLevel="0" collapsed="false">
      <c r="A558" s="0" t="n">
        <v>3.717</v>
      </c>
      <c r="B558" s="0" t="n">
        <f aca="false">A558*12.5*1.75/27.6-2.412</f>
        <v>0.533991847826087</v>
      </c>
      <c r="C558" s="0" t="n">
        <v>-33.627</v>
      </c>
      <c r="D558" s="0" t="n">
        <f aca="false">C558*12.5/(27.6*1000)</f>
        <v>-0.0152296195652174</v>
      </c>
      <c r="F558" s="3" t="n">
        <f aca="false">((D558^2+D557^2)*(B558-B557)/2)+F557</f>
        <v>4.77132798624219E-005</v>
      </c>
    </row>
    <row r="559" customFormat="false" ht="12.75" hidden="false" customHeight="false" outlineLevel="0" collapsed="false">
      <c r="A559" s="0" t="n">
        <v>3.72</v>
      </c>
      <c r="B559" s="0" t="n">
        <f aca="false">A559*12.5*1.75/27.6-2.412</f>
        <v>0.536369565217391</v>
      </c>
      <c r="C559" s="0" t="n">
        <v>-34.301</v>
      </c>
      <c r="D559" s="0" t="n">
        <f aca="false">C559*12.5/(27.6*1000)</f>
        <v>-0.0155348731884058</v>
      </c>
      <c r="F559" s="3" t="n">
        <f aca="false">((D559^2+D558^2)*(B559-B558)/2)+F558</f>
        <v>4.82759352937343E-005</v>
      </c>
    </row>
    <row r="560" customFormat="false" ht="12.75" hidden="false" customHeight="false" outlineLevel="0" collapsed="false">
      <c r="A560" s="0" t="n">
        <v>3.723</v>
      </c>
      <c r="B560" s="0" t="n">
        <f aca="false">A560*12.5*1.75/27.6-2.412</f>
        <v>0.538747282608695</v>
      </c>
      <c r="C560" s="0" t="n">
        <v>-34.98</v>
      </c>
      <c r="D560" s="0" t="n">
        <f aca="false">C560*12.5/(27.6*1000)</f>
        <v>-0.0158423913043478</v>
      </c>
      <c r="F560" s="3" t="n">
        <f aca="false">((D560^2+D559^2)*(B560-B559)/2)+F559</f>
        <v>4.88612266542199E-005</v>
      </c>
    </row>
    <row r="561" customFormat="false" ht="12.75" hidden="false" customHeight="false" outlineLevel="0" collapsed="false">
      <c r="A561" s="0" t="n">
        <v>3.727</v>
      </c>
      <c r="B561" s="0" t="n">
        <f aca="false">A561*12.5*1.75/27.6-2.412</f>
        <v>0.541917572463768</v>
      </c>
      <c r="C561" s="0" t="n">
        <v>-35.668</v>
      </c>
      <c r="D561" s="0" t="n">
        <f aca="false">C561*12.5/(27.6*1000)</f>
        <v>-0.0161539855072464</v>
      </c>
      <c r="F561" s="3" t="n">
        <f aca="false">((D561^2+D560^2)*(B561-B560)/2)+F560</f>
        <v>4.96727140342152E-005</v>
      </c>
    </row>
    <row r="562" customFormat="false" ht="12.75" hidden="false" customHeight="false" outlineLevel="0" collapsed="false">
      <c r="A562" s="0" t="n">
        <v>3.73</v>
      </c>
      <c r="B562" s="0" t="n">
        <f aca="false">A562*12.5*1.75/27.6-2.412</f>
        <v>0.544295289855072</v>
      </c>
      <c r="C562" s="0" t="n">
        <v>-36.369</v>
      </c>
      <c r="D562" s="0" t="n">
        <f aca="false">C562*12.5/(27.6*1000)</f>
        <v>-0.0164714673913043</v>
      </c>
      <c r="F562" s="3" t="n">
        <f aca="false">((D562^2+D561^2)*(B562-B561)/2)+F561</f>
        <v>5.03054965411E-005</v>
      </c>
    </row>
    <row r="563" customFormat="false" ht="12.75" hidden="false" customHeight="false" outlineLevel="0" collapsed="false">
      <c r="A563" s="0" t="n">
        <v>3.733</v>
      </c>
      <c r="B563" s="0" t="n">
        <f aca="false">A563*12.5*1.75/27.6-2.412</f>
        <v>0.546673007246377</v>
      </c>
      <c r="C563" s="0" t="n">
        <v>-37.078</v>
      </c>
      <c r="D563" s="0" t="n">
        <f aca="false">C563*12.5/(27.6*1000)</f>
        <v>-0.0167925724637681</v>
      </c>
      <c r="F563" s="3" t="n">
        <f aca="false">((D563^2+D562^2)*(B563-B562)/2)+F562</f>
        <v>5.09632917340035E-005</v>
      </c>
    </row>
    <row r="564" customFormat="false" ht="12.75" hidden="false" customHeight="false" outlineLevel="0" collapsed="false">
      <c r="A564" s="0" t="n">
        <v>3.737</v>
      </c>
      <c r="B564" s="0" t="n">
        <f aca="false">A564*12.5*1.75/27.6-2.412</f>
        <v>0.549843297101449</v>
      </c>
      <c r="C564" s="0" t="n">
        <v>-37.779</v>
      </c>
      <c r="D564" s="0" t="n">
        <f aca="false">C564*12.5/(27.6*1000)</f>
        <v>-0.0171100543478261</v>
      </c>
      <c r="F564" s="3" t="n">
        <f aca="false">((D564^2+D563^2)*(B564-B563)/2)+F563</f>
        <v>5.18743449831329E-005</v>
      </c>
    </row>
    <row r="565" customFormat="false" ht="12.75" hidden="false" customHeight="false" outlineLevel="0" collapsed="false">
      <c r="A565" s="0" t="n">
        <v>3.74</v>
      </c>
      <c r="B565" s="0" t="n">
        <f aca="false">A565*12.5*1.75/27.6-2.412</f>
        <v>0.552221014492754</v>
      </c>
      <c r="C565" s="0" t="n">
        <v>-38.458</v>
      </c>
      <c r="D565" s="0" t="n">
        <f aca="false">C565*12.5/(27.6*1000)</f>
        <v>-0.0174175724637681</v>
      </c>
      <c r="F565" s="3" t="n">
        <f aca="false">((D565^2+D564^2)*(B565-B564)/2)+F564</f>
        <v>5.25830543126528E-005</v>
      </c>
    </row>
    <row r="566" customFormat="false" ht="12.75" hidden="false" customHeight="false" outlineLevel="0" collapsed="false">
      <c r="A566" s="0" t="n">
        <v>3.743</v>
      </c>
      <c r="B566" s="0" t="n">
        <f aca="false">A566*12.5*1.75/27.6-2.412</f>
        <v>0.554598731884058</v>
      </c>
      <c r="C566" s="0" t="n">
        <v>-39.098</v>
      </c>
      <c r="D566" s="0" t="n">
        <f aca="false">C566*12.5/(27.6*1000)</f>
        <v>-0.0177074275362319</v>
      </c>
      <c r="F566" s="3" t="n">
        <f aca="false">((D566^2+D565^2)*(B566-B565)/2)+F565</f>
        <v>5.33164907500458E-005</v>
      </c>
    </row>
    <row r="567" customFormat="false" ht="12.75" hidden="false" customHeight="false" outlineLevel="0" collapsed="false">
      <c r="A567" s="0" t="n">
        <v>3.747</v>
      </c>
      <c r="B567" s="0" t="n">
        <f aca="false">A567*12.5*1.75/27.6-2.412</f>
        <v>0.557769021739131</v>
      </c>
      <c r="C567" s="0" t="n">
        <v>-39.68</v>
      </c>
      <c r="D567" s="0" t="n">
        <f aca="false">C567*12.5/(27.6*1000)</f>
        <v>-0.0179710144927536</v>
      </c>
      <c r="F567" s="3" t="n">
        <f aca="false">((D567^2+D566^2)*(B567-B566)/2)+F566</f>
        <v>5.43254519056047E-005</v>
      </c>
    </row>
    <row r="568" customFormat="false" ht="12.75" hidden="false" customHeight="false" outlineLevel="0" collapsed="false">
      <c r="A568" s="0" t="n">
        <v>3.75</v>
      </c>
      <c r="B568" s="0" t="n">
        <f aca="false">A568*12.5*1.75/27.6-2.412</f>
        <v>0.560146739130435</v>
      </c>
      <c r="C568" s="0" t="n">
        <v>-40.215</v>
      </c>
      <c r="D568" s="0" t="n">
        <f aca="false">C568*12.5/(27.6*1000)</f>
        <v>-0.0182133152173913</v>
      </c>
      <c r="F568" s="3" t="n">
        <f aca="false">((D568^2+D567^2)*(B568-B567)/2)+F567</f>
        <v>5.51037765475455E-005</v>
      </c>
    </row>
    <row r="569" customFormat="false" ht="12.75" hidden="false" customHeight="false" outlineLevel="0" collapsed="false">
      <c r="A569" s="0" t="n">
        <v>3.753</v>
      </c>
      <c r="B569" s="0" t="n">
        <f aca="false">A569*12.5*1.75/27.6-2.412</f>
        <v>0.562524456521739</v>
      </c>
      <c r="C569" s="0" t="n">
        <v>-40.701</v>
      </c>
      <c r="D569" s="0" t="n">
        <f aca="false">C569*12.5/(27.6*1000)</f>
        <v>-0.0184334239130435</v>
      </c>
      <c r="F569" s="3" t="n">
        <f aca="false">((D569^2+D568^2)*(B569-B568)/2)+F568</f>
        <v>5.59021141458067E-005</v>
      </c>
    </row>
    <row r="570" customFormat="false" ht="12.75" hidden="false" customHeight="false" outlineLevel="0" collapsed="false">
      <c r="A570" s="0" t="n">
        <v>3.757</v>
      </c>
      <c r="B570" s="0" t="n">
        <f aca="false">A570*12.5*1.75/27.6-2.412</f>
        <v>0.565694746376812</v>
      </c>
      <c r="C570" s="0" t="n">
        <v>-41.152</v>
      </c>
      <c r="D570" s="0" t="n">
        <f aca="false">C570*12.5/(27.6*1000)</f>
        <v>-0.0186376811594203</v>
      </c>
      <c r="F570" s="3" t="n">
        <f aca="false">((D570^2+D569^2)*(B570-B569)/2)+F569</f>
        <v>5.69913532610938E-005</v>
      </c>
    </row>
    <row r="571" customFormat="false" ht="12.75" hidden="false" customHeight="false" outlineLevel="0" collapsed="false">
      <c r="A571" s="0" t="n">
        <v>3.76</v>
      </c>
      <c r="B571" s="0" t="n">
        <f aca="false">A571*12.5*1.75/27.6-2.412</f>
        <v>0.568072463768116</v>
      </c>
      <c r="C571" s="0" t="n">
        <v>-41.59</v>
      </c>
      <c r="D571" s="0" t="n">
        <f aca="false">C571*12.5/(27.6*1000)</f>
        <v>-0.0188360507246377</v>
      </c>
      <c r="F571" s="3" t="n">
        <f aca="false">((D571^2+D570^2)*(B571-B570)/2)+F570</f>
        <v>5.78261222422943E-005</v>
      </c>
    </row>
    <row r="572" customFormat="false" ht="12.75" hidden="false" customHeight="false" outlineLevel="0" collapsed="false">
      <c r="A572" s="0" t="n">
        <v>3.763</v>
      </c>
      <c r="B572" s="0" t="n">
        <f aca="false">A572*12.5*1.75/27.6-2.412</f>
        <v>0.57045018115942</v>
      </c>
      <c r="C572" s="0" t="n">
        <v>-42.032</v>
      </c>
      <c r="D572" s="0" t="n">
        <f aca="false">C572*12.5/(27.6*1000)</f>
        <v>-0.019036231884058</v>
      </c>
      <c r="F572" s="3" t="n">
        <f aca="false">((D572^2+D571^2)*(B572-B571)/2)+F571</f>
        <v>5.86787418956084E-005</v>
      </c>
    </row>
    <row r="573" customFormat="false" ht="12.75" hidden="false" customHeight="false" outlineLevel="0" collapsed="false">
      <c r="A573" s="0" t="n">
        <v>3.767</v>
      </c>
      <c r="B573" s="0" t="n">
        <f aca="false">A573*12.5*1.75/27.6-2.412</f>
        <v>0.573620471014493</v>
      </c>
      <c r="C573" s="0" t="n">
        <v>-42.475</v>
      </c>
      <c r="D573" s="0" t="n">
        <f aca="false">C573*12.5/(27.6*1000)</f>
        <v>-0.019236865942029</v>
      </c>
      <c r="F573" s="3" t="n">
        <f aca="false">((D573^2+D572^2)*(B573-B572)/2)+F572</f>
        <v>5.98397577355782E-005</v>
      </c>
    </row>
    <row r="574" customFormat="false" ht="12.75" hidden="false" customHeight="false" outlineLevel="0" collapsed="false">
      <c r="A574" s="0" t="n">
        <v>3.77</v>
      </c>
      <c r="B574" s="0" t="n">
        <f aca="false">A574*12.5*1.75/27.6-2.412</f>
        <v>0.575998188405797</v>
      </c>
      <c r="C574" s="0" t="n">
        <v>-42.939</v>
      </c>
      <c r="D574" s="0" t="n">
        <f aca="false">C574*12.5/(27.6*1000)</f>
        <v>-0.0194470108695652</v>
      </c>
      <c r="F574" s="3" t="n">
        <f aca="false">((D574^2+D573^2)*(B574-B573)/2)+F573</f>
        <v>6.07293132215205E-005</v>
      </c>
    </row>
    <row r="575" customFormat="false" ht="12.75" hidden="false" customHeight="false" outlineLevel="0" collapsed="false">
      <c r="A575" s="0" t="n">
        <v>3.773</v>
      </c>
      <c r="B575" s="0" t="n">
        <f aca="false">A575*12.5*1.75/27.6-2.412</f>
        <v>0.578375905797101</v>
      </c>
      <c r="C575" s="0" t="n">
        <v>-43.417</v>
      </c>
      <c r="D575" s="0" t="n">
        <f aca="false">C575*12.5/(27.6*1000)</f>
        <v>-0.0196634963768116</v>
      </c>
      <c r="F575" s="3" t="n">
        <f aca="false">((D575^2+D574^2)*(B575-B574)/2)+F574</f>
        <v>6.16385990996884E-005</v>
      </c>
    </row>
    <row r="576" customFormat="false" ht="12.75" hidden="false" customHeight="false" outlineLevel="0" collapsed="false">
      <c r="A576" s="0" t="n">
        <v>3.777</v>
      </c>
      <c r="B576" s="0" t="n">
        <f aca="false">A576*12.5*1.75/27.6-2.412</f>
        <v>0.581546195652174</v>
      </c>
      <c r="C576" s="0" t="n">
        <v>-43.907</v>
      </c>
      <c r="D576" s="0" t="n">
        <f aca="false">C576*12.5/(27.6*1000)</f>
        <v>-0.0198854166666667</v>
      </c>
      <c r="F576" s="3" t="n">
        <f aca="false">((D576^2+D575^2)*(B576-B575)/2)+F575</f>
        <v>6.28783138189763E-005</v>
      </c>
    </row>
    <row r="577" customFormat="false" ht="12.75" hidden="false" customHeight="false" outlineLevel="0" collapsed="false">
      <c r="A577" s="0" t="n">
        <v>3.78</v>
      </c>
      <c r="B577" s="0" t="n">
        <f aca="false">A577*12.5*1.75/27.6-2.412</f>
        <v>0.583923913043478</v>
      </c>
      <c r="C577" s="0" t="n">
        <v>-44.402</v>
      </c>
      <c r="D577" s="0" t="n">
        <f aca="false">C577*12.5/(27.6*1000)</f>
        <v>-0.0201096014492754</v>
      </c>
      <c r="F577" s="3" t="n">
        <f aca="false">((D577^2+D576^2)*(B577-B576)/2)+F576</f>
        <v>6.38291937553195E-005</v>
      </c>
    </row>
    <row r="578" customFormat="false" ht="12.75" hidden="false" customHeight="false" outlineLevel="0" collapsed="false">
      <c r="A578" s="0" t="n">
        <v>3.783</v>
      </c>
      <c r="B578" s="0" t="n">
        <f aca="false">A578*12.5*1.75/27.6-2.412</f>
        <v>0.586301630434782</v>
      </c>
      <c r="C578" s="0" t="n">
        <v>-44.888</v>
      </c>
      <c r="D578" s="0" t="n">
        <f aca="false">C578*12.5/(27.6*1000)</f>
        <v>-0.0203297101449275</v>
      </c>
      <c r="F578" s="3" t="n">
        <f aca="false">((D578^2+D577^2)*(B578-B577)/2)+F577</f>
        <v>6.48013154087125E-005</v>
      </c>
    </row>
    <row r="579" customFormat="false" ht="12.75" hidden="false" customHeight="false" outlineLevel="0" collapsed="false">
      <c r="A579" s="0" t="n">
        <v>3.787</v>
      </c>
      <c r="B579" s="0" t="n">
        <f aca="false">A579*12.5*1.75/27.6-2.412</f>
        <v>0.589471920289855</v>
      </c>
      <c r="C579" s="0" t="n">
        <v>-45.375</v>
      </c>
      <c r="D579" s="0" t="n">
        <f aca="false">C579*12.5/(27.6*1000)</f>
        <v>-0.0205502717391304</v>
      </c>
      <c r="F579" s="3" t="n">
        <f aca="false">((D579^2+D578^2)*(B579-B578)/2)+F578</f>
        <v>6.61258796029839E-005</v>
      </c>
    </row>
    <row r="580" customFormat="false" ht="12.75" hidden="false" customHeight="false" outlineLevel="0" collapsed="false">
      <c r="A580" s="0" t="n">
        <v>3.79</v>
      </c>
      <c r="B580" s="0" t="n">
        <f aca="false">A580*12.5*1.75/27.6-2.412</f>
        <v>0.591849637681159</v>
      </c>
      <c r="C580" s="0" t="n">
        <v>-45.878</v>
      </c>
      <c r="D580" s="0" t="n">
        <f aca="false">C580*12.5/(27.6*1000)</f>
        <v>-0.0207780797101449</v>
      </c>
      <c r="F580" s="3" t="n">
        <f aca="false">((D580^2+D579^2)*(B580-B579)/2)+F579</f>
        <v>6.71412151761756E-005</v>
      </c>
    </row>
    <row r="581" customFormat="false" ht="12.75" hidden="false" customHeight="false" outlineLevel="0" collapsed="false">
      <c r="A581" s="0" t="n">
        <v>3.793</v>
      </c>
      <c r="B581" s="0" t="n">
        <f aca="false">A581*12.5*1.75/27.6-2.412</f>
        <v>0.594227355072464</v>
      </c>
      <c r="C581" s="0" t="n">
        <v>-46.417</v>
      </c>
      <c r="D581" s="0" t="n">
        <f aca="false">C581*12.5/(27.6*1000)</f>
        <v>-0.0210221920289855</v>
      </c>
      <c r="F581" s="3" t="n">
        <f aca="false">((D581^2+D580^2)*(B581-B580)/2)+F580</f>
        <v>6.81798748363339E-005</v>
      </c>
    </row>
    <row r="582" customFormat="false" ht="12.75" hidden="false" customHeight="false" outlineLevel="0" collapsed="false">
      <c r="A582" s="0" t="n">
        <v>3.797</v>
      </c>
      <c r="B582" s="0" t="n">
        <f aca="false">A582*12.5*1.75/27.6-2.412</f>
        <v>0.597397644927536</v>
      </c>
      <c r="C582" s="0" t="n">
        <v>-47.004</v>
      </c>
      <c r="D582" s="0" t="n">
        <f aca="false">C582*12.5/(27.6*1000)</f>
        <v>-0.0212880434782609</v>
      </c>
      <c r="F582" s="3" t="n">
        <f aca="false">((D582^2+D581^2)*(B582-B581)/2)+F581</f>
        <v>6.95987592271518E-005</v>
      </c>
    </row>
    <row r="583" customFormat="false" ht="12.75" hidden="false" customHeight="false" outlineLevel="0" collapsed="false">
      <c r="A583" s="0" t="n">
        <v>3.8</v>
      </c>
      <c r="B583" s="0" t="n">
        <f aca="false">A583*12.5*1.75/27.6-2.412</f>
        <v>0.59977536231884</v>
      </c>
      <c r="C583" s="0" t="n">
        <v>-47.665</v>
      </c>
      <c r="D583" s="0" t="n">
        <f aca="false">C583*12.5/(27.6*1000)</f>
        <v>-0.0215874094202899</v>
      </c>
      <c r="F583" s="3" t="n">
        <f aca="false">((D583^2+D582^2)*(B583-B582)/2)+F582</f>
        <v>7.06915546219005E-005</v>
      </c>
    </row>
    <row r="584" customFormat="false" ht="12.75" hidden="false" customHeight="false" outlineLevel="0" collapsed="false">
      <c r="A584" s="0" t="n">
        <v>3.803</v>
      </c>
      <c r="B584" s="0" t="n">
        <f aca="false">A584*12.5*1.75/27.6-2.412</f>
        <v>0.602153079710145</v>
      </c>
      <c r="C584" s="0" t="n">
        <v>-48.414</v>
      </c>
      <c r="D584" s="0" t="n">
        <f aca="false">C584*12.5/(27.6*1000)</f>
        <v>-0.0219266304347826</v>
      </c>
      <c r="F584" s="3" t="n">
        <f aca="false">((D584^2+D583^2)*(B584-B583)/2)+F583</f>
        <v>7.18171581500796E-005</v>
      </c>
    </row>
    <row r="585" customFormat="false" ht="12.75" hidden="false" customHeight="false" outlineLevel="0" collapsed="false">
      <c r="A585" s="0" t="n">
        <v>3.807</v>
      </c>
      <c r="B585" s="0" t="n">
        <f aca="false">A585*12.5*1.75/27.6-2.412</f>
        <v>0.605323369565217</v>
      </c>
      <c r="C585" s="0" t="n">
        <v>-49.255</v>
      </c>
      <c r="D585" s="0" t="n">
        <f aca="false">C585*12.5/(27.6*1000)</f>
        <v>-0.022307518115942</v>
      </c>
      <c r="F585" s="3" t="n">
        <f aca="false">((D585^2+D584^2)*(B585-B584)/2)+F584</f>
        <v>7.33680678889875E-005</v>
      </c>
    </row>
    <row r="586" customFormat="false" ht="12.75" hidden="false" customHeight="false" outlineLevel="0" collapsed="false">
      <c r="A586" s="0" t="n">
        <v>3.81</v>
      </c>
      <c r="B586" s="0" t="n">
        <f aca="false">A586*12.5*1.75/27.6-2.412</f>
        <v>0.607701086956522</v>
      </c>
      <c r="C586" s="0" t="n">
        <v>-50.197</v>
      </c>
      <c r="D586" s="0" t="n">
        <f aca="false">C586*12.5/(27.6*1000)</f>
        <v>-0.0227341485507246</v>
      </c>
      <c r="F586" s="3" t="n">
        <f aca="false">((D586^2+D585^2)*(B586-B585)/2)+F585</f>
        <v>7.45741256545676E-005</v>
      </c>
    </row>
    <row r="587" customFormat="false" ht="12.75" hidden="false" customHeight="false" outlineLevel="0" collapsed="false">
      <c r="A587" s="0" t="n">
        <v>3.813</v>
      </c>
      <c r="B587" s="0" t="n">
        <f aca="false">A587*12.5*1.75/27.6-2.412</f>
        <v>0.610078804347826</v>
      </c>
      <c r="C587" s="0" t="n">
        <v>-51.205</v>
      </c>
      <c r="D587" s="0" t="n">
        <f aca="false">C587*12.5/(27.6*1000)</f>
        <v>-0.0231906702898551</v>
      </c>
      <c r="F587" s="3" t="n">
        <f aca="false">((D587^2+D586^2)*(B587-B586)/2)+F586</f>
        <v>7.5827953931017E-005</v>
      </c>
    </row>
    <row r="588" customFormat="false" ht="12.75" hidden="false" customHeight="false" outlineLevel="0" collapsed="false">
      <c r="A588" s="0" t="n">
        <v>3.817</v>
      </c>
      <c r="B588" s="0" t="n">
        <f aca="false">A588*12.5*1.75/27.6-2.412</f>
        <v>0.613249094202899</v>
      </c>
      <c r="C588" s="0" t="n">
        <v>-52.256</v>
      </c>
      <c r="D588" s="0" t="n">
        <f aca="false">C588*12.5/(27.6*1000)</f>
        <v>-0.0236666666666667</v>
      </c>
      <c r="F588" s="3" t="n">
        <f aca="false">((D588^2+D587^2)*(B588-B587)/2)+F587</f>
        <v>7.75683135544837E-005</v>
      </c>
    </row>
    <row r="589" customFormat="false" ht="12.75" hidden="false" customHeight="false" outlineLevel="0" collapsed="false">
      <c r="A589" s="0" t="n">
        <v>3.82</v>
      </c>
      <c r="B589" s="0" t="n">
        <f aca="false">A589*12.5*1.75/27.6-2.412</f>
        <v>0.615626811594203</v>
      </c>
      <c r="C589" s="0" t="n">
        <v>-53.342</v>
      </c>
      <c r="D589" s="0" t="n">
        <f aca="false">C589*12.5/(27.6*1000)</f>
        <v>-0.0241585144927536</v>
      </c>
      <c r="F589" s="3" t="n">
        <f aca="false">((D589^2+D588^2)*(B589-B588)/2)+F588</f>
        <v>7.8928064664411E-005</v>
      </c>
    </row>
    <row r="590" customFormat="false" ht="12.75" hidden="false" customHeight="false" outlineLevel="0" collapsed="false">
      <c r="A590" s="0" t="n">
        <v>3.823</v>
      </c>
      <c r="B590" s="0" t="n">
        <f aca="false">A590*12.5*1.75/27.6-2.412</f>
        <v>0.618004528985507</v>
      </c>
      <c r="C590" s="0" t="n">
        <v>-54.437</v>
      </c>
      <c r="D590" s="0" t="n">
        <f aca="false">C590*12.5/(27.6*1000)</f>
        <v>-0.0246544384057971</v>
      </c>
      <c r="F590" s="3" t="n">
        <f aca="false">((D590^2+D589^2)*(B590-B589)/2)+F589</f>
        <v>8.03445602638017E-005</v>
      </c>
    </row>
    <row r="591" customFormat="false" ht="12.75" hidden="false" customHeight="false" outlineLevel="0" collapsed="false">
      <c r="A591" s="0" t="n">
        <v>3.827</v>
      </c>
      <c r="B591" s="0" t="n">
        <f aca="false">A591*12.5*1.75/27.6-2.412</f>
        <v>0.62117481884058</v>
      </c>
      <c r="C591" s="0" t="n">
        <v>-55.523</v>
      </c>
      <c r="D591" s="0" t="n">
        <f aca="false">C591*12.5/(27.6*1000)</f>
        <v>-0.0251462862318841</v>
      </c>
      <c r="F591" s="3" t="n">
        <f aca="false">((D591^2+D590^2)*(B591-B590)/2)+F590</f>
        <v>8.23104206149177E-005</v>
      </c>
    </row>
    <row r="592" customFormat="false" ht="12.75" hidden="false" customHeight="false" outlineLevel="0" collapsed="false">
      <c r="A592" s="0" t="n">
        <v>3.83</v>
      </c>
      <c r="B592" s="0" t="n">
        <f aca="false">A592*12.5*1.75/27.6-2.412</f>
        <v>0.623552536231884</v>
      </c>
      <c r="C592" s="0" t="n">
        <v>-56.601</v>
      </c>
      <c r="D592" s="0" t="n">
        <f aca="false">C592*12.5/(27.6*1000)</f>
        <v>-0.0256345108695652</v>
      </c>
      <c r="F592" s="3" t="n">
        <f aca="false">((D592^2+D591^2)*(B592-B591)/2)+F591</f>
        <v>8.38434109361547E-005</v>
      </c>
    </row>
    <row r="593" customFormat="false" ht="12.75" hidden="false" customHeight="false" outlineLevel="0" collapsed="false">
      <c r="A593" s="0" t="n">
        <v>3.833</v>
      </c>
      <c r="B593" s="0" t="n">
        <f aca="false">A593*12.5*1.75/27.6-2.412</f>
        <v>0.625930253623188</v>
      </c>
      <c r="C593" s="0" t="n">
        <v>-57.657</v>
      </c>
      <c r="D593" s="0" t="n">
        <f aca="false">C593*12.5/(27.6*1000)</f>
        <v>-0.0261127717391304</v>
      </c>
      <c r="F593" s="3" t="n">
        <f aca="false">((D593^2+D592^2)*(B593-B592)/2)+F592</f>
        <v>8.54352986684835E-005</v>
      </c>
    </row>
    <row r="594" customFormat="false" ht="12.75" hidden="false" customHeight="false" outlineLevel="0" collapsed="false">
      <c r="A594" s="0" t="n">
        <v>3.837</v>
      </c>
      <c r="B594" s="0" t="n">
        <f aca="false">A594*12.5*1.75/27.6-2.412</f>
        <v>0.629100543478261</v>
      </c>
      <c r="C594" s="0" t="n">
        <v>-58.69</v>
      </c>
      <c r="D594" s="0" t="n">
        <f aca="false">C594*12.5/(27.6*1000)</f>
        <v>-0.026580615942029</v>
      </c>
      <c r="F594" s="3" t="n">
        <f aca="false">((D594^2+D593^2)*(B594-B593)/2)+F593</f>
        <v>8.76361233836794E-005</v>
      </c>
    </row>
    <row r="595" customFormat="false" ht="12.75" hidden="false" customHeight="false" outlineLevel="0" collapsed="false">
      <c r="A595" s="0" t="n">
        <v>3.84</v>
      </c>
      <c r="B595" s="0" t="n">
        <f aca="false">A595*12.5*1.75/27.6-2.412</f>
        <v>0.631478260869565</v>
      </c>
      <c r="C595" s="0" t="n">
        <v>-59.72</v>
      </c>
      <c r="D595" s="0" t="n">
        <f aca="false">C595*12.5/(27.6*1000)</f>
        <v>-0.0270471014492754</v>
      </c>
      <c r="F595" s="3" t="n">
        <f aca="false">((D595^2+D594^2)*(B595-B594)/2)+F594</f>
        <v>8.93457911630022E-005</v>
      </c>
    </row>
    <row r="596" customFormat="false" ht="12.75" hidden="false" customHeight="false" outlineLevel="0" collapsed="false">
      <c r="A596" s="0" t="n">
        <v>3.843</v>
      </c>
      <c r="B596" s="0" t="n">
        <f aca="false">A596*12.5*1.75/27.6-2.412</f>
        <v>0.633855978260869</v>
      </c>
      <c r="C596" s="0" t="n">
        <v>-60.727</v>
      </c>
      <c r="D596" s="0" t="n">
        <f aca="false">C596*12.5/(27.6*1000)</f>
        <v>-0.0275031702898551</v>
      </c>
      <c r="F596" s="3" t="n">
        <f aca="false">((D596^2+D595^2)*(B596-B595)/2)+F595</f>
        <v>9.11147773229208E-005</v>
      </c>
    </row>
    <row r="597" customFormat="false" ht="12.75" hidden="false" customHeight="false" outlineLevel="0" collapsed="false">
      <c r="A597" s="0" t="n">
        <v>3.847</v>
      </c>
      <c r="B597" s="0" t="n">
        <f aca="false">A597*12.5*1.75/27.6-2.412</f>
        <v>0.637026268115942</v>
      </c>
      <c r="C597" s="0" t="n">
        <v>-61.704</v>
      </c>
      <c r="D597" s="0" t="n">
        <f aca="false">C597*12.5/(27.6*1000)</f>
        <v>-0.027945652173913</v>
      </c>
      <c r="F597" s="3" t="n">
        <f aca="false">((D597^2+D596^2)*(B597-B596)/2)+F596</f>
        <v>9.35517535366725E-005</v>
      </c>
    </row>
    <row r="598" customFormat="false" ht="12.75" hidden="false" customHeight="false" outlineLevel="0" collapsed="false">
      <c r="A598" s="0" t="n">
        <v>3.85</v>
      </c>
      <c r="B598" s="0" t="n">
        <f aca="false">A598*12.5*1.75/27.6-2.412</f>
        <v>0.639403985507246</v>
      </c>
      <c r="C598" s="0" t="n">
        <v>-62.663</v>
      </c>
      <c r="D598" s="0" t="n">
        <f aca="false">C598*12.5/(27.6*1000)</f>
        <v>-0.028379981884058</v>
      </c>
      <c r="F598" s="3" t="n">
        <f aca="false">((D598^2+D597^2)*(B598-B597)/2)+F597</f>
        <v>9.54377385791577E-005</v>
      </c>
    </row>
    <row r="599" customFormat="false" ht="12.75" hidden="false" customHeight="false" outlineLevel="0" collapsed="false">
      <c r="A599" s="0" t="n">
        <v>3.853</v>
      </c>
      <c r="B599" s="0" t="n">
        <f aca="false">A599*12.5*1.75/27.6-2.412</f>
        <v>0.64178170289855</v>
      </c>
      <c r="C599" s="0" t="n">
        <v>-63.596</v>
      </c>
      <c r="D599" s="0" t="n">
        <f aca="false">C599*12.5/(27.6*1000)</f>
        <v>-0.0288025362318841</v>
      </c>
      <c r="F599" s="3" t="n">
        <f aca="false">((D599^2+D598^2)*(B599-B598)/2)+F598</f>
        <v>9.73815337992492E-005</v>
      </c>
    </row>
    <row r="600" customFormat="false" ht="12.75" hidden="false" customHeight="false" outlineLevel="0" collapsed="false">
      <c r="A600" s="0" t="n">
        <v>3.857</v>
      </c>
      <c r="B600" s="0" t="n">
        <f aca="false">A600*12.5*1.75/27.6-2.412</f>
        <v>0.644951992753624</v>
      </c>
      <c r="C600" s="0" t="n">
        <v>-64.498</v>
      </c>
      <c r="D600" s="0" t="n">
        <f aca="false">C600*12.5/(27.6*1000)</f>
        <v>-0.0292110507246377</v>
      </c>
      <c r="F600" s="3" t="n">
        <f aca="false">((D600^2+D599^2)*(B600-B599)/2)+F599</f>
        <v>0.000100049129144536</v>
      </c>
    </row>
    <row r="601" customFormat="false" ht="12.75" hidden="false" customHeight="false" outlineLevel="0" collapsed="false">
      <c r="A601" s="0" t="n">
        <v>3.86</v>
      </c>
      <c r="B601" s="0" t="n">
        <f aca="false">A601*12.5*1.75/27.6-2.412</f>
        <v>0.647329710144927</v>
      </c>
      <c r="C601" s="0" t="n">
        <v>-65.375</v>
      </c>
      <c r="D601" s="0" t="n">
        <f aca="false">C601*12.5/(27.6*1000)</f>
        <v>-0.0296082427536232</v>
      </c>
      <c r="F601" s="3" t="n">
        <f aca="false">((D601^2+D600^2)*(B601-B600)/2)+F600</f>
        <v>0.000102105775656724</v>
      </c>
    </row>
    <row r="602" customFormat="false" ht="12.75" hidden="false" customHeight="false" outlineLevel="0" collapsed="false">
      <c r="A602" s="0" t="n">
        <v>3.863</v>
      </c>
      <c r="B602" s="0" t="n">
        <f aca="false">A602*12.5*1.75/27.6-2.412</f>
        <v>0.649707427536232</v>
      </c>
      <c r="C602" s="0" t="n">
        <v>-66.22</v>
      </c>
      <c r="D602" s="0" t="n">
        <f aca="false">C602*12.5/(27.6*1000)</f>
        <v>-0.0299909420289855</v>
      </c>
      <c r="F602" s="3" t="n">
        <f aca="false">((D602^2+D601^2)*(B602-B601)/2)+F601</f>
        <v>0.000104217313105637</v>
      </c>
    </row>
    <row r="603" customFormat="false" ht="12.75" hidden="false" customHeight="false" outlineLevel="0" collapsed="false">
      <c r="A603" s="0" t="n">
        <v>3.867</v>
      </c>
      <c r="B603" s="0" t="n">
        <f aca="false">A603*12.5*1.75/27.6-2.412</f>
        <v>0.652877717391304</v>
      </c>
      <c r="C603" s="0" t="n">
        <v>-67.026</v>
      </c>
      <c r="D603" s="0" t="n">
        <f aca="false">C603*12.5/(27.6*1000)</f>
        <v>-0.0303559782608696</v>
      </c>
      <c r="F603" s="3" t="n">
        <f aca="false">((D603^2+D602^2)*(B603-B602)/2)+F602</f>
        <v>0.000107103770111915</v>
      </c>
    </row>
    <row r="604" customFormat="false" ht="12.75" hidden="false" customHeight="false" outlineLevel="0" collapsed="false">
      <c r="A604" s="0" t="n">
        <v>3.87</v>
      </c>
      <c r="B604" s="0" t="n">
        <f aca="false">A604*12.5*1.75/27.6-2.412</f>
        <v>0.655255434782609</v>
      </c>
      <c r="C604" s="0" t="n">
        <v>-67.797</v>
      </c>
      <c r="D604" s="0" t="n">
        <f aca="false">C604*12.5/(27.6*1000)</f>
        <v>-0.0307051630434783</v>
      </c>
      <c r="F604" s="3" t="n">
        <f aca="false">((D604^2+D603^2)*(B604-B603)/2)+F603</f>
        <v>0.000109320150406736</v>
      </c>
    </row>
    <row r="605" customFormat="false" ht="12.75" hidden="false" customHeight="false" outlineLevel="0" collapsed="false">
      <c r="A605" s="0" t="n">
        <v>3.873</v>
      </c>
      <c r="B605" s="0" t="n">
        <f aca="false">A605*12.5*1.75/27.6-2.412</f>
        <v>0.657633152173913</v>
      </c>
      <c r="C605" s="0" t="n">
        <v>-68.524</v>
      </c>
      <c r="D605" s="0" t="n">
        <f aca="false">C605*12.5/(27.6*1000)</f>
        <v>-0.0310344202898551</v>
      </c>
      <c r="F605" s="3" t="n">
        <f aca="false">((D605^2+D604^2)*(B605-B604)/2)+F604</f>
        <v>0.000111586046460027</v>
      </c>
    </row>
    <row r="606" customFormat="false" ht="12.75" hidden="false" customHeight="false" outlineLevel="0" collapsed="false">
      <c r="A606" s="0" t="n">
        <v>3.877</v>
      </c>
      <c r="B606" s="0" t="n">
        <f aca="false">A606*12.5*1.75/27.6-2.412</f>
        <v>0.660803442028985</v>
      </c>
      <c r="C606" s="0" t="n">
        <v>-69.194</v>
      </c>
      <c r="D606" s="0" t="n">
        <f aca="false">C606*12.5/(27.6*1000)</f>
        <v>-0.0313378623188406</v>
      </c>
      <c r="F606" s="3" t="n">
        <f aca="false">((D606^2+D605^2)*(B606-B605)/2)+F605</f>
        <v>0.000114669465391661</v>
      </c>
    </row>
    <row r="607" customFormat="false" ht="12.75" hidden="false" customHeight="false" outlineLevel="0" collapsed="false">
      <c r="A607" s="0" t="n">
        <v>3.88</v>
      </c>
      <c r="B607" s="0" t="n">
        <f aca="false">A607*12.5*1.75/27.6-2.412</f>
        <v>0.66318115942029</v>
      </c>
      <c r="C607" s="0" t="n">
        <v>-69.816</v>
      </c>
      <c r="D607" s="0" t="n">
        <f aca="false">C607*12.5/(27.6*1000)</f>
        <v>-0.0316195652173913</v>
      </c>
      <c r="F607" s="3" t="n">
        <f aca="false">((D607^2+D606^2)*(B607-B606)/2)+F606</f>
        <v>0.000117025615125825</v>
      </c>
    </row>
    <row r="608" customFormat="false" ht="12.75" hidden="false" customHeight="false" outlineLevel="0" collapsed="false">
      <c r="A608" s="0" t="n">
        <v>3.883</v>
      </c>
      <c r="B608" s="0" t="n">
        <f aca="false">A608*12.5*1.75/27.6-2.412</f>
        <v>0.665558876811594</v>
      </c>
      <c r="C608" s="0" t="n">
        <v>-70.39</v>
      </c>
      <c r="D608" s="0" t="n">
        <f aca="false">C608*12.5/(27.6*1000)</f>
        <v>-0.0318795289855073</v>
      </c>
      <c r="F608" s="3" t="n">
        <f aca="false">((D608^2+D607^2)*(B608-B607)/2)+F607</f>
        <v>0.000119422474655398</v>
      </c>
    </row>
    <row r="609" customFormat="false" ht="12.75" hidden="false" customHeight="false" outlineLevel="0" collapsed="false">
      <c r="A609" s="0" t="n">
        <v>3.887</v>
      </c>
      <c r="B609" s="0" t="n">
        <f aca="false">A609*12.5*1.75/27.6-2.412</f>
        <v>0.668729166666667</v>
      </c>
      <c r="C609" s="0" t="n">
        <v>-70.898</v>
      </c>
      <c r="D609" s="0" t="n">
        <f aca="false">C609*12.5/(27.6*1000)</f>
        <v>-0.0321096014492754</v>
      </c>
      <c r="F609" s="3" t="n">
        <f aca="false">((D609^2+D608^2)*(B609-B608)/2)+F608</f>
        <v>0.000122667790804624</v>
      </c>
    </row>
    <row r="610" customFormat="false" ht="12.75" hidden="false" customHeight="false" outlineLevel="0" collapsed="false">
      <c r="A610" s="0" t="n">
        <v>3.89</v>
      </c>
      <c r="B610" s="0" t="n">
        <f aca="false">A610*12.5*1.75/27.6-2.412</f>
        <v>0.671106884057971</v>
      </c>
      <c r="C610" s="0" t="n">
        <v>-71.34</v>
      </c>
      <c r="D610" s="0" t="n">
        <f aca="false">C610*12.5/(27.6*1000)</f>
        <v>-0.0323097826086957</v>
      </c>
      <c r="F610" s="3" t="n">
        <f aca="false">((D610^2+D609^2)*(B610-B609)/2)+F609</f>
        <v>0.000125134611440183</v>
      </c>
    </row>
    <row r="611" customFormat="false" ht="12.75" hidden="false" customHeight="false" outlineLevel="0" collapsed="false">
      <c r="A611" s="0" t="n">
        <v>3.893</v>
      </c>
      <c r="B611" s="0" t="n">
        <f aca="false">A611*12.5*1.75/27.6-2.412</f>
        <v>0.673484601449275</v>
      </c>
      <c r="C611" s="0" t="n">
        <v>-71.695</v>
      </c>
      <c r="D611" s="0" t="n">
        <f aca="false">C611*12.5/(27.6*1000)</f>
        <v>-0.0324705615942029</v>
      </c>
      <c r="F611" s="3" t="n">
        <f aca="false">((D611^2+D610^2)*(B611-B610)/2)+F610</f>
        <v>0.000127629145400312</v>
      </c>
    </row>
    <row r="612" customFormat="false" ht="12.75" hidden="false" customHeight="false" outlineLevel="0" collapsed="false">
      <c r="A612" s="0" t="n">
        <v>3.897</v>
      </c>
      <c r="B612" s="0" t="n">
        <f aca="false">A612*12.5*1.75/27.6-2.412</f>
        <v>0.676654891304348</v>
      </c>
      <c r="C612" s="0" t="n">
        <v>-71.975</v>
      </c>
      <c r="D612" s="0" t="n">
        <f aca="false">C612*12.5/(27.6*1000)</f>
        <v>-0.0325973731884058</v>
      </c>
      <c r="F612" s="3" t="n">
        <f aca="false">((D612^2+D611^2)*(B612-B611)/2)+F611</f>
        <v>0.000130984780084007</v>
      </c>
    </row>
    <row r="613" customFormat="false" ht="12.75" hidden="false" customHeight="false" outlineLevel="0" collapsed="false">
      <c r="A613" s="0" t="n">
        <v>3.9</v>
      </c>
      <c r="B613" s="0" t="n">
        <f aca="false">A613*12.5*1.75/27.6-2.412</f>
        <v>0.679032608695652</v>
      </c>
      <c r="C613" s="0" t="n">
        <v>-72.19</v>
      </c>
      <c r="D613" s="0" t="n">
        <f aca="false">C613*12.5/(27.6*1000)</f>
        <v>-0.0326947463768116</v>
      </c>
      <c r="F613" s="3" t="n">
        <f aca="false">((D613^2+D612^2)*(B613-B612)/2)+F612</f>
        <v>0.000133518874217158</v>
      </c>
    </row>
    <row r="614" customFormat="false" ht="12.75" hidden="false" customHeight="false" outlineLevel="0" collapsed="false">
      <c r="A614" s="0" t="n">
        <v>3.903</v>
      </c>
      <c r="B614" s="0" t="n">
        <f aca="false">A614*12.5*1.75/27.6-2.412</f>
        <v>0.681410326086956</v>
      </c>
      <c r="C614" s="0" t="n">
        <v>-72.348</v>
      </c>
      <c r="D614" s="0" t="n">
        <f aca="false">C614*12.5/(27.6*1000)</f>
        <v>-0.0327663043478261</v>
      </c>
      <c r="F614" s="3" t="n">
        <f aca="false">((D614^2+D613^2)*(B614-B613)/2)+F613</f>
        <v>0.000136066095682649</v>
      </c>
    </row>
    <row r="615" customFormat="false" ht="12.75" hidden="false" customHeight="false" outlineLevel="0" collapsed="false">
      <c r="A615" s="0" t="n">
        <v>3.907</v>
      </c>
      <c r="B615" s="0" t="n">
        <f aca="false">A615*12.5*1.75/27.6-2.412</f>
        <v>0.684580615942029</v>
      </c>
      <c r="C615" s="0" t="n">
        <v>-72.444</v>
      </c>
      <c r="D615" s="0" t="n">
        <f aca="false">C615*12.5/(27.6*1000)</f>
        <v>-0.0328097826086957</v>
      </c>
      <c r="F615" s="3" t="n">
        <f aca="false">((D615^2+D614^2)*(B615-B614)/2)+F614</f>
        <v>0.00013947433566184</v>
      </c>
    </row>
    <row r="616" customFormat="false" ht="12.75" hidden="false" customHeight="false" outlineLevel="0" collapsed="false">
      <c r="A616" s="0" t="n">
        <v>3.91</v>
      </c>
      <c r="B616" s="0" t="n">
        <f aca="false">A616*12.5*1.75/27.6-2.412</f>
        <v>0.686958333333333</v>
      </c>
      <c r="C616" s="0" t="n">
        <v>-72.484</v>
      </c>
      <c r="D616" s="0" t="n">
        <f aca="false">C616*12.5/(27.6*1000)</f>
        <v>-0.0328278985507246</v>
      </c>
      <c r="F616" s="3" t="n">
        <f aca="false">((D616^2+D615^2)*(B616-B615)/2)+F615</f>
        <v>0.000142035318900055</v>
      </c>
    </row>
    <row r="617" customFormat="false" ht="12.75" hidden="false" customHeight="false" outlineLevel="0" collapsed="false">
      <c r="A617" s="0" t="n">
        <v>3.913</v>
      </c>
      <c r="B617" s="0" t="n">
        <f aca="false">A617*12.5*1.75/27.6-2.412</f>
        <v>0.689336050724637</v>
      </c>
      <c r="C617" s="0" t="n">
        <v>-72.466</v>
      </c>
      <c r="D617" s="0" t="n">
        <f aca="false">C617*12.5/(27.6*1000)</f>
        <v>-0.0328197463768116</v>
      </c>
      <c r="F617" s="3" t="n">
        <f aca="false">((D617^2+D616^2)*(B617-B616)/2)+F616</f>
        <v>0.000144597079553665</v>
      </c>
    </row>
    <row r="618" customFormat="false" ht="12.75" hidden="false" customHeight="false" outlineLevel="0" collapsed="false">
      <c r="A618" s="0" t="n">
        <v>3.917</v>
      </c>
      <c r="B618" s="0" t="n">
        <f aca="false">A618*12.5*1.75/27.6-2.412</f>
        <v>0.69250634057971</v>
      </c>
      <c r="C618" s="0" t="n">
        <v>-72.392</v>
      </c>
      <c r="D618" s="0" t="n">
        <f aca="false">C618*12.5/(27.6*1000)</f>
        <v>-0.032786231884058</v>
      </c>
      <c r="F618" s="3" t="n">
        <f aca="false">((D618^2+D617^2)*(B618-B617)/2)+F617</f>
        <v>0.000148008426762397</v>
      </c>
    </row>
    <row r="619" customFormat="false" ht="12.75" hidden="false" customHeight="false" outlineLevel="0" collapsed="false">
      <c r="A619" s="0" t="n">
        <v>3.92</v>
      </c>
      <c r="B619" s="0" t="n">
        <f aca="false">A619*12.5*1.75/27.6-2.412</f>
        <v>0.694884057971014</v>
      </c>
      <c r="C619" s="0" t="n">
        <v>-72.26</v>
      </c>
      <c r="D619" s="0" t="n">
        <f aca="false">C619*12.5/(27.6*1000)</f>
        <v>-0.0327264492753623</v>
      </c>
      <c r="F619" s="3" t="n">
        <f aca="false">((D619^2+D618^2)*(B619-B618)/2)+F618</f>
        <v>0.000150559666976951</v>
      </c>
    </row>
    <row r="620" customFormat="false" ht="12.75" hidden="false" customHeight="false" outlineLevel="0" collapsed="false">
      <c r="A620" s="0" t="n">
        <v>3.923</v>
      </c>
      <c r="B620" s="0" t="n">
        <f aca="false">A620*12.5*1.75/27.6-2.412</f>
        <v>0.697261775362319</v>
      </c>
      <c r="C620" s="0" t="n">
        <v>-72.063</v>
      </c>
      <c r="D620" s="0" t="n">
        <f aca="false">C620*12.5/(27.6*1000)</f>
        <v>-0.0326372282608696</v>
      </c>
      <c r="F620" s="3" t="n">
        <f aca="false">((D620^2+D619^2)*(B620-B619)/2)+F619</f>
        <v>0.000153099317801522</v>
      </c>
    </row>
    <row r="621" customFormat="false" ht="12.75" hidden="false" customHeight="false" outlineLevel="0" collapsed="false">
      <c r="A621" s="0" t="n">
        <v>3.927</v>
      </c>
      <c r="B621" s="0" t="n">
        <f aca="false">A621*12.5*1.75/27.6-2.412</f>
        <v>0.700432065217391</v>
      </c>
      <c r="C621" s="0" t="n">
        <v>-71.792</v>
      </c>
      <c r="D621" s="0" t="n">
        <f aca="false">C621*12.5/(27.6*1000)</f>
        <v>-0.0325144927536232</v>
      </c>
      <c r="F621" s="3" t="n">
        <f aca="false">((D621^2+D620^2)*(B621-B620)/2)+F620</f>
        <v>0.000156463599131469</v>
      </c>
    </row>
    <row r="622" customFormat="false" ht="12.75" hidden="false" customHeight="false" outlineLevel="0" collapsed="false">
      <c r="A622" s="0" t="n">
        <v>3.93</v>
      </c>
      <c r="B622" s="0" t="n">
        <f aca="false">A622*12.5*1.75/27.6-2.412</f>
        <v>0.702809782608695</v>
      </c>
      <c r="C622" s="0" t="n">
        <v>-71.459</v>
      </c>
      <c r="D622" s="0" t="n">
        <f aca="false">C622*12.5/(27.6*1000)</f>
        <v>-0.0323636775362319</v>
      </c>
      <c r="F622" s="3" t="n">
        <f aca="false">((D622^2+D621^2)*(B622-B621)/2)+F621</f>
        <v>0.000158965670979101</v>
      </c>
    </row>
    <row r="623" customFormat="false" ht="12.75" hidden="false" customHeight="false" outlineLevel="0" collapsed="false">
      <c r="A623" s="0" t="n">
        <v>3.933</v>
      </c>
      <c r="B623" s="0" t="n">
        <f aca="false">A623*12.5*1.75/27.6-2.412</f>
        <v>0.705187499999999</v>
      </c>
      <c r="C623" s="0" t="n">
        <v>-71.056</v>
      </c>
      <c r="D623" s="0" t="n">
        <f aca="false">C623*12.5/(27.6*1000)</f>
        <v>-0.0321811594202899</v>
      </c>
      <c r="F623" s="3" t="n">
        <f aca="false">((D623^2+D622^2)*(B623-B622)/2)+F622</f>
        <v>0.000161442104830514</v>
      </c>
    </row>
    <row r="624" customFormat="false" ht="12.75" hidden="false" customHeight="false" outlineLevel="0" collapsed="false">
      <c r="A624" s="0" t="n">
        <v>3.937</v>
      </c>
      <c r="B624" s="0" t="n">
        <f aca="false">A624*12.5*1.75/27.6-2.412</f>
        <v>0.708357789855072</v>
      </c>
      <c r="C624" s="0" t="n">
        <v>-70.604</v>
      </c>
      <c r="D624" s="0" t="n">
        <f aca="false">C624*12.5/(27.6*1000)</f>
        <v>-0.0319764492753623</v>
      </c>
      <c r="F624" s="3" t="n">
        <f aca="false">((D624^2+D623^2)*(B624-B623)/2)+F623</f>
        <v>0.000164704523831706</v>
      </c>
    </row>
    <row r="625" customFormat="false" ht="12.75" hidden="false" customHeight="false" outlineLevel="0" collapsed="false">
      <c r="A625" s="0" t="n">
        <v>3.94</v>
      </c>
      <c r="B625" s="0" t="n">
        <f aca="false">A625*12.5*1.75/27.6-2.412</f>
        <v>0.710735507246377</v>
      </c>
      <c r="C625" s="0" t="n">
        <v>-70.105</v>
      </c>
      <c r="D625" s="0" t="n">
        <f aca="false">C625*12.5/(27.6*1000)</f>
        <v>-0.0317504528985507</v>
      </c>
      <c r="F625" s="3" t="n">
        <f aca="false">((D625^2+D624^2)*(B625-B624)/2)+F624</f>
        <v>0.000167118601952062</v>
      </c>
    </row>
    <row r="626" customFormat="false" ht="12.75" hidden="false" customHeight="false" outlineLevel="0" collapsed="false">
      <c r="A626" s="0" t="n">
        <v>3.943</v>
      </c>
      <c r="B626" s="0" t="n">
        <f aca="false">A626*12.5*1.75/27.6-2.412</f>
        <v>0.713113224637681</v>
      </c>
      <c r="C626" s="0" t="n">
        <v>-69.558</v>
      </c>
      <c r="D626" s="0" t="n">
        <f aca="false">C626*12.5/(27.6*1000)</f>
        <v>-0.0315027173913044</v>
      </c>
      <c r="F626" s="3" t="n">
        <f aca="false">((D626^2+D625^2)*(B626-B625)/2)+F625</f>
        <v>0.000169496928588627</v>
      </c>
    </row>
    <row r="627" customFormat="false" ht="12.75" hidden="false" customHeight="false" outlineLevel="0" collapsed="false">
      <c r="A627" s="0" t="n">
        <v>3.947</v>
      </c>
      <c r="B627" s="0" t="n">
        <f aca="false">A627*12.5*1.75/27.6-2.412</f>
        <v>0.716283514492754</v>
      </c>
      <c r="C627" s="0" t="n">
        <v>-68.966</v>
      </c>
      <c r="D627" s="0" t="n">
        <f aca="false">C627*12.5/(27.6*1000)</f>
        <v>-0.0312346014492754</v>
      </c>
      <c r="F627" s="3" t="n">
        <f aca="false">((D627^2+D626^2)*(B627-B626)/2)+F626</f>
        <v>0.000172616527935349</v>
      </c>
    </row>
    <row r="628" customFormat="false" ht="12.75" hidden="false" customHeight="false" outlineLevel="0" collapsed="false">
      <c r="A628" s="0" t="n">
        <v>3.95</v>
      </c>
      <c r="B628" s="0" t="n">
        <f aca="false">A628*12.5*1.75/27.6-2.412</f>
        <v>0.718661231884058</v>
      </c>
      <c r="C628" s="0" t="n">
        <v>-68.327</v>
      </c>
      <c r="D628" s="0" t="n">
        <f aca="false">C628*12.5/(27.6*1000)</f>
        <v>-0.0309451992753623</v>
      </c>
      <c r="F628" s="3" t="n">
        <f aca="false">((D628^2+D627^2)*(B628-B627)/2)+F627</f>
        <v>0.0001749148363255</v>
      </c>
    </row>
    <row r="629" customFormat="false" ht="12.75" hidden="false" customHeight="false" outlineLevel="0" collapsed="false">
      <c r="A629" s="0" t="n">
        <v>3.953</v>
      </c>
      <c r="B629" s="0" t="n">
        <f aca="false">A629*12.5*1.75/27.6-2.412</f>
        <v>0.721038949275362</v>
      </c>
      <c r="C629" s="0" t="n">
        <v>-67.639</v>
      </c>
      <c r="D629" s="0" t="n">
        <f aca="false">C629*12.5/(27.6*1000)</f>
        <v>-0.0306336050724638</v>
      </c>
      <c r="F629" s="3" t="n">
        <f aca="false">((D629^2+D628^2)*(B629-B628)/2)+F628</f>
        <v>0.000177168939896405</v>
      </c>
    </row>
    <row r="630" customFormat="false" ht="12.75" hidden="false" customHeight="false" outlineLevel="0" collapsed="false">
      <c r="A630" s="0" t="n">
        <v>3.957</v>
      </c>
      <c r="B630" s="0" t="n">
        <f aca="false">A630*12.5*1.75/27.6-2.412</f>
        <v>0.724209239130435</v>
      </c>
      <c r="C630" s="0" t="n">
        <v>-66.89</v>
      </c>
      <c r="D630" s="0" t="n">
        <f aca="false">C630*12.5/(27.6*1000)</f>
        <v>-0.030294384057971</v>
      </c>
      <c r="F630" s="3" t="n">
        <f aca="false">((D630^2+D629^2)*(B630-B629)/2)+F629</f>
        <v>0.000180111234338505</v>
      </c>
    </row>
    <row r="631" customFormat="false" ht="12.75" hidden="false" customHeight="false" outlineLevel="0" collapsed="false">
      <c r="A631" s="0" t="n">
        <v>3.96</v>
      </c>
      <c r="B631" s="0" t="n">
        <f aca="false">A631*12.5*1.75/27.6-2.412</f>
        <v>0.726586956521739</v>
      </c>
      <c r="C631" s="0" t="n">
        <v>-66.093</v>
      </c>
      <c r="D631" s="0" t="n">
        <f aca="false">C631*12.5/(27.6*1000)</f>
        <v>-0.0299334239130435</v>
      </c>
      <c r="F631" s="3" t="n">
        <f aca="false">((D631^2+D630^2)*(B631-B630)/2)+F630</f>
        <v>0.000182267538178225</v>
      </c>
    </row>
    <row r="632" customFormat="false" ht="12.75" hidden="false" customHeight="false" outlineLevel="0" collapsed="false">
      <c r="A632" s="0" t="n">
        <v>3.963</v>
      </c>
      <c r="B632" s="0" t="n">
        <f aca="false">A632*12.5*1.75/27.6-2.412</f>
        <v>0.728964673913043</v>
      </c>
      <c r="C632" s="0" t="n">
        <v>-65.23</v>
      </c>
      <c r="D632" s="0" t="n">
        <f aca="false">C632*12.5/(27.6*1000)</f>
        <v>-0.0295425724637681</v>
      </c>
      <c r="F632" s="3" t="n">
        <f aca="false">((D632^2+D631^2)*(B632-B631)/2)+F631</f>
        <v>0.000184370359880763</v>
      </c>
    </row>
    <row r="633" customFormat="false" ht="12.75" hidden="false" customHeight="false" outlineLevel="0" collapsed="false">
      <c r="A633" s="0" t="n">
        <v>3.967</v>
      </c>
      <c r="B633" s="0" t="n">
        <f aca="false">A633*12.5*1.75/27.6-2.412</f>
        <v>0.732134963768116</v>
      </c>
      <c r="C633" s="0" t="n">
        <v>-64.297</v>
      </c>
      <c r="D633" s="0" t="n">
        <f aca="false">C633*12.5/(27.6*1000)</f>
        <v>-0.029120018115942</v>
      </c>
      <c r="F633" s="3" t="n">
        <f aca="false">((D633^2+D632^2)*(B633-B632)/2)+F632</f>
        <v>0.00018709798064615</v>
      </c>
    </row>
    <row r="634" customFormat="false" ht="12.75" hidden="false" customHeight="false" outlineLevel="0" collapsed="false">
      <c r="A634" s="0" t="n">
        <v>3.97</v>
      </c>
      <c r="B634" s="0" t="n">
        <f aca="false">A634*12.5*1.75/27.6-2.412</f>
        <v>0.73451268115942</v>
      </c>
      <c r="C634" s="0" t="n">
        <v>-63.294</v>
      </c>
      <c r="D634" s="0" t="n">
        <f aca="false">C634*12.5/(27.6*1000)</f>
        <v>-0.0286657608695652</v>
      </c>
      <c r="F634" s="3" t="n">
        <f aca="false">((D634^2+D633^2)*(B634-B633)/2)+F633</f>
        <v>0.000189083019557347</v>
      </c>
    </row>
    <row r="635" customFormat="false" ht="12.75" hidden="false" customHeight="false" outlineLevel="0" collapsed="false">
      <c r="A635" s="0" t="n">
        <v>3.973</v>
      </c>
      <c r="B635" s="0" t="n">
        <f aca="false">A635*12.5*1.75/27.6-2.412</f>
        <v>0.736890398550724</v>
      </c>
      <c r="C635" s="0" t="n">
        <v>-62.225</v>
      </c>
      <c r="D635" s="0" t="n">
        <f aca="false">C635*12.5/(27.6*1000)</f>
        <v>-0.0281816123188406</v>
      </c>
      <c r="F635" s="3" t="n">
        <f aca="false">((D635^2+D634^2)*(B635-B634)/2)+F634</f>
        <v>0.00019100413094217</v>
      </c>
    </row>
    <row r="636" customFormat="false" ht="12.75" hidden="false" customHeight="false" outlineLevel="0" collapsed="false">
      <c r="A636" s="0" t="n">
        <v>3.977</v>
      </c>
      <c r="B636" s="0" t="n">
        <f aca="false">A636*12.5*1.75/27.6-2.412</f>
        <v>0.740060688405797</v>
      </c>
      <c r="C636" s="0" t="n">
        <v>-61.099</v>
      </c>
      <c r="D636" s="0" t="n">
        <f aca="false">C636*12.5/(27.6*1000)</f>
        <v>-0.0276716485507246</v>
      </c>
      <c r="F636" s="3" t="n">
        <f aca="false">((D636^2+D635^2)*(B636-B635)/2)+F635</f>
        <v>0.000193476835617177</v>
      </c>
    </row>
    <row r="637" customFormat="false" ht="12.75" hidden="false" customHeight="false" outlineLevel="0" collapsed="false">
      <c r="A637" s="0" t="n">
        <v>3.98</v>
      </c>
      <c r="B637" s="0" t="n">
        <f aca="false">A637*12.5*1.75/27.6-2.412</f>
        <v>0.742438405797101</v>
      </c>
      <c r="C637" s="0" t="n">
        <v>-59.934</v>
      </c>
      <c r="D637" s="0" t="n">
        <f aca="false">C637*12.5/(27.6*1000)</f>
        <v>-0.0271440217391304</v>
      </c>
      <c r="F637" s="3" t="n">
        <f aca="false">((D637^2+D636^2)*(B637-B636)/2)+F636</f>
        <v>0.000195263117265925</v>
      </c>
    </row>
    <row r="638" customFormat="false" ht="12.75" hidden="false" customHeight="false" outlineLevel="0" collapsed="false">
      <c r="A638" s="0" t="n">
        <v>3.983</v>
      </c>
      <c r="B638" s="0" t="n">
        <f aca="false">A638*12.5*1.75/27.6-2.412</f>
        <v>0.744816123188405</v>
      </c>
      <c r="C638" s="0" t="n">
        <v>-58.73</v>
      </c>
      <c r="D638" s="0" t="n">
        <f aca="false">C638*12.5/(27.6*1000)</f>
        <v>-0.026598731884058</v>
      </c>
      <c r="F638" s="3" t="n">
        <f aca="false">((D638^2+D637^2)*(B638-B637)/2)+F637</f>
        <v>0.000196980174531227</v>
      </c>
    </row>
    <row r="639" customFormat="false" ht="12.75" hidden="false" customHeight="false" outlineLevel="0" collapsed="false">
      <c r="A639" s="0" t="n">
        <v>3.987</v>
      </c>
      <c r="B639" s="0" t="n">
        <f aca="false">A639*12.5*1.75/27.6-2.412</f>
        <v>0.747986413043478</v>
      </c>
      <c r="C639" s="0" t="n">
        <v>-57.481</v>
      </c>
      <c r="D639" s="0" t="n">
        <f aca="false">C639*12.5/(27.6*1000)</f>
        <v>-0.0260330615942029</v>
      </c>
      <c r="F639" s="3" t="n">
        <f aca="false">((D639^2+D638^2)*(B639-B638)/2)+F638</f>
        <v>0.000199175937628295</v>
      </c>
    </row>
    <row r="640" customFormat="false" ht="12.75" hidden="false" customHeight="false" outlineLevel="0" collapsed="false">
      <c r="A640" s="0" t="n">
        <v>3.99</v>
      </c>
      <c r="B640" s="0" t="n">
        <f aca="false">A640*12.5*1.75/27.6-2.412</f>
        <v>0.750364130434782</v>
      </c>
      <c r="C640" s="0" t="n">
        <v>-56.189</v>
      </c>
      <c r="D640" s="0" t="n">
        <f aca="false">C640*12.5/(27.6*1000)</f>
        <v>-0.0254479166666667</v>
      </c>
      <c r="F640" s="3" t="n">
        <f aca="false">((D640^2+D639^2)*(B640-B639)/2)+F639</f>
        <v>0.000200751551981299</v>
      </c>
    </row>
    <row r="641" customFormat="false" ht="12.75" hidden="false" customHeight="false" outlineLevel="0" collapsed="false">
      <c r="A641" s="0" t="n">
        <v>3.993</v>
      </c>
      <c r="B641" s="0" t="n">
        <f aca="false">A641*12.5*1.75/27.6-2.412</f>
        <v>0.752741847826087</v>
      </c>
      <c r="C641" s="0" t="n">
        <v>-54.871</v>
      </c>
      <c r="D641" s="0" t="n">
        <f aca="false">C641*12.5/(27.6*1000)</f>
        <v>-0.0248509963768116</v>
      </c>
      <c r="F641" s="3" t="n">
        <f aca="false">((D641^2+D640^2)*(B641-B640)/2)+F640</f>
        <v>0.000202255658534485</v>
      </c>
    </row>
    <row r="642" customFormat="false" ht="12.75" hidden="false" customHeight="false" outlineLevel="0" collapsed="false">
      <c r="A642" s="0" t="n">
        <v>3.997</v>
      </c>
      <c r="B642" s="0" t="n">
        <f aca="false">A642*12.5*1.75/27.6-2.412</f>
        <v>0.755912137681159</v>
      </c>
      <c r="C642" s="0" t="n">
        <v>-53.557</v>
      </c>
      <c r="D642" s="0" t="n">
        <f aca="false">C642*12.5/(27.6*1000)</f>
        <v>-0.0242558876811594</v>
      </c>
      <c r="F642" s="3" t="n">
        <f aca="false">((D642^2+D641^2)*(B642-B641)/2)+F641</f>
        <v>0.000204167216676888</v>
      </c>
    </row>
    <row r="643" customFormat="false" ht="12.75" hidden="false" customHeight="false" outlineLevel="0" collapsed="false">
      <c r="A643" s="0" t="n">
        <v>4</v>
      </c>
      <c r="B643" s="0" t="n">
        <f aca="false">A643*12.5*1.75/27.6-2.412</f>
        <v>0.758289855072464</v>
      </c>
      <c r="C643" s="0" t="n">
        <v>-52.286</v>
      </c>
      <c r="D643" s="0" t="n">
        <f aca="false">C643*12.5/(27.6*1000)</f>
        <v>-0.0236802536231884</v>
      </c>
      <c r="F643" s="3" t="n">
        <f aca="false">((D643^2+D642^2)*(B643-B642)/2)+F642</f>
        <v>0.000205533337174852</v>
      </c>
    </row>
    <row r="644" customFormat="false" ht="12.75" hidden="false" customHeight="false" outlineLevel="0" collapsed="false">
      <c r="A644" s="0" t="n">
        <v>4.003</v>
      </c>
      <c r="B644" s="0" t="n">
        <f aca="false">A644*12.5*1.75/27.6-2.412</f>
        <v>0.760667572463768</v>
      </c>
      <c r="C644" s="0" t="n">
        <v>-51.073</v>
      </c>
      <c r="D644" s="0" t="n">
        <f aca="false">C644*12.5/(27.6*1000)</f>
        <v>-0.0231308876811594</v>
      </c>
      <c r="F644" s="3" t="n">
        <f aca="false">((D644^2+D643^2)*(B644-B643)/2)+F643</f>
        <v>0.000206836079470375</v>
      </c>
    </row>
    <row r="645" customFormat="false" ht="12.75" hidden="false" customHeight="false" outlineLevel="0" collapsed="false">
      <c r="A645" s="0" t="n">
        <v>4.007</v>
      </c>
      <c r="B645" s="0" t="n">
        <f aca="false">A645*12.5*1.75/27.6-2.412</f>
        <v>0.76383786231884</v>
      </c>
      <c r="C645" s="0" t="n">
        <v>-49.921</v>
      </c>
      <c r="D645" s="0" t="n">
        <f aca="false">C645*12.5/(27.6*1000)</f>
        <v>-0.0226091485507246</v>
      </c>
      <c r="F645" s="3" t="n">
        <f aca="false">((D645^2+D644^2)*(B645-B644)/2)+F644</f>
        <v>0.000208494476422764</v>
      </c>
    </row>
    <row r="646" customFormat="false" ht="12.75" hidden="false" customHeight="false" outlineLevel="0" collapsed="false">
      <c r="A646" s="0" t="n">
        <v>4.01</v>
      </c>
      <c r="B646" s="0" t="n">
        <f aca="false">A646*12.5*1.75/27.6-2.412</f>
        <v>0.766215579710145</v>
      </c>
      <c r="C646" s="0" t="n">
        <v>-48.826</v>
      </c>
      <c r="D646" s="0" t="n">
        <f aca="false">C646*12.5/(27.6*1000)</f>
        <v>-0.0221132246376812</v>
      </c>
      <c r="F646" s="3" t="n">
        <f aca="false">((D646^2+D645^2)*(B646-B645)/2)+F645</f>
        <v>0.00020968353520579</v>
      </c>
    </row>
    <row r="647" customFormat="false" ht="12.75" hidden="false" customHeight="false" outlineLevel="0" collapsed="false">
      <c r="A647" s="0" t="n">
        <v>4.013</v>
      </c>
      <c r="B647" s="0" t="n">
        <f aca="false">A647*12.5*1.75/27.6-2.412</f>
        <v>0.768593297101449</v>
      </c>
      <c r="C647" s="0" t="n">
        <v>-47.762</v>
      </c>
      <c r="D647" s="0" t="n">
        <f aca="false">C647*12.5/(27.6*1000)</f>
        <v>-0.0216313405797101</v>
      </c>
      <c r="F647" s="3" t="n">
        <f aca="false">((D647^2+D646^2)*(B647-B646)/2)+F646</f>
        <v>0.000210821165503695</v>
      </c>
    </row>
    <row r="648" customFormat="false" ht="12.75" hidden="false" customHeight="false" outlineLevel="0" collapsed="false">
      <c r="A648" s="0" t="n">
        <v>4.017</v>
      </c>
      <c r="B648" s="0" t="n">
        <f aca="false">A648*12.5*1.75/27.6-2.412</f>
        <v>0.771763586956523</v>
      </c>
      <c r="C648" s="0" t="n">
        <v>-46.71</v>
      </c>
      <c r="D648" s="0" t="n">
        <f aca="false">C648*12.5/(27.6*1000)</f>
        <v>-0.0211548913043478</v>
      </c>
      <c r="F648" s="3" t="n">
        <f aca="false">((D648^2+D647^2)*(B648-B647)/2)+F647</f>
        <v>0.000212272277426164</v>
      </c>
    </row>
    <row r="649" customFormat="false" ht="12.75" hidden="false" customHeight="false" outlineLevel="0" collapsed="false">
      <c r="A649" s="0" t="n">
        <v>4.02</v>
      </c>
      <c r="B649" s="0" t="n">
        <f aca="false">A649*12.5*1.75/27.6-2.412</f>
        <v>0.774141304347825</v>
      </c>
      <c r="C649" s="0" t="n">
        <v>-45.677</v>
      </c>
      <c r="D649" s="0" t="n">
        <f aca="false">C649*12.5/(27.6*1000)</f>
        <v>-0.0206870471014493</v>
      </c>
      <c r="F649" s="3" t="n">
        <f aca="false">((D649^2+D648^2)*(B649-B648)/2)+F648</f>
        <v>0.000213313103412429</v>
      </c>
    </row>
    <row r="650" customFormat="false" ht="12.75" hidden="false" customHeight="false" outlineLevel="0" collapsed="false">
      <c r="A650" s="0" t="n">
        <v>4.023</v>
      </c>
      <c r="B650" s="0" t="n">
        <f aca="false">A650*12.5*1.75/27.6-2.412</f>
        <v>0.77651902173913</v>
      </c>
      <c r="C650" s="0" t="n">
        <v>-44.639</v>
      </c>
      <c r="D650" s="0" t="n">
        <f aca="false">C650*12.5/(27.6*1000)</f>
        <v>-0.0202169384057971</v>
      </c>
      <c r="F650" s="3" t="n">
        <f aca="false">((D650^2+D649^2)*(B650-B649)/2)+F649</f>
        <v>0.000214307795941975</v>
      </c>
    </row>
    <row r="651" customFormat="false" ht="12.75" hidden="false" customHeight="false" outlineLevel="0" collapsed="false">
      <c r="A651" s="0" t="n">
        <v>4.027</v>
      </c>
      <c r="B651" s="0" t="n">
        <f aca="false">A651*12.5*1.75/27.6-2.412</f>
        <v>0.779689311594203</v>
      </c>
      <c r="C651" s="0" t="n">
        <v>-43.583</v>
      </c>
      <c r="D651" s="0" t="n">
        <f aca="false">C651*12.5/(27.6*1000)</f>
        <v>-0.0197386775362319</v>
      </c>
      <c r="F651" s="3" t="n">
        <f aca="false">((D651^2+D650^2)*(B651-B650)/2)+F650</f>
        <v>0.000215573280526596</v>
      </c>
    </row>
    <row r="652" customFormat="false" ht="12.75" hidden="false" customHeight="false" outlineLevel="0" collapsed="false">
      <c r="A652" s="0" t="n">
        <v>4.03</v>
      </c>
      <c r="B652" s="0" t="n">
        <f aca="false">A652*12.5*1.75/27.6-2.412</f>
        <v>0.782067028985507</v>
      </c>
      <c r="C652" s="0" t="n">
        <v>-42.505</v>
      </c>
      <c r="D652" s="0" t="n">
        <f aca="false">C652*12.5/(27.6*1000)</f>
        <v>-0.0192504528985507</v>
      </c>
      <c r="F652" s="3" t="n">
        <f aca="false">((D652^2+D651^2)*(B652-B651)/2)+F651</f>
        <v>0.000216477045352301</v>
      </c>
    </row>
    <row r="653" customFormat="false" ht="12.75" hidden="false" customHeight="false" outlineLevel="0" collapsed="false">
      <c r="A653" s="0" t="n">
        <v>4.033</v>
      </c>
      <c r="B653" s="0" t="n">
        <f aca="false">A653*12.5*1.75/27.6-2.412</f>
        <v>0.784444746376812</v>
      </c>
      <c r="C653" s="0" t="n">
        <v>-41.38</v>
      </c>
      <c r="D653" s="0" t="n">
        <f aca="false">C653*12.5/(27.6*1000)</f>
        <v>-0.0187409420289855</v>
      </c>
      <c r="F653" s="3" t="n">
        <f aca="false">((D653^2+D652^2)*(B653-B652)/2)+F652</f>
        <v>0.000217335166941046</v>
      </c>
    </row>
    <row r="654" customFormat="false" ht="12.75" hidden="false" customHeight="false" outlineLevel="0" collapsed="false">
      <c r="A654" s="0" t="n">
        <v>4.037</v>
      </c>
      <c r="B654" s="0" t="n">
        <f aca="false">A654*12.5*1.75/27.6-2.412</f>
        <v>0.787615036231884</v>
      </c>
      <c r="C654" s="0" t="n">
        <v>-40.223</v>
      </c>
      <c r="D654" s="0" t="n">
        <f aca="false">C654*12.5/(27.6*1000)</f>
        <v>-0.0182169384057971</v>
      </c>
      <c r="F654" s="3" t="n">
        <f aca="false">((D654^2+D653^2)*(B654-B653)/2)+F653</f>
        <v>0.000218417947346639</v>
      </c>
    </row>
    <row r="655" customFormat="false" ht="12.75" hidden="false" customHeight="false" outlineLevel="0" collapsed="false">
      <c r="A655" s="0" t="n">
        <v>4.04</v>
      </c>
      <c r="B655" s="0" t="n">
        <f aca="false">A655*12.5*1.75/27.6-2.412</f>
        <v>0.789992753623188</v>
      </c>
      <c r="C655" s="0" t="n">
        <v>-39.049</v>
      </c>
      <c r="D655" s="0" t="n">
        <f aca="false">C655*12.5/(27.6*1000)</f>
        <v>-0.0176852355072464</v>
      </c>
      <c r="F655" s="3" t="n">
        <f aca="false">((D655^2+D654^2)*(B655-B654)/2)+F654</f>
        <v>0.000219184314669804</v>
      </c>
    </row>
    <row r="656" customFormat="false" ht="12.75" hidden="false" customHeight="false" outlineLevel="0" collapsed="false">
      <c r="A656" s="0" t="n">
        <v>4.043</v>
      </c>
      <c r="B656" s="0" t="n">
        <f aca="false">A656*12.5*1.75/27.6-2.412</f>
        <v>0.792370471014493</v>
      </c>
      <c r="C656" s="0" t="n">
        <v>-37.876</v>
      </c>
      <c r="D656" s="0" t="n">
        <f aca="false">C656*12.5/(27.6*1000)</f>
        <v>-0.0171539855072464</v>
      </c>
      <c r="F656" s="3" t="n">
        <f aca="false">((D656^2+D655^2)*(B656-B655)/2)+F655</f>
        <v>0.000219905983728246</v>
      </c>
    </row>
    <row r="657" customFormat="false" ht="12.75" hidden="false" customHeight="false" outlineLevel="0" collapsed="false">
      <c r="A657" s="0" t="n">
        <v>4.047</v>
      </c>
      <c r="B657" s="0" t="n">
        <f aca="false">A657*12.5*1.75/27.6-2.412</f>
        <v>0.795540760869565</v>
      </c>
      <c r="C657" s="0" t="n">
        <v>-36.702</v>
      </c>
      <c r="D657" s="0" t="n">
        <f aca="false">C657*12.5/(27.6*1000)</f>
        <v>-0.0166222826086957</v>
      </c>
      <c r="F657" s="3" t="n">
        <f aca="false">((D657^2+D656^2)*(B657-B656)/2)+F656</f>
        <v>0.000220810403222209</v>
      </c>
    </row>
    <row r="658" customFormat="false" ht="12.75" hidden="false" customHeight="false" outlineLevel="0" collapsed="false">
      <c r="A658" s="0" t="n">
        <v>4.05</v>
      </c>
      <c r="B658" s="0" t="n">
        <f aca="false">A658*12.5*1.75/27.6-2.412</f>
        <v>0.797918478260869</v>
      </c>
      <c r="C658" s="0" t="n">
        <v>-35.532</v>
      </c>
      <c r="D658" s="0" t="n">
        <f aca="false">C658*12.5/(27.6*1000)</f>
        <v>-0.0160923913043478</v>
      </c>
      <c r="F658" s="3" t="n">
        <f aca="false">((D658^2+D657^2)*(B658-B657)/2)+F657</f>
        <v>0.000221446758072601</v>
      </c>
    </row>
    <row r="659" customFormat="false" ht="12.75" hidden="false" customHeight="false" outlineLevel="0" collapsed="false">
      <c r="A659" s="0" t="n">
        <v>4.053</v>
      </c>
      <c r="B659" s="0" t="n">
        <f aca="false">A659*12.5*1.75/27.6-2.412</f>
        <v>0.800296195652174</v>
      </c>
      <c r="C659" s="0" t="n">
        <v>-34.376</v>
      </c>
      <c r="D659" s="0" t="n">
        <f aca="false">C659*12.5/(27.6*1000)</f>
        <v>-0.0155688405797101</v>
      </c>
      <c r="F659" s="3" t="n">
        <f aca="false">((D659^2+D658^2)*(B659-B658)/2)+F658</f>
        <v>0.000222042796962585</v>
      </c>
    </row>
    <row r="660" customFormat="false" ht="12.75" hidden="false" customHeight="false" outlineLevel="0" collapsed="false">
      <c r="A660" s="0" t="n">
        <v>4.057</v>
      </c>
      <c r="B660" s="0" t="n">
        <f aca="false">A660*12.5*1.75/27.6-2.412</f>
        <v>0.803466485507247</v>
      </c>
      <c r="C660" s="0" t="n">
        <v>-33.233</v>
      </c>
      <c r="D660" s="0" t="n">
        <f aca="false">C660*12.5/(27.6*1000)</f>
        <v>-0.0150511775362319</v>
      </c>
      <c r="F660" s="3" t="n">
        <f aca="false">((D660^2+D659^2)*(B660-B659)/2)+F659</f>
        <v>0.000222786113809407</v>
      </c>
    </row>
    <row r="661" customFormat="false" ht="12.75" hidden="false" customHeight="false" outlineLevel="0" collapsed="false">
      <c r="A661" s="0" t="n">
        <v>4.06</v>
      </c>
      <c r="B661" s="0" t="n">
        <f aca="false">A661*12.5*1.75/27.6-2.412</f>
        <v>0.80584420289855</v>
      </c>
      <c r="C661" s="0" t="n">
        <v>-32.116</v>
      </c>
      <c r="D661" s="0" t="n">
        <f aca="false">C661*12.5/(27.6*1000)</f>
        <v>-0.0145452898550725</v>
      </c>
      <c r="F661" s="3" t="n">
        <f aca="false">((D661^2+D660^2)*(B661-B660)/2)+F660</f>
        <v>0.000223306956848701</v>
      </c>
    </row>
    <row r="662" customFormat="false" ht="12.75" hidden="false" customHeight="false" outlineLevel="0" collapsed="false">
      <c r="A662" s="0" t="n">
        <v>4.063</v>
      </c>
      <c r="B662" s="0" t="n">
        <f aca="false">A662*12.5*1.75/27.6-2.412</f>
        <v>0.808221920289854</v>
      </c>
      <c r="C662" s="0" t="n">
        <v>-31.029</v>
      </c>
      <c r="D662" s="0" t="n">
        <f aca="false">C662*12.5/(27.6*1000)</f>
        <v>-0.0140529891304348</v>
      </c>
      <c r="F662" s="3" t="n">
        <f aca="false">((D662^2+D661^2)*(B662-B661)/2)+F661</f>
        <v>0.000223793261828877</v>
      </c>
    </row>
    <row r="663" customFormat="false" ht="12.75" hidden="false" customHeight="false" outlineLevel="0" collapsed="false">
      <c r="A663" s="0" t="n">
        <v>4.067</v>
      </c>
      <c r="B663" s="0" t="n">
        <f aca="false">A663*12.5*1.75/27.6-2.412</f>
        <v>0.811392210144928</v>
      </c>
      <c r="C663" s="0" t="n">
        <v>-29.965</v>
      </c>
      <c r="D663" s="0" t="n">
        <f aca="false">C663*12.5/(27.6*1000)</f>
        <v>-0.0135711050724638</v>
      </c>
      <c r="F663" s="3" t="n">
        <f aca="false">((D663^2+D662^2)*(B663-B662)/2)+F662</f>
        <v>0.000224398250455398</v>
      </c>
    </row>
    <row r="664" customFormat="false" ht="12.75" hidden="false" customHeight="false" outlineLevel="0" collapsed="false">
      <c r="A664" s="0" t="n">
        <v>4.07</v>
      </c>
      <c r="B664" s="0" t="n">
        <f aca="false">A664*12.5*1.75/27.6-2.412</f>
        <v>0.813769927536232</v>
      </c>
      <c r="C664" s="0" t="n">
        <v>-28.94</v>
      </c>
      <c r="D664" s="0" t="n">
        <f aca="false">C664*12.5/(27.6*1000)</f>
        <v>-0.013106884057971</v>
      </c>
      <c r="F664" s="3" t="n">
        <f aca="false">((D664^2+D663^2)*(B664-B663)/2)+F663</f>
        <v>0.000224821442900741</v>
      </c>
    </row>
    <row r="665" customFormat="false" ht="12.75" hidden="false" customHeight="false" outlineLevel="0" collapsed="false">
      <c r="A665" s="0" t="n">
        <v>4.073</v>
      </c>
      <c r="B665" s="0" t="n">
        <f aca="false">A665*12.5*1.75/27.6-2.412</f>
        <v>0.816147644927537</v>
      </c>
      <c r="C665" s="0" t="n">
        <v>-27.95</v>
      </c>
      <c r="D665" s="0" t="n">
        <f aca="false">C665*12.5/(27.6*1000)</f>
        <v>-0.0126585144927536</v>
      </c>
      <c r="F665" s="3" t="n">
        <f aca="false">((D665^2+D664^2)*(B665-B664)/2)+F664</f>
        <v>0.000225216177749944</v>
      </c>
    </row>
    <row r="666" customFormat="false" ht="12.75" hidden="false" customHeight="false" outlineLevel="0" collapsed="false">
      <c r="A666" s="0" t="n">
        <v>4.077</v>
      </c>
      <c r="B666" s="0" t="n">
        <f aca="false">A666*12.5*1.75/27.6-2.412</f>
        <v>0.819317934782609</v>
      </c>
      <c r="C666" s="0" t="n">
        <v>-26.995</v>
      </c>
      <c r="D666" s="0" t="n">
        <f aca="false">C666*12.5/(27.6*1000)</f>
        <v>-0.0122259963768116</v>
      </c>
      <c r="F666" s="3" t="n">
        <f aca="false">((D666^2+D665^2)*(B666-B665)/2)+F665</f>
        <v>0.000225707117703744</v>
      </c>
    </row>
    <row r="667" customFormat="false" ht="12.75" hidden="false" customHeight="false" outlineLevel="0" collapsed="false">
      <c r="A667" s="0" t="n">
        <v>4.08</v>
      </c>
      <c r="B667" s="0" t="n">
        <f aca="false">A667*12.5*1.75/27.6-2.412</f>
        <v>0.821695652173913</v>
      </c>
      <c r="C667" s="0" t="n">
        <v>-26.075</v>
      </c>
      <c r="D667" s="0" t="n">
        <f aca="false">C667*12.5/(27.6*1000)</f>
        <v>-0.0118093297101449</v>
      </c>
      <c r="F667" s="3" t="n">
        <f aca="false">((D667^2+D666^2)*(B667-B666)/2)+F666</f>
        <v>0.000226050620894855</v>
      </c>
    </row>
    <row r="668" customFormat="false" ht="12.75" hidden="false" customHeight="false" outlineLevel="0" collapsed="false">
      <c r="A668" s="0" t="n">
        <v>4.083</v>
      </c>
      <c r="B668" s="0" t="n">
        <f aca="false">A668*12.5*1.75/27.6-2.412</f>
        <v>0.824073369565217</v>
      </c>
      <c r="C668" s="0" t="n">
        <v>-25.199</v>
      </c>
      <c r="D668" s="0" t="n">
        <f aca="false">C668*12.5/(27.6*1000)</f>
        <v>-0.0114125905797101</v>
      </c>
      <c r="F668" s="3" t="n">
        <f aca="false">((D668^2+D667^2)*(B668-B667)/2)+F667</f>
        <v>0.000226371264991934</v>
      </c>
    </row>
    <row r="669" customFormat="false" ht="12.75" hidden="false" customHeight="false" outlineLevel="0" collapsed="false">
      <c r="A669" s="0" t="n">
        <v>4.087</v>
      </c>
      <c r="B669" s="0" t="n">
        <f aca="false">A669*12.5*1.75/27.6-2.412</f>
        <v>0.82724365942029</v>
      </c>
      <c r="C669" s="0" t="n">
        <v>-24.358</v>
      </c>
      <c r="D669" s="0" t="n">
        <f aca="false">C669*12.5/(27.6*1000)</f>
        <v>-0.0110317028985507</v>
      </c>
      <c r="F669" s="3" t="n">
        <f aca="false">((D669^2+D668^2)*(B669-B668)/2)+F668</f>
        <v>0.000226770635428545</v>
      </c>
    </row>
    <row r="670" customFormat="false" ht="12.75" hidden="false" customHeight="false" outlineLevel="0" collapsed="false">
      <c r="A670" s="0" t="n">
        <v>4.09</v>
      </c>
      <c r="B670" s="0" t="n">
        <f aca="false">A670*12.5*1.75/27.6-2.412</f>
        <v>0.829621376811594</v>
      </c>
      <c r="C670" s="0" t="n">
        <v>-23.565</v>
      </c>
      <c r="D670" s="0" t="n">
        <f aca="false">C670*12.5/(27.6*1000)</f>
        <v>-0.0106725543478261</v>
      </c>
      <c r="F670" s="3" t="n">
        <f aca="false">((D670^2+D669^2)*(B670-B669)/2)+F669</f>
        <v>0.000227050732778417</v>
      </c>
    </row>
    <row r="671" customFormat="false" ht="12.75" hidden="false" customHeight="false" outlineLevel="0" collapsed="false">
      <c r="A671" s="0" t="n">
        <v>4.093</v>
      </c>
      <c r="B671" s="0" t="n">
        <f aca="false">A671*12.5*1.75/27.6-2.412</f>
        <v>0.831999094202899</v>
      </c>
      <c r="C671" s="0" t="n">
        <v>-22.808</v>
      </c>
      <c r="D671" s="0" t="n">
        <f aca="false">C671*12.5/(27.6*1000)</f>
        <v>-0.0103297101449275</v>
      </c>
      <c r="F671" s="3" t="n">
        <f aca="false">((D671^2+D670^2)*(B671-B670)/2)+F670</f>
        <v>0.000227313002529758</v>
      </c>
    </row>
    <row r="672" customFormat="false" ht="12.75" hidden="false" customHeight="false" outlineLevel="0" collapsed="false">
      <c r="A672" s="0" t="n">
        <v>4.097</v>
      </c>
      <c r="B672" s="0" t="n">
        <f aca="false">A672*12.5*1.75/27.6-2.412</f>
        <v>0.835169384057972</v>
      </c>
      <c r="C672" s="0" t="n">
        <v>-22.089</v>
      </c>
      <c r="D672" s="0" t="n">
        <f aca="false">C672*12.5/(27.6*1000)</f>
        <v>-0.0100040760869565</v>
      </c>
      <c r="F672" s="3" t="n">
        <f aca="false">((D672^2+D671^2)*(B672-B671)/2)+F671</f>
        <v>0.00022764078585182</v>
      </c>
    </row>
    <row r="673" customFormat="false" ht="12.75" hidden="false" customHeight="false" outlineLevel="0" collapsed="false">
      <c r="A673" s="0" t="n">
        <v>4.1</v>
      </c>
      <c r="B673" s="0" t="n">
        <f aca="false">A673*12.5*1.75/27.6-2.412</f>
        <v>0.837547101449275</v>
      </c>
      <c r="C673" s="0" t="n">
        <v>-21.41</v>
      </c>
      <c r="D673" s="0" t="n">
        <f aca="false">C673*12.5/(27.6*1000)</f>
        <v>-0.00969655797101449</v>
      </c>
      <c r="F673" s="3" t="n">
        <f aca="false">((D673^2+D672^2)*(B673-B672)/2)+F672</f>
        <v>0.000227871549001254</v>
      </c>
    </row>
    <row r="674" customFormat="false" ht="12.75" hidden="false" customHeight="false" outlineLevel="0" collapsed="false">
      <c r="A674" s="0" t="n">
        <v>4.103</v>
      </c>
      <c r="B674" s="0" t="n">
        <f aca="false">A674*12.5*1.75/27.6-2.412</f>
        <v>0.839924818840579</v>
      </c>
      <c r="C674" s="0" t="n">
        <v>-20.762</v>
      </c>
      <c r="D674" s="0" t="n">
        <f aca="false">C674*12.5/(27.6*1000)</f>
        <v>-0.00940307971014493</v>
      </c>
      <c r="F674" s="3" t="n">
        <f aca="false">((D674^2+D673^2)*(B674-B673)/2)+F673</f>
        <v>0.000228088445742362</v>
      </c>
    </row>
    <row r="675" customFormat="false" ht="12.75" hidden="false" customHeight="false" outlineLevel="0" collapsed="false">
      <c r="A675" s="0" t="n">
        <v>4.107</v>
      </c>
      <c r="B675" s="0" t="n">
        <f aca="false">A675*12.5*1.75/27.6-2.412</f>
        <v>0.843095108695653</v>
      </c>
      <c r="C675" s="0" t="n">
        <v>-20.136</v>
      </c>
      <c r="D675" s="0" t="n">
        <f aca="false">C675*12.5/(27.6*1000)</f>
        <v>-0.0091195652173913</v>
      </c>
      <c r="F675" s="3" t="n">
        <f aca="false">((D675^2+D674^2)*(B675-B674)/2)+F674</f>
        <v>0.00022836043184846</v>
      </c>
    </row>
    <row r="676" customFormat="false" ht="12.75" hidden="false" customHeight="false" outlineLevel="0" collapsed="false">
      <c r="A676" s="0" t="n">
        <v>4.11</v>
      </c>
      <c r="B676" s="0" t="n">
        <f aca="false">A676*12.5*1.75/27.6-2.412</f>
        <v>0.845472826086957</v>
      </c>
      <c r="C676" s="0" t="n">
        <v>-19.536</v>
      </c>
      <c r="D676" s="0" t="n">
        <f aca="false">C676*12.5/(27.6*1000)</f>
        <v>-0.00884782608695652</v>
      </c>
      <c r="F676" s="3" t="n">
        <f aca="false">((D676^2+D675^2)*(B676-B675)/2)+F675</f>
        <v>0.000228552373674808</v>
      </c>
    </row>
    <row r="677" customFormat="false" ht="12.75" hidden="false" customHeight="false" outlineLevel="0" collapsed="false">
      <c r="A677" s="0" t="n">
        <v>4.113</v>
      </c>
      <c r="B677" s="0" t="n">
        <f aca="false">A677*12.5*1.75/27.6-2.412</f>
        <v>0.847850543478261</v>
      </c>
      <c r="C677" s="0" t="n">
        <v>-18.936</v>
      </c>
      <c r="D677" s="0" t="n">
        <f aca="false">C677*12.5/(27.6*1000)</f>
        <v>-0.00857608695652174</v>
      </c>
      <c r="F677" s="3" t="n">
        <f aca="false">((D677^2+D676^2)*(B677-B676)/2)+F676</f>
        <v>0.000228732882006611</v>
      </c>
    </row>
    <row r="678" customFormat="false" ht="12.75" hidden="false" customHeight="false" outlineLevel="0" collapsed="false">
      <c r="A678" s="0" t="n">
        <v>4.117</v>
      </c>
      <c r="B678" s="0" t="n">
        <f aca="false">A678*12.5*1.75/27.6-2.412</f>
        <v>0.851020833333334</v>
      </c>
      <c r="C678" s="0" t="n">
        <v>-18.34</v>
      </c>
      <c r="D678" s="0" t="n">
        <f aca="false">C678*12.5/(27.6*1000)</f>
        <v>-0.00830615942028986</v>
      </c>
      <c r="F678" s="3" t="n">
        <f aca="false">((D678^2+D677^2)*(B678-B677)/2)+F677</f>
        <v>0.000228958831024411</v>
      </c>
    </row>
    <row r="679" customFormat="false" ht="12.75" hidden="false" customHeight="false" outlineLevel="0" collapsed="false">
      <c r="A679" s="0" t="n">
        <v>4.12</v>
      </c>
      <c r="B679" s="0" t="n">
        <f aca="false">A679*12.5*1.75/27.6-2.412</f>
        <v>0.853398550724638</v>
      </c>
      <c r="C679" s="0" t="n">
        <v>-17.753</v>
      </c>
      <c r="D679" s="0" t="n">
        <f aca="false">C679*12.5/(27.6*1000)</f>
        <v>-0.00804030797101449</v>
      </c>
      <c r="F679" s="3" t="n">
        <f aca="false">((D679^2+D678^2)*(B679-B678)/2)+F678</f>
        <v>0.000229117708717361</v>
      </c>
    </row>
    <row r="680" customFormat="false" ht="12.75" hidden="false" customHeight="false" outlineLevel="0" collapsed="false">
      <c r="A680" s="0" t="n">
        <v>4.123</v>
      </c>
      <c r="B680" s="0" t="n">
        <f aca="false">A680*12.5*1.75/27.6-2.412</f>
        <v>0.855776268115942</v>
      </c>
      <c r="C680" s="0" t="n">
        <v>-17.162</v>
      </c>
      <c r="D680" s="0" t="n">
        <f aca="false">C680*12.5/(27.6*1000)</f>
        <v>-0.00777264492753623</v>
      </c>
      <c r="F680" s="3" t="n">
        <f aca="false">((D680^2+D679^2)*(B680-B679)/2)+F679</f>
        <v>0.00022926638805331</v>
      </c>
    </row>
    <row r="681" customFormat="false" ht="12.75" hidden="false" customHeight="false" outlineLevel="0" collapsed="false">
      <c r="A681" s="0" t="n">
        <v>4.127</v>
      </c>
      <c r="B681" s="0" t="n">
        <f aca="false">A681*12.5*1.75/27.6-2.412</f>
        <v>0.858946557971015</v>
      </c>
      <c r="C681" s="0" t="n">
        <v>-16.557</v>
      </c>
      <c r="D681" s="0" t="n">
        <f aca="false">C681*12.5/(27.6*1000)</f>
        <v>-0.00749864130434783</v>
      </c>
      <c r="F681" s="3" t="n">
        <f aca="false">((D681^2+D680^2)*(B681-B680)/2)+F680</f>
        <v>0.000229451285112655</v>
      </c>
    </row>
    <row r="682" customFormat="false" ht="12.75" hidden="false" customHeight="false" outlineLevel="0" collapsed="false">
      <c r="A682" s="0" t="n">
        <v>4.13</v>
      </c>
      <c r="B682" s="0" t="n">
        <f aca="false">A682*12.5*1.75/27.6-2.412</f>
        <v>0.861324275362319</v>
      </c>
      <c r="C682" s="0" t="n">
        <v>-15.94</v>
      </c>
      <c r="D682" s="0" t="n">
        <f aca="false">C682*12.5/(27.6*1000)</f>
        <v>-0.00721920289855072</v>
      </c>
      <c r="F682" s="3" t="n">
        <f aca="false">((D682^2+D681^2)*(B682-B681)/2)+F681</f>
        <v>0.000229580093805473</v>
      </c>
    </row>
    <row r="683" customFormat="false" ht="12.75" hidden="false" customHeight="false" outlineLevel="0" collapsed="false">
      <c r="A683" s="0" t="n">
        <v>4.133</v>
      </c>
      <c r="B683" s="0" t="n">
        <f aca="false">A683*12.5*1.75/27.6-2.412</f>
        <v>0.863701992753623</v>
      </c>
      <c r="C683" s="0" t="n">
        <v>-15.304</v>
      </c>
      <c r="D683" s="0" t="n">
        <f aca="false">C683*12.5/(27.6*1000)</f>
        <v>-0.00693115942028986</v>
      </c>
      <c r="F683" s="3" t="n">
        <f aca="false">((D683^2+D682^2)*(B683-B682)/2)+F682</f>
        <v>0.000229699167349936</v>
      </c>
    </row>
    <row r="684" customFormat="false" ht="12.75" hidden="false" customHeight="false" outlineLevel="0" collapsed="false">
      <c r="A684" s="0" t="n">
        <v>4.137</v>
      </c>
      <c r="B684" s="0" t="n">
        <f aca="false">A684*12.5*1.75/27.6-2.412</f>
        <v>0.866872282608695</v>
      </c>
      <c r="C684" s="0" t="n">
        <v>-14.652</v>
      </c>
      <c r="D684" s="0" t="n">
        <f aca="false">C684*12.5/(27.6*1000)</f>
        <v>-0.00663586956521739</v>
      </c>
      <c r="F684" s="3" t="n">
        <f aca="false">((D684^2+D683^2)*(B684-B683)/2)+F683</f>
        <v>0.000229845120735482</v>
      </c>
    </row>
    <row r="685" customFormat="false" ht="12.75" hidden="false" customHeight="false" outlineLevel="0" collapsed="false">
      <c r="A685" s="0" t="n">
        <v>4.14</v>
      </c>
      <c r="B685" s="0" t="n">
        <f aca="false">A685*12.5*1.75/27.6-2.412</f>
        <v>0.869249999999999</v>
      </c>
      <c r="C685" s="0" t="n">
        <v>-13.999</v>
      </c>
      <c r="D685" s="0" t="n">
        <f aca="false">C685*12.5/(27.6*1000)</f>
        <v>-0.0063401268115942</v>
      </c>
      <c r="F685" s="3" t="n">
        <f aca="false">((D685^2+D684^2)*(B685-B684)/2)+F684</f>
        <v>0.000229945260648885</v>
      </c>
    </row>
    <row r="686" customFormat="false" ht="12.75" hidden="false" customHeight="false" outlineLevel="0" collapsed="false">
      <c r="A686" s="0" t="n">
        <v>4.143</v>
      </c>
      <c r="B686" s="0" t="n">
        <f aca="false">A686*12.5*1.75/27.6-2.412</f>
        <v>0.871627717391304</v>
      </c>
      <c r="C686" s="0" t="n">
        <v>-13.333</v>
      </c>
      <c r="D686" s="0" t="n">
        <f aca="false">C686*12.5/(27.6*1000)</f>
        <v>-0.00603849637681159</v>
      </c>
      <c r="F686" s="3" t="n">
        <f aca="false">((D686^2+D685^2)*(B686-B685)/2)+F685</f>
        <v>0.000230036399325067</v>
      </c>
    </row>
    <row r="687" customFormat="false" ht="12.75" hidden="false" customHeight="false" outlineLevel="0" collapsed="false">
      <c r="A687" s="0" t="n">
        <v>4.147</v>
      </c>
      <c r="B687" s="0" t="n">
        <f aca="false">A687*12.5*1.75/27.6-2.412</f>
        <v>0.874798007246378</v>
      </c>
      <c r="C687" s="0" t="n">
        <v>-12.663</v>
      </c>
      <c r="D687" s="0" t="n">
        <f aca="false">C687*12.5/(27.6*1000)</f>
        <v>-0.00573505434782609</v>
      </c>
      <c r="F687" s="3" t="n">
        <f aca="false">((D687^2+D686^2)*(B687-B686)/2)+F686</f>
        <v>0.000230146335921094</v>
      </c>
    </row>
    <row r="688" customFormat="false" ht="12.75" hidden="false" customHeight="false" outlineLevel="0" collapsed="false">
      <c r="A688" s="0" t="n">
        <v>4.15</v>
      </c>
      <c r="B688" s="0" t="n">
        <f aca="false">A688*12.5*1.75/27.6-2.412</f>
        <v>0.877175724637682</v>
      </c>
      <c r="C688" s="0" t="n">
        <v>-11.997</v>
      </c>
      <c r="D688" s="0" t="n">
        <f aca="false">C688*12.5/(27.6*1000)</f>
        <v>-0.00543342391304348</v>
      </c>
      <c r="F688" s="3" t="n">
        <f aca="false">((D688^2+D687^2)*(B688-B687)/2)+F687</f>
        <v>0.000230220536092042</v>
      </c>
    </row>
    <row r="689" customFormat="false" ht="12.75" hidden="false" customHeight="false" outlineLevel="0" collapsed="false">
      <c r="A689" s="0" t="n">
        <v>4.153</v>
      </c>
      <c r="B689" s="0" t="n">
        <f aca="false">A689*12.5*1.75/27.6-2.412</f>
        <v>0.879553442028985</v>
      </c>
      <c r="C689" s="0" t="n">
        <v>-11.34</v>
      </c>
      <c r="D689" s="0" t="n">
        <f aca="false">C689*12.5/(27.6*1000)</f>
        <v>-0.00513586956521739</v>
      </c>
      <c r="F689" s="3" t="n">
        <f aca="false">((D689^2+D688^2)*(B689-B688)/2)+F688</f>
        <v>0.000230286992403399</v>
      </c>
    </row>
    <row r="690" customFormat="false" ht="12.75" hidden="false" customHeight="false" outlineLevel="0" collapsed="false">
      <c r="A690" s="0" t="n">
        <v>4.157</v>
      </c>
      <c r="B690" s="0" t="n">
        <f aca="false">A690*12.5*1.75/27.6-2.412</f>
        <v>0.882723731884058</v>
      </c>
      <c r="C690" s="0" t="n">
        <v>-10.688</v>
      </c>
      <c r="D690" s="0" t="n">
        <f aca="false">C690*12.5/(27.6*1000)</f>
        <v>-0.00484057971014493</v>
      </c>
      <c r="F690" s="3" t="n">
        <f aca="false">((D690^2+D689^2)*(B690-B689)/2)+F689</f>
        <v>0.000230365945885475</v>
      </c>
    </row>
    <row r="691" customFormat="false" ht="12.75" hidden="false" customHeight="false" outlineLevel="0" collapsed="false">
      <c r="A691" s="0" t="n">
        <v>4.16</v>
      </c>
      <c r="B691" s="0" t="n">
        <f aca="false">A691*12.5*1.75/27.6-2.412</f>
        <v>0.885101449275362</v>
      </c>
      <c r="C691" s="0" t="n">
        <v>-10.053</v>
      </c>
      <c r="D691" s="0" t="n">
        <f aca="false">C691*12.5/(27.6*1000)</f>
        <v>-0.00455298913043478</v>
      </c>
      <c r="F691" s="3" t="n">
        <f aca="false">((D691^2+D690^2)*(B691-B690)/2)+F690</f>
        <v>0.000230418446981546</v>
      </c>
    </row>
    <row r="692" customFormat="false" ht="12.75" hidden="false" customHeight="false" outlineLevel="0" collapsed="false">
      <c r="A692" s="0" t="n">
        <v>4.163</v>
      </c>
      <c r="B692" s="0" t="n">
        <f aca="false">A692*12.5*1.75/27.6-2.412</f>
        <v>0.887479166666667</v>
      </c>
      <c r="C692" s="0" t="n">
        <v>-9.426</v>
      </c>
      <c r="D692" s="0" t="n">
        <f aca="false">C692*12.5/(27.6*1000)</f>
        <v>-0.00426902173913044</v>
      </c>
      <c r="F692" s="3" t="n">
        <f aca="false">((D692^2+D691^2)*(B692-B691)/2)+F691</f>
        <v>0.000230464758088274</v>
      </c>
    </row>
    <row r="693" customFormat="false" ht="12.75" hidden="false" customHeight="false" outlineLevel="0" collapsed="false">
      <c r="A693" s="0" t="n">
        <v>4.167</v>
      </c>
      <c r="B693" s="0" t="n">
        <f aca="false">A693*12.5*1.75/27.6-2.412</f>
        <v>0.890649456521739</v>
      </c>
      <c r="C693" s="0" t="n">
        <v>-8.791</v>
      </c>
      <c r="D693" s="0" t="n">
        <f aca="false">C693*12.5/(27.6*1000)</f>
        <v>-0.00398143115942029</v>
      </c>
      <c r="F693" s="3" t="n">
        <f aca="false">((D693^2+D692^2)*(B693-B692)/2)+F692</f>
        <v>0.000230518774026862</v>
      </c>
    </row>
    <row r="694" customFormat="false" ht="12.75" hidden="false" customHeight="false" outlineLevel="0" collapsed="false">
      <c r="A694" s="0" t="n">
        <v>4.17</v>
      </c>
      <c r="B694" s="0" t="n">
        <f aca="false">A694*12.5*1.75/27.6-2.412</f>
        <v>0.893027173913044</v>
      </c>
      <c r="C694" s="0" t="n">
        <v>-8.147</v>
      </c>
      <c r="D694" s="0" t="n">
        <f aca="false">C694*12.5/(27.6*1000)</f>
        <v>-0.00368976449275362</v>
      </c>
      <c r="F694" s="3" t="n">
        <f aca="false">((D694^2+D693^2)*(B694-B693)/2)+F693</f>
        <v>0.000230553805122756</v>
      </c>
    </row>
    <row r="695" customFormat="false" ht="12.75" hidden="false" customHeight="false" outlineLevel="0" collapsed="false">
      <c r="A695" s="0" t="n">
        <v>4.173</v>
      </c>
      <c r="B695" s="0" t="n">
        <f aca="false">A695*12.5*1.75/27.6-2.412</f>
        <v>0.895404891304348</v>
      </c>
      <c r="C695" s="0" t="n">
        <v>-7.481</v>
      </c>
      <c r="D695" s="0" t="n">
        <f aca="false">C695*12.5/(27.6*1000)</f>
        <v>-0.00338813405797101</v>
      </c>
      <c r="F695" s="3" t="n">
        <f aca="false">((D695^2+D694^2)*(B695-B694)/2)+F694</f>
        <v>0.000230583638122221</v>
      </c>
    </row>
    <row r="696" customFormat="false" ht="12.75" hidden="false" customHeight="false" outlineLevel="0" collapsed="false">
      <c r="A696" s="0" t="n">
        <v>4.177</v>
      </c>
      <c r="B696" s="0" t="n">
        <f aca="false">A696*12.5*1.75/27.6-2.412</f>
        <v>0.89857518115942</v>
      </c>
      <c r="C696" s="0" t="n">
        <v>-6.789</v>
      </c>
      <c r="D696" s="0" t="n">
        <f aca="false">C696*12.5/(27.6*1000)</f>
        <v>-0.00307472826086957</v>
      </c>
      <c r="F696" s="3" t="n">
        <f aca="false">((D696^2+D695^2)*(B696-B695)/2)+F695</f>
        <v>0.00023061682060499</v>
      </c>
    </row>
    <row r="697" customFormat="false" ht="12.75" hidden="false" customHeight="false" outlineLevel="0" collapsed="false">
      <c r="A697" s="0" t="n">
        <v>4.18</v>
      </c>
      <c r="B697" s="0" t="n">
        <f aca="false">A697*12.5*1.75/27.6-2.412</f>
        <v>0.900952898550725</v>
      </c>
      <c r="C697" s="0" t="n">
        <v>-6.071</v>
      </c>
      <c r="D697" s="0" t="n">
        <f aca="false">C697*12.5/(27.6*1000)</f>
        <v>-0.00274954710144928</v>
      </c>
      <c r="F697" s="3" t="n">
        <f aca="false">((D697^2+D696^2)*(B697-B696)/2)+F696</f>
        <v>0.000230637047803018</v>
      </c>
    </row>
    <row r="698" customFormat="false" ht="12.75" hidden="false" customHeight="false" outlineLevel="0" collapsed="false">
      <c r="A698" s="0" t="n">
        <v>4.183</v>
      </c>
      <c r="B698" s="0" t="n">
        <f aca="false">A698*12.5*1.75/27.6-2.412</f>
        <v>0.903330615942029</v>
      </c>
      <c r="C698" s="0" t="n">
        <v>-5.309</v>
      </c>
      <c r="D698" s="0" t="n">
        <f aca="false">C698*12.5/(27.6*1000)</f>
        <v>-0.0024044384057971</v>
      </c>
      <c r="F698" s="3" t="n">
        <f aca="false">((D698^2+D697^2)*(B698-B697)/2)+F697</f>
        <v>0.000230652908763136</v>
      </c>
    </row>
    <row r="699" customFormat="false" ht="12.75" hidden="false" customHeight="false" outlineLevel="0" collapsed="false">
      <c r="A699" s="0" t="n">
        <v>4.187</v>
      </c>
      <c r="B699" s="0" t="n">
        <f aca="false">A699*12.5*1.75/27.6-2.412</f>
        <v>0.906500905797102</v>
      </c>
      <c r="C699" s="0" t="n">
        <v>-4.455</v>
      </c>
      <c r="D699" s="0" t="n">
        <f aca="false">C699*12.5/(27.6*1000)</f>
        <v>-0.00201766304347826</v>
      </c>
      <c r="F699" s="3" t="n">
        <f aca="false">((D699^2+D698^2)*(B699-B698)/2)+F698</f>
        <v>0.000230668526067808</v>
      </c>
    </row>
    <row r="700" customFormat="false" ht="12.75" hidden="false" customHeight="false" outlineLevel="0" collapsed="false">
      <c r="A700" s="0" t="n">
        <v>4.19</v>
      </c>
      <c r="B700" s="0" t="n">
        <f aca="false">A700*12.5*1.75/27.6-2.412</f>
        <v>0.908878623188406</v>
      </c>
      <c r="C700" s="0" t="n">
        <v>-3.465</v>
      </c>
      <c r="D700" s="0" t="n">
        <f aca="false">C700*12.5/(27.6*1000)</f>
        <v>-0.00156929347826087</v>
      </c>
      <c r="F700" s="3" t="n">
        <f aca="false">((D700^2+D699^2)*(B700-B699)/2)+F699</f>
        <v>0.000230676293649881</v>
      </c>
    </row>
    <row r="701" customFormat="false" ht="12.75" hidden="false" customHeight="false" outlineLevel="0" collapsed="false">
      <c r="A701" s="0" t="n">
        <v>4.193</v>
      </c>
      <c r="B701" s="0" t="n">
        <f aca="false">A701*12.5*1.75/27.6-2.412</f>
        <v>0.91125634057971</v>
      </c>
      <c r="C701" s="0" t="n">
        <v>-2.313</v>
      </c>
      <c r="D701" s="0" t="n">
        <f aca="false">C701*12.5/(27.6*1000)</f>
        <v>-0.00104755434782609</v>
      </c>
      <c r="F701" s="3" t="n">
        <f aca="false">((D701^2+D700^2)*(B701-B700)/2)+F700</f>
        <v>0.000230680526048815</v>
      </c>
    </row>
    <row r="702" customFormat="false" ht="12.75" hidden="false" customHeight="false" outlineLevel="0" collapsed="false">
      <c r="A702" s="0" t="n">
        <v>4.197</v>
      </c>
      <c r="B702" s="0" t="n">
        <f aca="false">A702*12.5*1.75/27.6-2.412</f>
        <v>0.914426630434783</v>
      </c>
      <c r="C702" s="0" t="n">
        <v>-1.034</v>
      </c>
      <c r="D702" s="0" t="n">
        <f aca="false">C702*12.5/(27.6*1000)</f>
        <v>-0.000468297101449275</v>
      </c>
      <c r="F702" s="3" t="n">
        <f aca="false">((D702^2+D701^2)*(B702-B701)/2)+F701</f>
        <v>0.000230682613165212</v>
      </c>
    </row>
    <row r="703" customFormat="false" ht="12.75" hidden="false" customHeight="false" outlineLevel="0" collapsed="false">
      <c r="A703" s="0" t="n">
        <v>4.2</v>
      </c>
      <c r="B703" s="0" t="n">
        <f aca="false">A703*12.5*1.75/27.6-2.412</f>
        <v>0.916804347826087</v>
      </c>
      <c r="C703" s="0" t="n">
        <v>0.296</v>
      </c>
      <c r="D703" s="0" t="n">
        <f aca="false">C703*12.5/(27.6*1000)</f>
        <v>0.000134057971014493</v>
      </c>
      <c r="F703" s="3" t="n">
        <f aca="false">((D703^2+D702^2)*(B703-B702)/2)+F702</f>
        <v>0.000230682895250131</v>
      </c>
    </row>
    <row r="704" customFormat="false" ht="12.75" hidden="false" customHeight="false" outlineLevel="0" collapsed="false">
      <c r="A704" s="0" t="n">
        <v>4.203</v>
      </c>
      <c r="B704" s="0" t="n">
        <f aca="false">A704*12.5*1.75/27.6-2.412</f>
        <v>0.919182065217391</v>
      </c>
      <c r="C704" s="0" t="n">
        <v>1.61</v>
      </c>
      <c r="D704" s="0" t="n">
        <f aca="false">C704*12.5/(27.6*1000)</f>
        <v>0.000729166666666667</v>
      </c>
      <c r="F704" s="3" t="n">
        <f aca="false">((D704^2+D703^2)*(B704-B703)/2)+F703</f>
        <v>0.000230683548712932</v>
      </c>
    </row>
    <row r="705" customFormat="false" ht="12.75" hidden="false" customHeight="false" outlineLevel="0" collapsed="false">
      <c r="A705" s="0" t="n">
        <v>4.207</v>
      </c>
      <c r="B705" s="0" t="n">
        <f aca="false">A705*12.5*1.75/27.6-2.412</f>
        <v>0.922352355072464</v>
      </c>
      <c r="C705" s="0" t="n">
        <v>2.889</v>
      </c>
      <c r="D705" s="0" t="n">
        <f aca="false">C705*12.5/(27.6*1000)</f>
        <v>0.00130842391304348</v>
      </c>
      <c r="F705" s="3" t="n">
        <f aca="false">((D705^2+D704^2)*(B705-B704)/2)+F704</f>
        <v>0.000230687105234705</v>
      </c>
    </row>
    <row r="706" customFormat="false" ht="12.75" hidden="false" customHeight="false" outlineLevel="0" collapsed="false">
      <c r="A706" s="0" t="n">
        <v>4.21</v>
      </c>
      <c r="B706" s="0" t="n">
        <f aca="false">A706*12.5*1.75/27.6-2.412</f>
        <v>0.924730072463768</v>
      </c>
      <c r="C706" s="0" t="n">
        <v>4.104</v>
      </c>
      <c r="D706" s="0" t="n">
        <f aca="false">C706*12.5/(27.6*1000)</f>
        <v>0.00185869565217391</v>
      </c>
      <c r="F706" s="3" t="n">
        <f aca="false">((D706^2+D705^2)*(B706-B705)/2)+F705</f>
        <v>0.000230693247737871</v>
      </c>
    </row>
    <row r="707" customFormat="false" ht="12.75" hidden="false" customHeight="false" outlineLevel="0" collapsed="false">
      <c r="A707" s="0" t="n">
        <v>4.213</v>
      </c>
      <c r="B707" s="0" t="n">
        <f aca="false">A707*12.5*1.75/27.6-2.412</f>
        <v>0.927107789855072</v>
      </c>
      <c r="C707" s="0" t="n">
        <v>5.252</v>
      </c>
      <c r="D707" s="0" t="n">
        <f aca="false">C707*12.5/(27.6*1000)</f>
        <v>0.0023786231884058</v>
      </c>
      <c r="F707" s="3" t="n">
        <f aca="false">((D707^2+D706^2)*(B707-B706)/2)+F706</f>
        <v>0.000230704081329006</v>
      </c>
    </row>
    <row r="708" customFormat="false" ht="12.75" hidden="false" customHeight="false" outlineLevel="0" collapsed="false">
      <c r="A708" s="0" t="n">
        <v>4.217</v>
      </c>
      <c r="B708" s="0" t="n">
        <f aca="false">A708*12.5*1.75/27.6-2.412</f>
        <v>0.930278079710145</v>
      </c>
      <c r="C708" s="0" t="n">
        <v>6.336</v>
      </c>
      <c r="D708" s="0" t="n">
        <f aca="false">C708*12.5/(27.6*1000)</f>
        <v>0.0028695652173913</v>
      </c>
      <c r="F708" s="3" t="n">
        <f aca="false">((D708^2+D707^2)*(B708-B707)/2)+F707</f>
        <v>0.000230726102563078</v>
      </c>
    </row>
    <row r="709" customFormat="false" ht="12.75" hidden="false" customHeight="false" outlineLevel="0" collapsed="false">
      <c r="A709" s="0" t="n">
        <v>4.22</v>
      </c>
      <c r="B709" s="0" t="n">
        <f aca="false">A709*12.5*1.75/27.6-2.412</f>
        <v>0.932655797101449</v>
      </c>
      <c r="C709" s="0" t="n">
        <v>7.35</v>
      </c>
      <c r="D709" s="0" t="n">
        <f aca="false">C709*12.5/(27.6*1000)</f>
        <v>0.00332880434782609</v>
      </c>
      <c r="F709" s="3" t="n">
        <f aca="false">((D709^2+D708^2)*(B709-B708)/2)+F708</f>
        <v>0.000230749065776472</v>
      </c>
    </row>
    <row r="710" customFormat="false" ht="12.75" hidden="false" customHeight="false" outlineLevel="0" collapsed="false">
      <c r="A710" s="0" t="n">
        <v>4.223</v>
      </c>
      <c r="B710" s="0" t="n">
        <f aca="false">A710*12.5*1.75/27.6-2.412</f>
        <v>0.935033514492754</v>
      </c>
      <c r="C710" s="0" t="n">
        <v>8.307</v>
      </c>
      <c r="D710" s="0" t="n">
        <f aca="false">C710*12.5/(27.6*1000)</f>
        <v>0.00376222826086957</v>
      </c>
      <c r="F710" s="3" t="n">
        <f aca="false">((D710^2+D709^2)*(B710-B709)/2)+F709</f>
        <v>0.000230779066982163</v>
      </c>
    </row>
    <row r="711" customFormat="false" ht="12.75" hidden="false" customHeight="false" outlineLevel="0" collapsed="false">
      <c r="A711" s="0" t="n">
        <v>4.227</v>
      </c>
      <c r="B711" s="0" t="n">
        <f aca="false">A711*12.5*1.75/27.6-2.412</f>
        <v>0.938203804347827</v>
      </c>
      <c r="C711" s="0" t="n">
        <v>9.212</v>
      </c>
      <c r="D711" s="0" t="n">
        <f aca="false">C711*12.5/(27.6*1000)</f>
        <v>0.00417210144927536</v>
      </c>
      <c r="F711" s="3" t="n">
        <f aca="false">((D711^2+D710^2)*(B711-B710)/2)+F710</f>
        <v>0.000230829095411495</v>
      </c>
    </row>
    <row r="712" customFormat="false" ht="12.75" hidden="false" customHeight="false" outlineLevel="0" collapsed="false">
      <c r="A712" s="0" t="n">
        <v>4.23</v>
      </c>
      <c r="B712" s="0" t="n">
        <f aca="false">A712*12.5*1.75/27.6-2.412</f>
        <v>0.940581521739131</v>
      </c>
      <c r="C712" s="0" t="n">
        <v>10.07</v>
      </c>
      <c r="D712" s="0" t="n">
        <f aca="false">C712*12.5/(27.6*1000)</f>
        <v>0.0045606884057971</v>
      </c>
      <c r="F712" s="3" t="n">
        <f aca="false">((D712^2+D711^2)*(B712-B711)/2)+F711</f>
        <v>0.000230874517314461</v>
      </c>
    </row>
    <row r="713" customFormat="false" ht="12.75" hidden="false" customHeight="false" outlineLevel="0" collapsed="false">
      <c r="A713" s="0" t="n">
        <v>4.233</v>
      </c>
      <c r="B713" s="0" t="n">
        <f aca="false">A713*12.5*1.75/27.6-2.412</f>
        <v>0.942959239130434</v>
      </c>
      <c r="C713" s="0" t="n">
        <v>10.909</v>
      </c>
      <c r="D713" s="0" t="n">
        <f aca="false">C713*12.5/(27.6*1000)</f>
        <v>0.00494067028985507</v>
      </c>
      <c r="F713" s="3" t="n">
        <f aca="false">((D713^2+D712^2)*(B713-B712)/2)+F712</f>
        <v>0.000230928265736937</v>
      </c>
    </row>
    <row r="714" customFormat="false" ht="12.75" hidden="false" customHeight="false" outlineLevel="0" collapsed="false">
      <c r="A714" s="0" t="n">
        <v>4.237</v>
      </c>
      <c r="B714" s="0" t="n">
        <f aca="false">A714*12.5*1.75/27.6-2.412</f>
        <v>0.946129528985507</v>
      </c>
      <c r="C714" s="0" t="n">
        <v>11.754</v>
      </c>
      <c r="D714" s="0" t="n">
        <f aca="false">C714*12.5/(27.6*1000)</f>
        <v>0.00532336956521739</v>
      </c>
      <c r="F714" s="3" t="n">
        <f aca="false">((D714^2+D713^2)*(B714-B713)/2)+F713</f>
        <v>0.000231011879732654</v>
      </c>
    </row>
    <row r="715" customFormat="false" ht="12.75" hidden="false" customHeight="false" outlineLevel="0" collapsed="false">
      <c r="A715" s="0" t="n">
        <v>4.24</v>
      </c>
      <c r="B715" s="0" t="n">
        <f aca="false">A715*12.5*1.75/27.6-2.412</f>
        <v>0.948507246376812</v>
      </c>
      <c r="C715" s="0" t="n">
        <v>12.594</v>
      </c>
      <c r="D715" s="0" t="n">
        <f aca="false">C715*12.5/(27.6*1000)</f>
        <v>0.00570380434782609</v>
      </c>
      <c r="F715" s="3" t="n">
        <f aca="false">((D715^2+D714^2)*(B715-B714)/2)+F714</f>
        <v>0.000231084247520182</v>
      </c>
    </row>
    <row r="716" customFormat="false" ht="12.75" hidden="false" customHeight="false" outlineLevel="0" collapsed="false">
      <c r="A716" s="0" t="n">
        <v>4.243</v>
      </c>
      <c r="B716" s="0" t="n">
        <f aca="false">A716*12.5*1.75/27.6-2.412</f>
        <v>0.950884963768116</v>
      </c>
      <c r="C716" s="0" t="n">
        <v>13.42</v>
      </c>
      <c r="D716" s="0" t="n">
        <f aca="false">C716*12.5/(27.6*1000)</f>
        <v>0.00607789855072464</v>
      </c>
      <c r="F716" s="3" t="n">
        <f aca="false">((D716^2+D715^2)*(B716-B715)/2)+F715</f>
        <v>0.000231166842568384</v>
      </c>
    </row>
    <row r="717" customFormat="false" ht="12.75" hidden="false" customHeight="false" outlineLevel="0" collapsed="false">
      <c r="A717" s="0" t="n">
        <v>4.247</v>
      </c>
      <c r="B717" s="0" t="n">
        <f aca="false">A717*12.5*1.75/27.6-2.412</f>
        <v>0.954055253623189</v>
      </c>
      <c r="C717" s="0" t="n">
        <v>14.195</v>
      </c>
      <c r="D717" s="0" t="n">
        <f aca="false">C717*12.5/(27.6*1000)</f>
        <v>0.00642889492753623</v>
      </c>
      <c r="F717" s="3" t="n">
        <f aca="false">((D717^2+D716^2)*(B717-B716)/2)+F716</f>
        <v>0.000231290914304226</v>
      </c>
    </row>
    <row r="718" customFormat="false" ht="12.75" hidden="false" customHeight="false" outlineLevel="0" collapsed="false">
      <c r="A718" s="0" t="n">
        <v>4.25</v>
      </c>
      <c r="B718" s="0" t="n">
        <f aca="false">A718*12.5*1.75/27.6-2.412</f>
        <v>0.956432971014493</v>
      </c>
      <c r="C718" s="0" t="n">
        <v>14.887</v>
      </c>
      <c r="D718" s="0" t="n">
        <f aca="false">C718*12.5/(27.6*1000)</f>
        <v>0.00674230072463768</v>
      </c>
      <c r="F718" s="3" t="n">
        <f aca="false">((D718^2+D717^2)*(B718-B717)/2)+F717</f>
        <v>0.00023139409452898</v>
      </c>
    </row>
    <row r="719" customFormat="false" ht="12.75" hidden="false" customHeight="false" outlineLevel="0" collapsed="false">
      <c r="A719" s="0" t="n">
        <v>4.253</v>
      </c>
      <c r="B719" s="0" t="n">
        <f aca="false">A719*12.5*1.75/27.6-2.412</f>
        <v>0.958810688405797</v>
      </c>
      <c r="C719" s="0" t="n">
        <v>15.487</v>
      </c>
      <c r="D719" s="0" t="n">
        <f aca="false">C719*12.5/(27.6*1000)</f>
        <v>0.00701403985507246</v>
      </c>
      <c r="F719" s="3" t="n">
        <f aca="false">((D719^2+D718^2)*(B719-B718)/2)+F718</f>
        <v>0.000231506626393629</v>
      </c>
    </row>
    <row r="720" customFormat="false" ht="12.75" hidden="false" customHeight="false" outlineLevel="0" collapsed="false">
      <c r="A720" s="0" t="n">
        <v>4.257</v>
      </c>
      <c r="B720" s="0" t="n">
        <f aca="false">A720*12.5*1.75/27.6-2.412</f>
        <v>0.96198097826087</v>
      </c>
      <c r="C720" s="0" t="n">
        <v>16.01</v>
      </c>
      <c r="D720" s="0" t="n">
        <f aca="false">C720*12.5/(27.6*1000)</f>
        <v>0.00725090579710145</v>
      </c>
      <c r="F720" s="3" t="n">
        <f aca="false">((D720^2+D719^2)*(B720-B719)/2)+F719</f>
        <v>0.000231667950381348</v>
      </c>
    </row>
    <row r="721" customFormat="false" ht="12.75" hidden="false" customHeight="false" outlineLevel="0" collapsed="false">
      <c r="A721" s="0" t="n">
        <v>4.26</v>
      </c>
      <c r="B721" s="0" t="n">
        <f aca="false">A721*12.5*1.75/27.6-2.412</f>
        <v>0.964358695652174</v>
      </c>
      <c r="C721" s="0" t="n">
        <v>16.458</v>
      </c>
      <c r="D721" s="0" t="n">
        <f aca="false">C721*12.5/(27.6*1000)</f>
        <v>0.00745380434782609</v>
      </c>
      <c r="F721" s="3" t="n">
        <f aca="false">((D721^2+D720^2)*(B721-B720)/2)+F720</f>
        <v>0.000231796507419211</v>
      </c>
    </row>
    <row r="722" customFormat="false" ht="12.75" hidden="false" customHeight="false" outlineLevel="0" collapsed="false">
      <c r="A722" s="0" t="n">
        <v>4.263</v>
      </c>
      <c r="B722" s="0" t="n">
        <f aca="false">A722*12.5*1.75/27.6-2.412</f>
        <v>0.966736413043478</v>
      </c>
      <c r="C722" s="0" t="n">
        <v>16.849</v>
      </c>
      <c r="D722" s="0" t="n">
        <f aca="false">C722*12.5/(27.6*1000)</f>
        <v>0.00763088768115942</v>
      </c>
      <c r="F722" s="3" t="n">
        <f aca="false">((D722^2+D721^2)*(B722-B721)/2)+F721</f>
        <v>0.000231931787229403</v>
      </c>
    </row>
    <row r="723" customFormat="false" ht="12.75" hidden="false" customHeight="false" outlineLevel="0" collapsed="false">
      <c r="A723" s="0" t="n">
        <v>4.267</v>
      </c>
      <c r="B723" s="0" t="n">
        <f aca="false">A723*12.5*1.75/27.6-2.412</f>
        <v>0.969906702898551</v>
      </c>
      <c r="C723" s="0" t="n">
        <v>17.219</v>
      </c>
      <c r="D723" s="0" t="n">
        <f aca="false">C723*12.5/(27.6*1000)</f>
        <v>0.00779846014492754</v>
      </c>
      <c r="F723" s="3" t="n">
        <f aca="false">((D723^2+D722^2)*(B723-B722)/2)+F722</f>
        <v>0.000232120493069992</v>
      </c>
    </row>
    <row r="724" customFormat="false" ht="12.75" hidden="false" customHeight="false" outlineLevel="0" collapsed="false">
      <c r="A724" s="0" t="n">
        <v>4.27</v>
      </c>
      <c r="B724" s="0" t="n">
        <f aca="false">A724*12.5*1.75/27.6-2.412</f>
        <v>0.972284420289855</v>
      </c>
      <c r="C724" s="0" t="n">
        <v>17.585</v>
      </c>
      <c r="D724" s="0" t="n">
        <f aca="false">C724*12.5/(27.6*1000)</f>
        <v>0.00796422101449275</v>
      </c>
      <c r="F724" s="3" t="n">
        <f aca="false">((D724^2+D723^2)*(B724-B723)/2)+F723</f>
        <v>0.000232268202577295</v>
      </c>
    </row>
    <row r="725" customFormat="false" ht="12.75" hidden="false" customHeight="false" outlineLevel="0" collapsed="false">
      <c r="A725" s="0" t="n">
        <v>4.273</v>
      </c>
      <c r="B725" s="0" t="n">
        <f aca="false">A725*12.5*1.75/27.6-2.412</f>
        <v>0.974662137681159</v>
      </c>
      <c r="C725" s="0" t="n">
        <v>17.963</v>
      </c>
      <c r="D725" s="0" t="n">
        <f aca="false">C725*12.5/(27.6*1000)</f>
        <v>0.00813541666666667</v>
      </c>
      <c r="F725" s="3" t="n">
        <f aca="false">((D725^2+D724^2)*(B725-B724)/2)+F724</f>
        <v>0.00023242229509512</v>
      </c>
    </row>
    <row r="726" customFormat="false" ht="12.75" hidden="false" customHeight="false" outlineLevel="0" collapsed="false">
      <c r="A726" s="0" t="n">
        <v>4.277</v>
      </c>
      <c r="B726" s="0" t="n">
        <f aca="false">A726*12.5*1.75/27.6-2.412</f>
        <v>0.977832427536232</v>
      </c>
      <c r="C726" s="0" t="n">
        <v>18.359</v>
      </c>
      <c r="D726" s="0" t="n">
        <f aca="false">C726*12.5/(27.6*1000)</f>
        <v>0.00831476449275362</v>
      </c>
      <c r="F726" s="3" t="n">
        <f aca="false">((D726^2+D725^2)*(B726-B725)/2)+F725</f>
        <v>0.000232636797402722</v>
      </c>
    </row>
    <row r="727" customFormat="false" ht="12.75" hidden="false" customHeight="false" outlineLevel="0" collapsed="false">
      <c r="A727" s="0" t="n">
        <v>4.28</v>
      </c>
      <c r="B727" s="0" t="n">
        <f aca="false">A727*12.5*1.75/27.6-2.412</f>
        <v>0.980210144927536</v>
      </c>
      <c r="C727" s="0" t="n">
        <v>18.764</v>
      </c>
      <c r="D727" s="0" t="n">
        <f aca="false">C727*12.5/(27.6*1000)</f>
        <v>0.0084981884057971</v>
      </c>
      <c r="F727" s="3" t="n">
        <f aca="false">((D727^2+D726^2)*(B727-B726)/2)+F726</f>
        <v>0.000232804847946753</v>
      </c>
    </row>
    <row r="728" customFormat="false" ht="12.75" hidden="false" customHeight="false" outlineLevel="0" collapsed="false">
      <c r="A728" s="0" t="n">
        <v>4.283</v>
      </c>
      <c r="B728" s="0" t="n">
        <f aca="false">A728*12.5*1.75/27.6-2.412</f>
        <v>0.98258786231884</v>
      </c>
      <c r="C728" s="0" t="n">
        <v>19.173</v>
      </c>
      <c r="D728" s="0" t="n">
        <f aca="false">C728*12.5/(27.6*1000)</f>
        <v>0.00868342391304348</v>
      </c>
      <c r="F728" s="3" t="n">
        <f aca="false">((D728^2+D727^2)*(B728-B727)/2)+F727</f>
        <v>0.000232980348524069</v>
      </c>
    </row>
    <row r="729" customFormat="false" ht="12.75" hidden="false" customHeight="false" outlineLevel="0" collapsed="false">
      <c r="A729" s="0" t="n">
        <v>4.287</v>
      </c>
      <c r="B729" s="0" t="n">
        <f aca="false">A729*12.5*1.75/27.6-2.412</f>
        <v>0.985758152173913</v>
      </c>
      <c r="C729" s="0" t="n">
        <v>19.578</v>
      </c>
      <c r="D729" s="0" t="n">
        <f aca="false">C729*12.5/(27.6*1000)</f>
        <v>0.00886684782608696</v>
      </c>
      <c r="F729" s="3" t="n">
        <f aca="false">((D729^2+D728^2)*(B729-B728)/2)+F728</f>
        <v>0.000233224497049561</v>
      </c>
    </row>
    <row r="730" customFormat="false" ht="12.75" hidden="false" customHeight="false" outlineLevel="0" collapsed="false">
      <c r="A730" s="0" t="n">
        <v>4.29</v>
      </c>
      <c r="B730" s="0" t="n">
        <f aca="false">A730*12.5*1.75/27.6-2.412</f>
        <v>0.988135869565217</v>
      </c>
      <c r="C730" s="0" t="n">
        <v>19.956</v>
      </c>
      <c r="D730" s="0" t="n">
        <f aca="false">C730*12.5/(27.6*1000)</f>
        <v>0.00903804347826087</v>
      </c>
      <c r="F730" s="3" t="n">
        <f aca="false">((D730^2+D729^2)*(B730-B729)/2)+F729</f>
        <v>0.000233415079682374</v>
      </c>
    </row>
    <row r="731" customFormat="false" ht="12.75" hidden="false" customHeight="false" outlineLevel="0" collapsed="false">
      <c r="A731" s="0" t="n">
        <v>4.293</v>
      </c>
      <c r="B731" s="0" t="n">
        <f aca="false">A731*12.5*1.75/27.6-2.412</f>
        <v>0.990513586956522</v>
      </c>
      <c r="C731" s="0" t="n">
        <v>20.309</v>
      </c>
      <c r="D731" s="0" t="n">
        <f aca="false">C731*12.5/(27.6*1000)</f>
        <v>0.00919791666666667</v>
      </c>
      <c r="F731" s="3" t="n">
        <f aca="false">((D731^2+D730^2)*(B731-B730)/2)+F730</f>
        <v>0.000233612772499367</v>
      </c>
    </row>
    <row r="732" customFormat="false" ht="12.75" hidden="false" customHeight="false" outlineLevel="0" collapsed="false">
      <c r="A732" s="0" t="n">
        <v>4.297</v>
      </c>
      <c r="B732" s="0" t="n">
        <f aca="false">A732*12.5*1.75/27.6-2.412</f>
        <v>0.993683876811594</v>
      </c>
      <c r="C732" s="0" t="n">
        <v>20.643</v>
      </c>
      <c r="D732" s="0" t="n">
        <f aca="false">C732*12.5/(27.6*1000)</f>
        <v>0.0093491847826087</v>
      </c>
      <c r="F732" s="3" t="n">
        <f aca="false">((D732^2+D731^2)*(B732-B731)/2)+F731</f>
        <v>0.00023388543157766</v>
      </c>
    </row>
    <row r="733" customFormat="false" ht="12.75" hidden="false" customHeight="false" outlineLevel="0" collapsed="false">
      <c r="A733" s="0" t="n">
        <v>4.3</v>
      </c>
      <c r="B733" s="0" t="n">
        <f aca="false">A733*12.5*1.75/27.6-2.412</f>
        <v>0.996061594202899</v>
      </c>
      <c r="C733" s="0" t="n">
        <v>20.956</v>
      </c>
      <c r="D733" s="0" t="n">
        <f aca="false">C733*12.5/(27.6*1000)</f>
        <v>0.00949094202898551</v>
      </c>
      <c r="F733" s="3" t="n">
        <f aca="false">((D733^2+D732^2)*(B733-B732)/2)+F732</f>
        <v>0.000234096436444657</v>
      </c>
    </row>
    <row r="734" customFormat="false" ht="12.75" hidden="false" customHeight="false" outlineLevel="0" collapsed="false">
      <c r="A734" s="0" t="n">
        <v>4.303</v>
      </c>
      <c r="B734" s="0" t="n">
        <f aca="false">A734*12.5*1.75/27.6-2.412</f>
        <v>0.998439311594203</v>
      </c>
      <c r="C734" s="0" t="n">
        <v>21.257</v>
      </c>
      <c r="D734" s="0" t="n">
        <f aca="false">C734*12.5/(27.6*1000)</f>
        <v>0.00962726449275362</v>
      </c>
      <c r="F734" s="3" t="n">
        <f aca="false">((D734^2+D733^2)*(B734-B733)/2)+F733</f>
        <v>0.000234313714877992</v>
      </c>
    </row>
    <row r="735" customFormat="false" ht="12.75" hidden="false" customHeight="false" outlineLevel="0" collapsed="false">
      <c r="A735" s="0" t="n">
        <v>4.307</v>
      </c>
      <c r="B735" s="0" t="n">
        <f aca="false">A735*12.5*1.75/27.6-2.412</f>
        <v>1.00160960144928</v>
      </c>
      <c r="C735" s="0" t="n">
        <v>21.557</v>
      </c>
      <c r="D735" s="0" t="n">
        <f aca="false">C735*12.5/(27.6*1000)</f>
        <v>0.00976313405797101</v>
      </c>
      <c r="F735" s="3" t="n">
        <f aca="false">((D735^2+D734^2)*(B735-B734)/2)+F734</f>
        <v>0.000234611726892877</v>
      </c>
    </row>
    <row r="736" customFormat="false" ht="12.75" hidden="false" customHeight="false" outlineLevel="0" collapsed="false">
      <c r="A736" s="0" t="n">
        <v>4.31</v>
      </c>
      <c r="B736" s="0" t="n">
        <f aca="false">A736*12.5*1.75/27.6-2.412</f>
        <v>1.00398731884058</v>
      </c>
      <c r="C736" s="0" t="n">
        <v>21.84</v>
      </c>
      <c r="D736" s="0" t="n">
        <f aca="false">C736*12.5/(27.6*1000)</f>
        <v>0.00989130434782609</v>
      </c>
      <c r="F736" s="3" t="n">
        <f aca="false">((D736^2+D735^2)*(B736-B735)/2)+F735</f>
        <v>0.000234841362901428</v>
      </c>
    </row>
    <row r="737" customFormat="false" ht="12.75" hidden="false" customHeight="false" outlineLevel="0" collapsed="false">
      <c r="A737" s="0" t="n">
        <v>4.313</v>
      </c>
      <c r="B737" s="0" t="n">
        <f aca="false">A737*12.5*1.75/27.6-2.412</f>
        <v>1.00636503623188</v>
      </c>
      <c r="C737" s="0" t="n">
        <v>22.123</v>
      </c>
      <c r="D737" s="0" t="n">
        <f aca="false">C737*12.5/(27.6*1000)</f>
        <v>0.0100194746376812</v>
      </c>
      <c r="F737" s="3" t="n">
        <f aca="false">((D737^2+D736^2)*(B737-B736)/2)+F736</f>
        <v>0.00023507702771393</v>
      </c>
    </row>
    <row r="738" customFormat="false" ht="12.75" hidden="false" customHeight="false" outlineLevel="0" collapsed="false">
      <c r="A738" s="0" t="n">
        <v>4.317</v>
      </c>
      <c r="B738" s="0" t="n">
        <f aca="false">A738*12.5*1.75/27.6-2.412</f>
        <v>1.00953532608696</v>
      </c>
      <c r="C738" s="0" t="n">
        <v>22.402</v>
      </c>
      <c r="D738" s="0" t="n">
        <f aca="false">C738*12.5/(27.6*1000)</f>
        <v>0.0101458333333333</v>
      </c>
      <c r="F738" s="3" t="n">
        <f aca="false">((D738^2+D737^2)*(B738-B737)/2)+F737</f>
        <v>0.000235399331754306</v>
      </c>
    </row>
    <row r="739" customFormat="false" ht="12.75" hidden="false" customHeight="false" outlineLevel="0" collapsed="false">
      <c r="A739" s="0" t="n">
        <v>4.32</v>
      </c>
      <c r="B739" s="0" t="n">
        <f aca="false">A739*12.5*1.75/27.6-2.412</f>
        <v>1.01191304347826</v>
      </c>
      <c r="C739" s="0" t="n">
        <v>22.672</v>
      </c>
      <c r="D739" s="0" t="n">
        <f aca="false">C739*12.5/(27.6*1000)</f>
        <v>0.010268115942029</v>
      </c>
      <c r="F739" s="3" t="n">
        <f aca="false">((D739^2+D738^2)*(B739-B738)/2)+F738</f>
        <v>0.00023564705678372</v>
      </c>
    </row>
    <row r="740" customFormat="false" ht="12.75" hidden="false" customHeight="false" outlineLevel="0" collapsed="false">
      <c r="A740" s="0" t="n">
        <v>4.323</v>
      </c>
      <c r="B740" s="0" t="n">
        <f aca="false">A740*12.5*1.75/27.6-2.412</f>
        <v>1.01429076086957</v>
      </c>
      <c r="C740" s="0" t="n">
        <v>22.938</v>
      </c>
      <c r="D740" s="0" t="n">
        <f aca="false">C740*12.5/(27.6*1000)</f>
        <v>0.0103885869565217</v>
      </c>
      <c r="F740" s="3" t="n">
        <f aca="false">((D740^2+D739^2)*(B740-B739)/2)+F739</f>
        <v>0.000235900708041815</v>
      </c>
    </row>
    <row r="741" customFormat="false" ht="12.75" hidden="false" customHeight="false" outlineLevel="0" collapsed="false">
      <c r="A741" s="0" t="n">
        <v>4.327</v>
      </c>
      <c r="B741" s="0" t="n">
        <f aca="false">A741*12.5*1.75/27.6-2.412</f>
        <v>1.01746105072464</v>
      </c>
      <c r="C741" s="0" t="n">
        <v>23.213</v>
      </c>
      <c r="D741" s="0" t="n">
        <f aca="false">C741*12.5/(27.6*1000)</f>
        <v>0.010513134057971</v>
      </c>
      <c r="F741" s="3" t="n">
        <f aca="false">((D741^2+D740^2)*(B741-B740)/2)+F740</f>
        <v>0.000236246980932829</v>
      </c>
    </row>
    <row r="742" customFormat="false" ht="12.75" hidden="false" customHeight="false" outlineLevel="0" collapsed="false">
      <c r="A742" s="0" t="n">
        <v>4.33</v>
      </c>
      <c r="B742" s="0" t="n">
        <f aca="false">A742*12.5*1.75/27.6-2.412</f>
        <v>1.01983876811594</v>
      </c>
      <c r="C742" s="0" t="n">
        <v>23.483</v>
      </c>
      <c r="D742" s="0" t="n">
        <f aca="false">C742*12.5/(27.6*1000)</f>
        <v>0.0106354166666667</v>
      </c>
      <c r="F742" s="3" t="n">
        <f aca="false">((D742^2+D741^2)*(B742-B741)/2)+F741</f>
        <v>0.000236512855003441</v>
      </c>
    </row>
    <row r="743" customFormat="false" ht="12.75" hidden="false" customHeight="false" outlineLevel="0" collapsed="false">
      <c r="A743" s="0" t="n">
        <v>4.333</v>
      </c>
      <c r="B743" s="0" t="n">
        <f aca="false">A743*12.5*1.75/27.6-2.412</f>
        <v>1.02221648550725</v>
      </c>
      <c r="C743" s="0" t="n">
        <v>23.753</v>
      </c>
      <c r="D743" s="0" t="n">
        <f aca="false">C743*12.5/(27.6*1000)</f>
        <v>0.0107576992753623</v>
      </c>
      <c r="F743" s="3" t="n">
        <f aca="false">((D743^2+D742^2)*(B743-B742)/2)+F742</f>
        <v>0.000236784913642981</v>
      </c>
    </row>
    <row r="744" customFormat="false" ht="12.75" hidden="false" customHeight="false" outlineLevel="0" collapsed="false">
      <c r="A744" s="0" t="n">
        <v>4.337</v>
      </c>
      <c r="B744" s="0" t="n">
        <f aca="false">A744*12.5*1.75/27.6-2.412</f>
        <v>1.02538677536232</v>
      </c>
      <c r="C744" s="0" t="n">
        <v>24.015</v>
      </c>
      <c r="D744" s="0" t="n">
        <f aca="false">C744*12.5/(27.6*1000)</f>
        <v>0.0108763586956522</v>
      </c>
      <c r="F744" s="3" t="n">
        <f aca="false">((D744^2+D743^2)*(B744-B743)/2)+F743</f>
        <v>0.000237155874445795</v>
      </c>
    </row>
    <row r="745" customFormat="false" ht="12.75" hidden="false" customHeight="false" outlineLevel="0" collapsed="false">
      <c r="A745" s="0" t="n">
        <v>4.34</v>
      </c>
      <c r="B745" s="0" t="n">
        <f aca="false">A745*12.5*1.75/27.6-2.412</f>
        <v>1.02776449275362</v>
      </c>
      <c r="C745" s="0" t="n">
        <v>24.238</v>
      </c>
      <c r="D745" s="0" t="n">
        <f aca="false">C745*12.5/(27.6*1000)</f>
        <v>0.0109773550724638</v>
      </c>
      <c r="F745" s="3" t="n">
        <f aca="false">((D745^2+D744^2)*(B745-B744)/2)+F744</f>
        <v>0.000237439770933574</v>
      </c>
    </row>
    <row r="746" customFormat="false" ht="12.75" hidden="false" customHeight="false" outlineLevel="0" collapsed="false">
      <c r="A746" s="0" t="n">
        <v>4.343</v>
      </c>
      <c r="B746" s="0" t="n">
        <f aca="false">A746*12.5*1.75/27.6-2.412</f>
        <v>1.03014221014493</v>
      </c>
      <c r="C746" s="0" t="n">
        <v>24.392</v>
      </c>
      <c r="D746" s="0" t="n">
        <f aca="false">C746*12.5/(27.6*1000)</f>
        <v>0.0110471014492754</v>
      </c>
      <c r="F746" s="3" t="n">
        <f aca="false">((D746^2+D745^2)*(B746-B745)/2)+F745</f>
        <v>0.000237728117642766</v>
      </c>
    </row>
    <row r="747" customFormat="false" ht="12.75" hidden="false" customHeight="false" outlineLevel="0" collapsed="false">
      <c r="A747" s="0" t="n">
        <v>4.347</v>
      </c>
      <c r="B747" s="0" t="n">
        <f aca="false">A747*12.5*1.75/27.6-2.412</f>
        <v>1.0333125</v>
      </c>
      <c r="C747" s="0" t="n">
        <v>24.456</v>
      </c>
      <c r="D747" s="0" t="n">
        <f aca="false">C747*12.5/(27.6*1000)</f>
        <v>0.0110760869565217</v>
      </c>
      <c r="F747" s="3" t="n">
        <f aca="false">((D747^2+D746^2)*(B747-B746)/2)+F746</f>
        <v>0.000238116031381193</v>
      </c>
    </row>
    <row r="748" customFormat="false" ht="12.75" hidden="false" customHeight="false" outlineLevel="0" collapsed="false">
      <c r="A748" s="0" t="n">
        <v>4.35</v>
      </c>
      <c r="B748" s="0" t="n">
        <f aca="false">A748*12.5*1.75/27.6-2.412</f>
        <v>1.0356902173913</v>
      </c>
      <c r="C748" s="0" t="n">
        <v>24.422</v>
      </c>
      <c r="D748" s="0" t="n">
        <f aca="false">C748*12.5/(27.6*1000)</f>
        <v>0.0110606884057971</v>
      </c>
      <c r="F748" s="3" t="n">
        <f aca="false">((D748^2+D747^2)*(B748-B747)/2)+F747</f>
        <v>0.000238407323791511</v>
      </c>
    </row>
    <row r="749" customFormat="false" ht="12.75" hidden="false" customHeight="false" outlineLevel="0" collapsed="false">
      <c r="A749" s="0" t="n">
        <v>4.353</v>
      </c>
      <c r="B749" s="0" t="n">
        <f aca="false">A749*12.5*1.75/27.6-2.412</f>
        <v>1.03806793478261</v>
      </c>
      <c r="C749" s="0" t="n">
        <v>24.298</v>
      </c>
      <c r="D749" s="0" t="n">
        <f aca="false">C749*12.5/(27.6*1000)</f>
        <v>0.0110045289855072</v>
      </c>
      <c r="F749" s="3" t="n">
        <f aca="false">((D749^2+D748^2)*(B749-B748)/2)+F748</f>
        <v>0.00023869673775269</v>
      </c>
    </row>
    <row r="750" customFormat="false" ht="12.75" hidden="false" customHeight="false" outlineLevel="0" collapsed="false">
      <c r="A750" s="0" t="n">
        <v>4.357</v>
      </c>
      <c r="B750" s="0" t="n">
        <f aca="false">A750*12.5*1.75/27.6-2.412</f>
        <v>1.04123822463768</v>
      </c>
      <c r="C750" s="0" t="n">
        <v>24.1</v>
      </c>
      <c r="D750" s="0" t="n">
        <f aca="false">C750*12.5/(27.6*1000)</f>
        <v>0.0109148550724638</v>
      </c>
      <c r="F750" s="3" t="n">
        <f aca="false">((D750^2+D749^2)*(B750-B749)/2)+F749</f>
        <v>0.000239077543014492</v>
      </c>
    </row>
    <row r="751" customFormat="false" ht="12.75" hidden="false" customHeight="false" outlineLevel="0" collapsed="false">
      <c r="A751" s="0" t="n">
        <v>4.36</v>
      </c>
      <c r="B751" s="0" t="n">
        <f aca="false">A751*12.5*1.75/27.6-2.412</f>
        <v>1.04361594202899</v>
      </c>
      <c r="C751" s="0" t="n">
        <v>23.843</v>
      </c>
      <c r="D751" s="0" t="n">
        <f aca="false">C751*12.5/(27.6*1000)</f>
        <v>0.0107984601449275</v>
      </c>
      <c r="F751" s="3" t="n">
        <f aca="false">((D751^2+D750^2)*(B751-B750)/2)+F750</f>
        <v>0.000239357805517767</v>
      </c>
    </row>
    <row r="752" customFormat="false" ht="12.75" hidden="false" customHeight="false" outlineLevel="0" collapsed="false">
      <c r="A752" s="0" t="n">
        <v>4.363</v>
      </c>
      <c r="B752" s="0" t="n">
        <f aca="false">A752*12.5*1.75/27.6-2.412</f>
        <v>1.04599365942029</v>
      </c>
      <c r="C752" s="0" t="n">
        <v>23.543</v>
      </c>
      <c r="D752" s="0" t="n">
        <f aca="false">C752*12.5/(27.6*1000)</f>
        <v>0.0106625905797101</v>
      </c>
      <c r="F752" s="3" t="n">
        <f aca="false">((D752^2+D751^2)*(B752-B751)/2)+F751</f>
        <v>0.000239631596797591</v>
      </c>
    </row>
    <row r="753" customFormat="false" ht="12.75" hidden="false" customHeight="false" outlineLevel="0" collapsed="false">
      <c r="A753" s="0" t="n">
        <v>4.367</v>
      </c>
      <c r="B753" s="0" t="n">
        <f aca="false">A753*12.5*1.75/27.6-2.412</f>
        <v>1.04916394927536</v>
      </c>
      <c r="C753" s="0" t="n">
        <v>23.217</v>
      </c>
      <c r="D753" s="0" t="n">
        <f aca="false">C753*12.5/(27.6*1000)</f>
        <v>0.0105149456521739</v>
      </c>
      <c r="F753" s="3" t="n">
        <f aca="false">((D753^2+D752^2)*(B753-B752)/2)+F752</f>
        <v>0.000239987073346407</v>
      </c>
    </row>
    <row r="754" customFormat="false" ht="12.75" hidden="false" customHeight="false" outlineLevel="0" collapsed="false">
      <c r="A754" s="0" t="n">
        <v>4.37</v>
      </c>
      <c r="B754" s="0" t="n">
        <f aca="false">A754*12.5*1.75/27.6-2.412</f>
        <v>1.05154166666667</v>
      </c>
      <c r="C754" s="0" t="n">
        <v>22.865</v>
      </c>
      <c r="D754" s="0" t="n">
        <f aca="false">C754*12.5/(27.6*1000)</f>
        <v>0.0103555253623188</v>
      </c>
      <c r="F754" s="3" t="n">
        <f aca="false">((D754^2+D753^2)*(B754-B753)/2)+F753</f>
        <v>0.000240246007944434</v>
      </c>
    </row>
    <row r="755" customFormat="false" ht="12.75" hidden="false" customHeight="false" outlineLevel="0" collapsed="false">
      <c r="A755" s="0" t="n">
        <v>4.373</v>
      </c>
      <c r="B755" s="0" t="n">
        <f aca="false">A755*12.5*1.75/27.6-2.412</f>
        <v>1.05391938405797</v>
      </c>
      <c r="C755" s="0" t="n">
        <v>22.505</v>
      </c>
      <c r="D755" s="0" t="n">
        <f aca="false">C755*12.5/(27.6*1000)</f>
        <v>0.010192481884058</v>
      </c>
      <c r="F755" s="3" t="n">
        <f aca="false">((D755^2+D754^2)*(B755-B754)/2)+F754</f>
        <v>0.000240497004063219</v>
      </c>
    </row>
    <row r="756" customFormat="false" ht="12.75" hidden="false" customHeight="false" outlineLevel="0" collapsed="false">
      <c r="A756" s="0" t="n">
        <v>4.377</v>
      </c>
      <c r="B756" s="0" t="n">
        <f aca="false">A756*12.5*1.75/27.6-2.412</f>
        <v>1.05708967391304</v>
      </c>
      <c r="C756" s="0" t="n">
        <v>22.149</v>
      </c>
      <c r="D756" s="0" t="n">
        <f aca="false">C756*12.5/(27.6*1000)</f>
        <v>0.01003125</v>
      </c>
      <c r="F756" s="3" t="n">
        <f aca="false">((D756^2+D755^2)*(B756-B755)/2)+F755</f>
        <v>0.000240821186274414</v>
      </c>
    </row>
    <row r="757" customFormat="false" ht="12.75" hidden="false" customHeight="false" outlineLevel="0" collapsed="false">
      <c r="A757" s="0" t="n">
        <v>4.38</v>
      </c>
      <c r="B757" s="0" t="n">
        <f aca="false">A757*12.5*1.75/27.6-2.412</f>
        <v>1.05946739130435</v>
      </c>
      <c r="C757" s="0" t="n">
        <v>21.793</v>
      </c>
      <c r="D757" s="0" t="n">
        <f aca="false">C757*12.5/(27.6*1000)</f>
        <v>0.00987001811594203</v>
      </c>
      <c r="F757" s="3" t="n">
        <f aca="false">((D757^2+D756^2)*(B757-B756)/2)+F756</f>
        <v>0.000241056631695474</v>
      </c>
    </row>
    <row r="758" customFormat="false" ht="12.75" hidden="false" customHeight="false" outlineLevel="0" collapsed="false">
      <c r="A758" s="0" t="n">
        <v>4.383</v>
      </c>
      <c r="B758" s="0" t="n">
        <f aca="false">A758*12.5*1.75/27.6-2.412</f>
        <v>1.06184510869565</v>
      </c>
      <c r="C758" s="0" t="n">
        <v>21.454</v>
      </c>
      <c r="D758" s="0" t="n">
        <f aca="false">C758*12.5/(27.6*1000)</f>
        <v>0.00971648550724638</v>
      </c>
      <c r="F758" s="3" t="n">
        <f aca="false">((D758^2+D757^2)*(B758-B757)/2)+F757</f>
        <v>0.000241284687306471</v>
      </c>
    </row>
    <row r="759" customFormat="false" ht="12.75" hidden="false" customHeight="false" outlineLevel="0" collapsed="false">
      <c r="A759" s="0" t="n">
        <v>4.387</v>
      </c>
      <c r="B759" s="0" t="n">
        <f aca="false">A759*12.5*1.75/27.6-2.412</f>
        <v>1.06501539855072</v>
      </c>
      <c r="C759" s="0" t="n">
        <v>21.137</v>
      </c>
      <c r="D759" s="0" t="n">
        <f aca="false">C759*12.5/(27.6*1000)</f>
        <v>0.00957291666666667</v>
      </c>
      <c r="F759" s="3" t="n">
        <f aca="false">((D759^2+D758^2)*(B759-B758)/2)+F758</f>
        <v>0.000241579604826588</v>
      </c>
    </row>
    <row r="760" customFormat="false" ht="12.75" hidden="false" customHeight="false" outlineLevel="0" collapsed="false">
      <c r="A760" s="0" t="n">
        <v>4.39</v>
      </c>
      <c r="B760" s="0" t="n">
        <f aca="false">A760*12.5*1.75/27.6-2.412</f>
        <v>1.06739311594203</v>
      </c>
      <c r="C760" s="0" t="n">
        <v>20.845</v>
      </c>
      <c r="D760" s="0" t="n">
        <f aca="false">C760*12.5/(27.6*1000)</f>
        <v>0.00944067028985507</v>
      </c>
      <c r="F760" s="3" t="n">
        <f aca="false">((D760^2+D759^2)*(B760-B759)/2)+F759</f>
        <v>0.000241794511233381</v>
      </c>
    </row>
    <row r="761" customFormat="false" ht="12.75" hidden="false" customHeight="false" outlineLevel="0" collapsed="false">
      <c r="A761" s="0" t="n">
        <v>4.393</v>
      </c>
      <c r="B761" s="0" t="n">
        <f aca="false">A761*12.5*1.75/27.6-2.412</f>
        <v>1.06977083333333</v>
      </c>
      <c r="C761" s="0" t="n">
        <v>20.579</v>
      </c>
      <c r="D761" s="0" t="n">
        <f aca="false">C761*12.5/(27.6*1000)</f>
        <v>0.00932019927536232</v>
      </c>
      <c r="F761" s="3" t="n">
        <f aca="false">((D761^2+D760^2)*(B761-B760)/2)+F760</f>
        <v>0.000242003741292889</v>
      </c>
    </row>
    <row r="762" customFormat="false" ht="12.75" hidden="false" customHeight="false" outlineLevel="0" collapsed="false">
      <c r="A762" s="0" t="n">
        <v>4.397</v>
      </c>
      <c r="B762" s="0" t="n">
        <f aca="false">A762*12.5*1.75/27.6-2.412</f>
        <v>1.07294112318841</v>
      </c>
      <c r="C762" s="0" t="n">
        <v>20.335</v>
      </c>
      <c r="D762" s="0" t="n">
        <f aca="false">C762*12.5/(27.6*1000)</f>
        <v>0.00920969202898551</v>
      </c>
      <c r="F762" s="3" t="n">
        <f aca="false">((D762^2+D761^2)*(B762-B761)/2)+F761</f>
        <v>0.000242275886173461</v>
      </c>
    </row>
    <row r="763" customFormat="false" ht="12.75" hidden="false" customHeight="false" outlineLevel="0" collapsed="false">
      <c r="A763" s="0" t="n">
        <v>4.4</v>
      </c>
      <c r="B763" s="0" t="n">
        <f aca="false">A763*12.5*1.75/27.6-2.412</f>
        <v>1.07531884057971</v>
      </c>
      <c r="C763" s="0" t="n">
        <v>20.09</v>
      </c>
      <c r="D763" s="0" t="n">
        <f aca="false">C763*12.5/(27.6*1000)</f>
        <v>0.00909873188405797</v>
      </c>
      <c r="F763" s="3" t="n">
        <f aca="false">((D763^2+D762^2)*(B763-B762)/2)+F762</f>
        <v>0.000242475145250256</v>
      </c>
    </row>
    <row r="764" customFormat="false" ht="12.75" hidden="false" customHeight="false" outlineLevel="0" collapsed="false">
      <c r="A764" s="0" t="n">
        <v>4.403</v>
      </c>
      <c r="B764" s="0" t="n">
        <f aca="false">A764*12.5*1.75/27.6-2.412</f>
        <v>1.07769655797101</v>
      </c>
      <c r="C764" s="0" t="n">
        <v>19.839</v>
      </c>
      <c r="D764" s="0" t="n">
        <f aca="false">C764*12.5/(27.6*1000)</f>
        <v>0.00898505434782609</v>
      </c>
      <c r="F764" s="3" t="n">
        <f aca="false">((D764^2+D763^2)*(B764-B763)/2)+F763</f>
        <v>0.000242669545193313</v>
      </c>
    </row>
    <row r="765" customFormat="false" ht="12.75" hidden="false" customHeight="false" outlineLevel="0" collapsed="false">
      <c r="A765" s="0" t="n">
        <v>4.407</v>
      </c>
      <c r="B765" s="0" t="n">
        <f aca="false">A765*12.5*1.75/27.6-2.412</f>
        <v>1.08086684782609</v>
      </c>
      <c r="C765" s="0" t="n">
        <v>19.569</v>
      </c>
      <c r="D765" s="0" t="n">
        <f aca="false">C765*12.5/(27.6*1000)</f>
        <v>0.00886277173913043</v>
      </c>
      <c r="F765" s="3" t="n">
        <f aca="false">((D765^2+D764^2)*(B765-B764)/2)+F764</f>
        <v>0.000242922026957745</v>
      </c>
    </row>
    <row r="766" customFormat="false" ht="12.75" hidden="false" customHeight="false" outlineLevel="0" collapsed="false">
      <c r="A766" s="0" t="n">
        <v>4.41</v>
      </c>
      <c r="B766" s="0" t="n">
        <f aca="false">A766*12.5*1.75/27.6-2.412</f>
        <v>1.08324456521739</v>
      </c>
      <c r="C766" s="0" t="n">
        <v>19.282</v>
      </c>
      <c r="D766" s="0" t="n">
        <f aca="false">C766*12.5/(27.6*1000)</f>
        <v>0.00873278985507246</v>
      </c>
      <c r="F766" s="3" t="n">
        <f aca="false">((D766^2+D765^2)*(B766-B765)/2)+F765</f>
        <v>0.000243106074578477</v>
      </c>
    </row>
    <row r="767" customFormat="false" ht="12.75" hidden="false" customHeight="false" outlineLevel="0" collapsed="false">
      <c r="A767" s="0" t="n">
        <v>4.413</v>
      </c>
      <c r="B767" s="0" t="n">
        <f aca="false">A767*12.5*1.75/27.6-2.412</f>
        <v>1.0856222826087</v>
      </c>
      <c r="C767" s="0" t="n">
        <v>18.982</v>
      </c>
      <c r="D767" s="0" t="n">
        <f aca="false">C767*12.5/(27.6*1000)</f>
        <v>0.00859692028985507</v>
      </c>
      <c r="F767" s="3" t="n">
        <f aca="false">((D767^2+D766^2)*(B767-B766)/2)+F766</f>
        <v>0.000243284603892312</v>
      </c>
    </row>
    <row r="768" customFormat="false" ht="12.75" hidden="false" customHeight="false" outlineLevel="0" collapsed="false">
      <c r="A768" s="0" t="n">
        <v>4.417</v>
      </c>
      <c r="B768" s="0" t="n">
        <f aca="false">A768*12.5*1.75/27.6-2.412</f>
        <v>1.08879257246377</v>
      </c>
      <c r="C768" s="0" t="n">
        <v>18.668</v>
      </c>
      <c r="D768" s="0" t="n">
        <f aca="false">C768*12.5/(27.6*1000)</f>
        <v>0.00845471014492754</v>
      </c>
      <c r="F768" s="3" t="n">
        <f aca="false">((D768^2+D767^2)*(B768-B767)/2)+F767</f>
        <v>0.000243515066785142</v>
      </c>
    </row>
    <row r="769" customFormat="false" ht="12.75" hidden="false" customHeight="false" outlineLevel="0" collapsed="false">
      <c r="A769" s="0" t="n">
        <v>4.42</v>
      </c>
      <c r="B769" s="0" t="n">
        <f aca="false">A769*12.5*1.75/27.6-2.412</f>
        <v>1.09117028985507</v>
      </c>
      <c r="C769" s="0" t="n">
        <v>18.333</v>
      </c>
      <c r="D769" s="0" t="n">
        <f aca="false">C769*12.5/(27.6*1000)</f>
        <v>0.00830298913043478</v>
      </c>
      <c r="F769" s="3" t="n">
        <f aca="false">((D769^2+D768^2)*(B769-B768)/2)+F768</f>
        <v>0.000243682008406226</v>
      </c>
    </row>
    <row r="770" customFormat="false" ht="12.75" hidden="false" customHeight="false" outlineLevel="0" collapsed="false">
      <c r="A770" s="0" t="n">
        <v>4.423</v>
      </c>
      <c r="B770" s="0" t="n">
        <f aca="false">A770*12.5*1.75/27.6-2.412</f>
        <v>1.09354800724638</v>
      </c>
      <c r="C770" s="0" t="n">
        <v>17.985</v>
      </c>
      <c r="D770" s="0" t="n">
        <f aca="false">C770*12.5/(27.6*1000)</f>
        <v>0.00814538043478261</v>
      </c>
      <c r="F770" s="3" t="n">
        <f aca="false">((D770^2+D769^2)*(B770-B769)/2)+F769</f>
        <v>0.000243842845355358</v>
      </c>
    </row>
    <row r="771" customFormat="false" ht="12.75" hidden="false" customHeight="false" outlineLevel="0" collapsed="false">
      <c r="A771" s="0" t="n">
        <v>4.427</v>
      </c>
      <c r="B771" s="0" t="n">
        <f aca="false">A771*12.5*1.75/27.6-2.412</f>
        <v>1.09671829710145</v>
      </c>
      <c r="C771" s="0" t="n">
        <v>17.633</v>
      </c>
      <c r="D771" s="0" t="n">
        <f aca="false">C771*12.5/(27.6*1000)</f>
        <v>0.00798596014492754</v>
      </c>
      <c r="F771" s="3" t="n">
        <f aca="false">((D771^2+D770^2)*(B771-B770)/2)+F770</f>
        <v>0.000244049108822986</v>
      </c>
    </row>
    <row r="772" customFormat="false" ht="12.75" hidden="false" customHeight="false" outlineLevel="0" collapsed="false">
      <c r="A772" s="0" t="n">
        <v>4.43</v>
      </c>
      <c r="B772" s="0" t="n">
        <f aca="false">A772*12.5*1.75/27.6-2.412</f>
        <v>1.09909601449275</v>
      </c>
      <c r="C772" s="0" t="n">
        <v>17.263</v>
      </c>
      <c r="D772" s="0" t="n">
        <f aca="false">C772*12.5/(27.6*1000)</f>
        <v>0.00781838768115942</v>
      </c>
      <c r="F772" s="3" t="n">
        <f aca="false">((D772^2+D771^2)*(B772-B771)/2)+F771</f>
        <v>0.00024419760053793</v>
      </c>
    </row>
    <row r="773" customFormat="false" ht="12.75" hidden="false" customHeight="false" outlineLevel="0" collapsed="false">
      <c r="A773" s="0" t="n">
        <v>4.433</v>
      </c>
      <c r="B773" s="0" t="n">
        <f aca="false">A773*12.5*1.75/27.6-2.412</f>
        <v>1.10147373188406</v>
      </c>
      <c r="C773" s="0" t="n">
        <v>16.889</v>
      </c>
      <c r="D773" s="0" t="n">
        <f aca="false">C773*12.5/(27.6*1000)</f>
        <v>0.00764900362318841</v>
      </c>
      <c r="F773" s="3" t="n">
        <f aca="false">((D773^2+D772^2)*(B773-B772)/2)+F772</f>
        <v>0.000244339828985029</v>
      </c>
    </row>
    <row r="774" customFormat="false" ht="12.75" hidden="false" customHeight="false" outlineLevel="0" collapsed="false">
      <c r="A774" s="0" t="n">
        <v>4.437</v>
      </c>
      <c r="B774" s="0" t="n">
        <f aca="false">A774*12.5*1.75/27.6-2.412</f>
        <v>1.10464402173913</v>
      </c>
      <c r="C774" s="0" t="n">
        <v>16.51</v>
      </c>
      <c r="D774" s="0" t="n">
        <f aca="false">C774*12.5/(27.6*1000)</f>
        <v>0.00747735507246377</v>
      </c>
      <c r="F774" s="3" t="n">
        <f aca="false">((D774^2+D773^2)*(B774-B773)/2)+F773</f>
        <v>0.000244521198248424</v>
      </c>
    </row>
    <row r="775" customFormat="false" ht="12.75" hidden="false" customHeight="false" outlineLevel="0" collapsed="false">
      <c r="A775" s="0" t="n">
        <v>4.44</v>
      </c>
      <c r="B775" s="0" t="n">
        <f aca="false">A775*12.5*1.75/27.6-2.412</f>
        <v>1.10702173913044</v>
      </c>
      <c r="C775" s="0" t="n">
        <v>16.127</v>
      </c>
      <c r="D775" s="0" t="n">
        <f aca="false">C775*12.5/(27.6*1000)</f>
        <v>0.00730389492753623</v>
      </c>
      <c r="F775" s="3" t="n">
        <f aca="false">((D775^2+D774^2)*(B775-B774)/2)+F774</f>
        <v>0.000244651090238904</v>
      </c>
    </row>
    <row r="776" customFormat="false" ht="12.75" hidden="false" customHeight="false" outlineLevel="0" collapsed="false">
      <c r="A776" s="0" t="n">
        <v>4.443</v>
      </c>
      <c r="B776" s="0" t="n">
        <f aca="false">A776*12.5*1.75/27.6-2.412</f>
        <v>1.10939945652174</v>
      </c>
      <c r="C776" s="0" t="n">
        <v>15.748</v>
      </c>
      <c r="D776" s="0" t="n">
        <f aca="false">C776*12.5/(27.6*1000)</f>
        <v>0.00713224637681159</v>
      </c>
      <c r="F776" s="3" t="n">
        <f aca="false">((D776^2+D775^2)*(B776-B775)/2)+F775</f>
        <v>0.000244774988122131</v>
      </c>
    </row>
    <row r="777" customFormat="false" ht="12.75" hidden="false" customHeight="false" outlineLevel="0" collapsed="false">
      <c r="A777" s="0" t="n">
        <v>4.447</v>
      </c>
      <c r="B777" s="0" t="n">
        <f aca="false">A777*12.5*1.75/27.6-2.412</f>
        <v>1.11256974637681</v>
      </c>
      <c r="C777" s="0" t="n">
        <v>15.383</v>
      </c>
      <c r="D777" s="0" t="n">
        <f aca="false">C777*12.5/(27.6*1000)</f>
        <v>0.0069669384057971</v>
      </c>
      <c r="F777" s="3" t="n">
        <f aca="false">((D777^2+D776^2)*(B777-B776)/2)+F776</f>
        <v>0.000244932562892038</v>
      </c>
    </row>
    <row r="778" customFormat="false" ht="12.75" hidden="false" customHeight="false" outlineLevel="0" collapsed="false">
      <c r="A778" s="0" t="n">
        <v>4.45</v>
      </c>
      <c r="B778" s="0" t="n">
        <f aca="false">A778*12.5*1.75/27.6-2.412</f>
        <v>1.11494746376812</v>
      </c>
      <c r="C778" s="0" t="n">
        <v>15.013</v>
      </c>
      <c r="D778" s="0" t="n">
        <f aca="false">C778*12.5/(27.6*1000)</f>
        <v>0.00679936594202899</v>
      </c>
      <c r="F778" s="3" t="n">
        <f aca="false">((D778^2+D777^2)*(B778-B777)/2)+F777</f>
        <v>0.000245045230564549</v>
      </c>
    </row>
    <row r="779" customFormat="false" ht="12.75" hidden="false" customHeight="false" outlineLevel="0" collapsed="false">
      <c r="A779" s="0" t="n">
        <v>4.453</v>
      </c>
      <c r="B779" s="0" t="n">
        <f aca="false">A779*12.5*1.75/27.6-2.412</f>
        <v>1.11732518115942</v>
      </c>
      <c r="C779" s="0" t="n">
        <v>14.652</v>
      </c>
      <c r="D779" s="0" t="n">
        <f aca="false">C779*12.5/(27.6*1000)</f>
        <v>0.00663586956521739</v>
      </c>
      <c r="F779" s="3" t="n">
        <f aca="false">((D779^2+D778^2)*(B779-B778)/2)+F778</f>
        <v>0.000245152544252508</v>
      </c>
    </row>
    <row r="780" customFormat="false" ht="12.75" hidden="false" customHeight="false" outlineLevel="0" collapsed="false">
      <c r="A780" s="0" t="n">
        <v>4.457</v>
      </c>
      <c r="B780" s="0" t="n">
        <f aca="false">A780*12.5*1.75/27.6-2.412</f>
        <v>1.12049547101449</v>
      </c>
      <c r="C780" s="0" t="n">
        <v>14.299</v>
      </c>
      <c r="D780" s="0" t="n">
        <f aca="false">C780*12.5/(27.6*1000)</f>
        <v>0.00647599637681159</v>
      </c>
      <c r="F780" s="3" t="n">
        <f aca="false">((D780^2+D779^2)*(B780-B779)/2)+F779</f>
        <v>0.000245288824383331</v>
      </c>
    </row>
    <row r="781" customFormat="false" ht="12.75" hidden="false" customHeight="false" outlineLevel="0" collapsed="false">
      <c r="A781" s="0" t="n">
        <v>4.46</v>
      </c>
      <c r="B781" s="0" t="n">
        <f aca="false">A781*12.5*1.75/27.6-2.412</f>
        <v>1.1228731884058</v>
      </c>
      <c r="C781" s="0" t="n">
        <v>13.943</v>
      </c>
      <c r="D781" s="0" t="n">
        <f aca="false">C781*12.5/(27.6*1000)</f>
        <v>0.00631476449275362</v>
      </c>
      <c r="F781" s="3" t="n">
        <f aca="false">((D781^2+D780^2)*(B781-B780)/2)+F780</f>
        <v>0.000245386090595576</v>
      </c>
    </row>
    <row r="782" customFormat="false" ht="12.75" hidden="false" customHeight="false" outlineLevel="0" collapsed="false">
      <c r="A782" s="0" t="n">
        <v>4.463</v>
      </c>
      <c r="B782" s="0" t="n">
        <f aca="false">A782*12.5*1.75/27.6-2.412</f>
        <v>1.1252509057971</v>
      </c>
      <c r="C782" s="0" t="n">
        <v>13.586</v>
      </c>
      <c r="D782" s="0" t="n">
        <f aca="false">C782*12.5/(27.6*1000)</f>
        <v>0.00615307971014493</v>
      </c>
      <c r="F782" s="3" t="n">
        <f aca="false">((D782^2+D781^2)*(B782-B781)/2)+F781</f>
        <v>0.000245478508476627</v>
      </c>
    </row>
    <row r="783" customFormat="false" ht="12.75" hidden="false" customHeight="false" outlineLevel="0" collapsed="false">
      <c r="A783" s="0" t="n">
        <v>4.467</v>
      </c>
      <c r="B783" s="0" t="n">
        <f aca="false">A783*12.5*1.75/27.6-2.412</f>
        <v>1.12842119565217</v>
      </c>
      <c r="C783" s="0" t="n">
        <v>13.238</v>
      </c>
      <c r="D783" s="0" t="n">
        <f aca="false">C783*12.5/(27.6*1000)</f>
        <v>0.00599547101449275</v>
      </c>
      <c r="F783" s="3" t="n">
        <f aca="false">((D783^2+D782^2)*(B783-B782)/2)+F782</f>
        <v>0.000245595501782387</v>
      </c>
    </row>
    <row r="784" customFormat="false" ht="12.75" hidden="false" customHeight="false" outlineLevel="0" collapsed="false">
      <c r="A784" s="0" t="n">
        <v>4.47</v>
      </c>
      <c r="B784" s="0" t="n">
        <f aca="false">A784*12.5*1.75/27.6-2.412</f>
        <v>1.13079891304348</v>
      </c>
      <c r="C784" s="0" t="n">
        <v>12.894</v>
      </c>
      <c r="D784" s="0" t="n">
        <f aca="false">C784*12.5/(27.6*1000)</f>
        <v>0.00583967391304348</v>
      </c>
      <c r="F784" s="3" t="n">
        <f aca="false">((D784^2+D783^2)*(B784-B783)/2)+F783</f>
        <v>0.000245678778319186</v>
      </c>
    </row>
    <row r="785" customFormat="false" ht="12.75" hidden="false" customHeight="false" outlineLevel="0" collapsed="false">
      <c r="A785" s="0" t="n">
        <v>4.473</v>
      </c>
      <c r="B785" s="0" t="n">
        <f aca="false">A785*12.5*1.75/27.6-2.412</f>
        <v>1.13317663043478</v>
      </c>
      <c r="C785" s="0" t="n">
        <v>12.559</v>
      </c>
      <c r="D785" s="0" t="n">
        <f aca="false">C785*12.5/(27.6*1000)</f>
        <v>0.00568795289855072</v>
      </c>
      <c r="F785" s="3" t="n">
        <f aca="false">((D785^2+D784^2)*(B785-B784)/2)+F784</f>
        <v>0.000245757783447771</v>
      </c>
    </row>
    <row r="786" customFormat="false" ht="12.75" hidden="false" customHeight="false" outlineLevel="0" collapsed="false">
      <c r="A786" s="0" t="n">
        <v>4.477</v>
      </c>
      <c r="B786" s="0" t="n">
        <f aca="false">A786*12.5*1.75/27.6-2.412</f>
        <v>1.13634692028986</v>
      </c>
      <c r="C786" s="0" t="n">
        <v>12.237</v>
      </c>
      <c r="D786" s="0" t="n">
        <f aca="false">C786*12.5/(27.6*1000)</f>
        <v>0.00554211956521739</v>
      </c>
      <c r="F786" s="3" t="n">
        <f aca="false">((D786^2+D785^2)*(B786-B785)/2)+F785</f>
        <v>0.000245857755205506</v>
      </c>
    </row>
    <row r="787" customFormat="false" ht="12.75" hidden="false" customHeight="false" outlineLevel="0" collapsed="false">
      <c r="A787" s="0" t="n">
        <v>4.48</v>
      </c>
      <c r="B787" s="0" t="n">
        <f aca="false">A787*12.5*1.75/27.6-2.412</f>
        <v>1.13872463768116</v>
      </c>
      <c r="C787" s="0" t="n">
        <v>11.91</v>
      </c>
      <c r="D787" s="0" t="n">
        <f aca="false">C787*12.5/(27.6*1000)</f>
        <v>0.00539402173913043</v>
      </c>
      <c r="F787" s="3" t="n">
        <f aca="false">((D787^2+D786^2)*(B787-B786)/2)+F786</f>
        <v>0.000245928861509613</v>
      </c>
    </row>
    <row r="788" customFormat="false" ht="12.75" hidden="false" customHeight="false" outlineLevel="0" collapsed="false">
      <c r="A788" s="0" t="n">
        <v>4.483</v>
      </c>
      <c r="B788" s="0" t="n">
        <f aca="false">A788*12.5*1.75/27.6-2.412</f>
        <v>1.14110235507246</v>
      </c>
      <c r="C788" s="0" t="n">
        <v>11.597</v>
      </c>
      <c r="D788" s="0" t="n">
        <f aca="false">C788*12.5/(27.6*1000)</f>
        <v>0.00525226449275362</v>
      </c>
      <c r="F788" s="3" t="n">
        <f aca="false">((D788^2+D787^2)*(B788-B787)/2)+F787</f>
        <v>0.000245996248104343</v>
      </c>
    </row>
    <row r="789" customFormat="false" ht="12.75" hidden="false" customHeight="false" outlineLevel="0" collapsed="false">
      <c r="A789" s="0" t="n">
        <v>4.487</v>
      </c>
      <c r="B789" s="0" t="n">
        <f aca="false">A789*12.5*1.75/27.6-2.412</f>
        <v>1.14427264492754</v>
      </c>
      <c r="C789" s="0" t="n">
        <v>11.297</v>
      </c>
      <c r="D789" s="0" t="n">
        <f aca="false">C789*12.5/(27.6*1000)</f>
        <v>0.00511639492753623</v>
      </c>
      <c r="F789" s="3" t="n">
        <f aca="false">((D789^2+D788^2)*(B789-B788)/2)+F788</f>
        <v>0.000246081471486475</v>
      </c>
    </row>
    <row r="790" customFormat="false" ht="12.75" hidden="false" customHeight="false" outlineLevel="0" collapsed="false">
      <c r="A790" s="0" t="n">
        <v>4.49</v>
      </c>
      <c r="B790" s="0" t="n">
        <f aca="false">A790*12.5*1.75/27.6-2.412</f>
        <v>1.14665036231884</v>
      </c>
      <c r="C790" s="0" t="n">
        <v>11.01</v>
      </c>
      <c r="D790" s="0" t="n">
        <f aca="false">C790*12.5/(27.6*1000)</f>
        <v>0.00498641304347826</v>
      </c>
      <c r="F790" s="3" t="n">
        <f aca="false">((D790^2+D789^2)*(B790-B789)/2)+F789</f>
        <v>0.000246142152988626</v>
      </c>
    </row>
    <row r="791" customFormat="false" ht="12.75" hidden="false" customHeight="false" outlineLevel="0" collapsed="false">
      <c r="A791" s="0" t="n">
        <v>4.493</v>
      </c>
      <c r="B791" s="0" t="n">
        <f aca="false">A791*12.5*1.75/27.6-2.412</f>
        <v>1.14902807971014</v>
      </c>
      <c r="C791" s="0" t="n">
        <v>10.744</v>
      </c>
      <c r="D791" s="0" t="n">
        <f aca="false">C791*12.5/(27.6*1000)</f>
        <v>0.00486594202898551</v>
      </c>
      <c r="F791" s="3" t="n">
        <f aca="false">((D791^2+D790^2)*(B791-B790)/2)+F790</f>
        <v>0.000246199862218939</v>
      </c>
    </row>
    <row r="792" customFormat="false" ht="12.75" hidden="false" customHeight="false" outlineLevel="0" collapsed="false">
      <c r="A792" s="0" t="n">
        <v>4.497</v>
      </c>
      <c r="B792" s="0" t="n">
        <f aca="false">A792*12.5*1.75/27.6-2.412</f>
        <v>1.15219836956522</v>
      </c>
      <c r="C792" s="0" t="n">
        <v>10.492</v>
      </c>
      <c r="D792" s="0" t="n">
        <f aca="false">C792*12.5/(27.6*1000)</f>
        <v>0.0047518115942029</v>
      </c>
      <c r="F792" s="3" t="n">
        <f aca="false">((D792^2+D791^2)*(B792-B791)/2)+F791</f>
        <v>0.000246273186434699</v>
      </c>
    </row>
    <row r="793" customFormat="false" ht="12.75" hidden="false" customHeight="false" outlineLevel="0" collapsed="false">
      <c r="A793" s="0" t="n">
        <v>4.5</v>
      </c>
      <c r="B793" s="0" t="n">
        <f aca="false">A793*12.5*1.75/27.6-2.412</f>
        <v>1.15457608695652</v>
      </c>
      <c r="C793" s="0" t="n">
        <v>10.252</v>
      </c>
      <c r="D793" s="0" t="n">
        <f aca="false">C793*12.5/(27.6*1000)</f>
        <v>0.00464311594202899</v>
      </c>
      <c r="F793" s="3" t="n">
        <f aca="false">((D793^2+D792^2)*(B793-B792)/2)+F792</f>
        <v>0.000246325660564037</v>
      </c>
    </row>
    <row r="794" customFormat="false" ht="12.75" hidden="false" customHeight="false" outlineLevel="0" collapsed="false">
      <c r="A794" s="0" t="n">
        <v>4.503</v>
      </c>
      <c r="B794" s="0" t="n">
        <f aca="false">A794*12.5*1.75/27.6-2.412</f>
        <v>1.15695380434783</v>
      </c>
      <c r="C794" s="0" t="n">
        <v>10.035</v>
      </c>
      <c r="D794" s="0" t="n">
        <f aca="false">C794*12.5/(27.6*1000)</f>
        <v>0.00454483695652174</v>
      </c>
      <c r="F794" s="3" t="n">
        <f aca="false">((D794^2+D793^2)*(B794-B793)/2)+F793</f>
        <v>0.000246375847126586</v>
      </c>
    </row>
    <row r="795" customFormat="false" ht="12.75" hidden="false" customHeight="false" outlineLevel="0" collapsed="false">
      <c r="A795" s="0" t="n">
        <v>4.507</v>
      </c>
      <c r="B795" s="0" t="n">
        <f aca="false">A795*12.5*1.75/27.6-2.412</f>
        <v>1.1601240942029</v>
      </c>
      <c r="C795" s="0" t="n">
        <v>9.843</v>
      </c>
      <c r="D795" s="0" t="n">
        <f aca="false">C795*12.5/(27.6*1000)</f>
        <v>0.00445788043478261</v>
      </c>
      <c r="F795" s="3" t="n">
        <f aca="false">((D795^2+D794^2)*(B795-B794)/2)+F794</f>
        <v>0.000246440090262122</v>
      </c>
    </row>
    <row r="796" customFormat="false" ht="12.75" hidden="false" customHeight="false" outlineLevel="0" collapsed="false">
      <c r="A796" s="0" t="n">
        <v>4.51</v>
      </c>
      <c r="B796" s="0" t="n">
        <f aca="false">A796*12.5*1.75/27.6-2.412</f>
        <v>1.1625018115942</v>
      </c>
      <c r="C796" s="0" t="n">
        <v>9.674</v>
      </c>
      <c r="D796" s="0" t="n">
        <f aca="false">C796*12.5/(27.6*1000)</f>
        <v>0.00438134057971014</v>
      </c>
      <c r="F796" s="3" t="n">
        <f aca="false">((D796^2+D795^2)*(B796-B795)/2)+F795</f>
        <v>0.000246486537596144</v>
      </c>
    </row>
    <row r="797" customFormat="false" ht="12.75" hidden="false" customHeight="false" outlineLevel="0" collapsed="false">
      <c r="A797" s="0" t="n">
        <v>4.513</v>
      </c>
      <c r="B797" s="0" t="n">
        <f aca="false">A797*12.5*1.75/27.6-2.412</f>
        <v>1.16487952898551</v>
      </c>
      <c r="C797" s="0" t="n">
        <v>9.526</v>
      </c>
      <c r="D797" s="0" t="n">
        <f aca="false">C797*12.5/(27.6*1000)</f>
        <v>0.0043143115942029</v>
      </c>
      <c r="F797" s="3" t="n">
        <f aca="false">((D797^2+D796^2)*(B797-B796)/2)+F796</f>
        <v>0.000246531487665548</v>
      </c>
    </row>
    <row r="798" customFormat="false" ht="12.75" hidden="false" customHeight="false" outlineLevel="0" collapsed="false">
      <c r="A798" s="0" t="n">
        <v>4.517</v>
      </c>
      <c r="B798" s="0" t="n">
        <f aca="false">A798*12.5*1.75/27.6-2.412</f>
        <v>1.16804981884058</v>
      </c>
      <c r="C798" s="0" t="n">
        <v>9.399</v>
      </c>
      <c r="D798" s="0" t="n">
        <f aca="false">C798*12.5/(27.6*1000)</f>
        <v>0.00425679347826087</v>
      </c>
      <c r="F798" s="3" t="n">
        <f aca="false">((D798^2+D797^2)*(B798-B797)/2)+F797</f>
        <v>0.000246589715706023</v>
      </c>
    </row>
    <row r="799" customFormat="false" ht="12.75" hidden="false" customHeight="false" outlineLevel="0" collapsed="false">
      <c r="A799" s="0" t="n">
        <v>4.52</v>
      </c>
      <c r="B799" s="0" t="n">
        <f aca="false">A799*12.5*1.75/27.6-2.412</f>
        <v>1.17042753623188</v>
      </c>
      <c r="C799" s="0" t="n">
        <v>9.282</v>
      </c>
      <c r="D799" s="0" t="n">
        <f aca="false">C799*12.5/(27.6*1000)</f>
        <v>0.00420380434782609</v>
      </c>
      <c r="F799" s="3" t="n">
        <f aca="false">((D799^2+D798^2)*(B799-B798)/2)+F798</f>
        <v>0.000246632267647596</v>
      </c>
    </row>
    <row r="800" customFormat="false" ht="12.75" hidden="false" customHeight="false" outlineLevel="0" collapsed="false">
      <c r="A800" s="0" t="n">
        <v>4.523</v>
      </c>
      <c r="B800" s="0" t="n">
        <f aca="false">A800*12.5*1.75/27.6-2.412</f>
        <v>1.17280525362319</v>
      </c>
      <c r="C800" s="0" t="n">
        <v>9.186</v>
      </c>
      <c r="D800" s="0" t="n">
        <f aca="false">C800*12.5/(27.6*1000)</f>
        <v>0.00416032608695652</v>
      </c>
      <c r="F800" s="3" t="n">
        <f aca="false">((D800^2+D799^2)*(B800-B799)/2)+F799</f>
        <v>0.000246673854262578</v>
      </c>
    </row>
    <row r="801" customFormat="false" ht="12.75" hidden="false" customHeight="false" outlineLevel="0" collapsed="false">
      <c r="A801" s="0" t="n">
        <v>4.527</v>
      </c>
      <c r="B801" s="0" t="n">
        <f aca="false">A801*12.5*1.75/27.6-2.412</f>
        <v>1.17597554347826</v>
      </c>
      <c r="C801" s="0" t="n">
        <v>9.108</v>
      </c>
      <c r="D801" s="0" t="n">
        <f aca="false">C801*12.5/(27.6*1000)</f>
        <v>0.004125</v>
      </c>
      <c r="F801" s="3" t="n">
        <f aca="false">((D801^2+D800^2)*(B801-B800)/2)+F800</f>
        <v>0.000246728262679029</v>
      </c>
    </row>
    <row r="802" customFormat="false" ht="12.75" hidden="false" customHeight="false" outlineLevel="0" collapsed="false">
      <c r="A802" s="0" t="n">
        <v>4.53</v>
      </c>
      <c r="B802" s="0" t="n">
        <f aca="false">A802*12.5*1.75/27.6-2.412</f>
        <v>1.17835326086957</v>
      </c>
      <c r="C802" s="0" t="n">
        <v>9.051</v>
      </c>
      <c r="D802" s="0" t="n">
        <f aca="false">C802*12.5/(27.6*1000)</f>
        <v>0.0040991847826087</v>
      </c>
      <c r="F802" s="3" t="n">
        <f aca="false">((D802^2+D801^2)*(B802-B801)/2)+F801</f>
        <v>0.000246768468620974</v>
      </c>
    </row>
    <row r="803" customFormat="false" ht="12.75" hidden="false" customHeight="false" outlineLevel="0" collapsed="false">
      <c r="A803" s="0" t="n">
        <v>4.533</v>
      </c>
      <c r="B803" s="0" t="n">
        <f aca="false">A803*12.5*1.75/27.6-2.412</f>
        <v>1.18073097826087</v>
      </c>
      <c r="C803" s="0" t="n">
        <v>9.012</v>
      </c>
      <c r="D803" s="0" t="n">
        <f aca="false">C803*12.5/(27.6*1000)</f>
        <v>0.00408152173913044</v>
      </c>
      <c r="F803" s="3" t="n">
        <f aca="false">((D803^2+D802^2)*(B803-B802)/2)+F802</f>
        <v>0.000246808250371844</v>
      </c>
    </row>
    <row r="804" customFormat="false" ht="12.75" hidden="false" customHeight="false" outlineLevel="0" collapsed="false">
      <c r="A804" s="0" t="n">
        <v>4.537</v>
      </c>
      <c r="B804" s="0" t="n">
        <f aca="false">A804*12.5*1.75/27.6-2.412</f>
        <v>1.18390126811594</v>
      </c>
      <c r="C804" s="0" t="n">
        <v>8.995</v>
      </c>
      <c r="D804" s="0" t="n">
        <f aca="false">C804*12.5/(27.6*1000)</f>
        <v>0.00407382246376812</v>
      </c>
      <c r="F804" s="3" t="n">
        <f aca="false">((D804^2+D803^2)*(B804-B803)/2)+F803</f>
        <v>0.000246860964127327</v>
      </c>
    </row>
    <row r="805" customFormat="false" ht="12.75" hidden="false" customHeight="false" outlineLevel="0" collapsed="false">
      <c r="A805" s="0" t="n">
        <v>4.54</v>
      </c>
      <c r="B805" s="0" t="n">
        <f aca="false">A805*12.5*1.75/27.6-2.412</f>
        <v>1.18627898550725</v>
      </c>
      <c r="C805" s="0" t="n">
        <v>8.986</v>
      </c>
      <c r="D805" s="0" t="n">
        <f aca="false">C805*12.5/(27.6*1000)</f>
        <v>0.00406974637681159</v>
      </c>
      <c r="F805" s="3" t="n">
        <f aca="false">((D805^2+D804^2)*(B805-B804)/2)+F804</f>
        <v>0.000246900385332366</v>
      </c>
    </row>
    <row r="806" customFormat="false" ht="12.75" hidden="false" customHeight="false" outlineLevel="0" collapsed="false">
      <c r="A806" s="0" t="n">
        <v>4.543</v>
      </c>
      <c r="B806" s="0" t="n">
        <f aca="false">A806*12.5*1.75/27.6-2.412</f>
        <v>1.18865670289855</v>
      </c>
      <c r="C806" s="0" t="n">
        <v>8.99</v>
      </c>
      <c r="D806" s="0" t="n">
        <f aca="false">C806*12.5/(27.6*1000)</f>
        <v>0.00407155797101449</v>
      </c>
      <c r="F806" s="3" t="n">
        <f aca="false">((D806^2+D805^2)*(B806-B805)/2)+F805</f>
        <v>0.000246939784608721</v>
      </c>
    </row>
    <row r="807" customFormat="false" ht="12.75" hidden="false" customHeight="false" outlineLevel="0" collapsed="false">
      <c r="A807" s="0" t="n">
        <v>4.547</v>
      </c>
      <c r="B807" s="0" t="n">
        <f aca="false">A807*12.5*1.75/27.6-2.412</f>
        <v>1.19182699275362</v>
      </c>
      <c r="C807" s="0" t="n">
        <v>9.017</v>
      </c>
      <c r="D807" s="0" t="n">
        <f aca="false">C807*12.5/(27.6*1000)</f>
        <v>0.00408378623188406</v>
      </c>
      <c r="F807" s="3" t="n">
        <f aca="false">((D807^2+D806^2)*(B807-B806)/2)+F806</f>
        <v>0.000246992498435735</v>
      </c>
    </row>
    <row r="808" customFormat="false" ht="12.75" hidden="false" customHeight="false" outlineLevel="0" collapsed="false">
      <c r="A808" s="0" t="n">
        <v>4.55</v>
      </c>
      <c r="B808" s="0" t="n">
        <f aca="false">A808*12.5*1.75/27.6-2.412</f>
        <v>1.19420471014493</v>
      </c>
      <c r="C808" s="0" t="n">
        <v>9.073</v>
      </c>
      <c r="D808" s="0" t="n">
        <f aca="false">C808*12.5/(27.6*1000)</f>
        <v>0.00410914855072464</v>
      </c>
      <c r="F808" s="3" t="n">
        <f aca="false">((D808^2+D807^2)*(B808-B807)/2)+F807</f>
        <v>0.00024703239940085</v>
      </c>
    </row>
    <row r="809" customFormat="false" ht="12.75" hidden="false" customHeight="false" outlineLevel="0" collapsed="false">
      <c r="A809" s="0" t="n">
        <v>4.553</v>
      </c>
      <c r="B809" s="0" t="n">
        <f aca="false">A809*12.5*1.75/27.6-2.412</f>
        <v>1.19658242753623</v>
      </c>
      <c r="C809" s="0" t="n">
        <v>9.164</v>
      </c>
      <c r="D809" s="0" t="n">
        <f aca="false">C809*12.5/(27.6*1000)</f>
        <v>0.00415036231884058</v>
      </c>
      <c r="F809" s="3" t="n">
        <f aca="false">((D809^2+D808^2)*(B809-B808)/2)+F808</f>
        <v>0.000247072952095199</v>
      </c>
    </row>
    <row r="810" customFormat="false" ht="12.75" hidden="false" customHeight="false" outlineLevel="0" collapsed="false">
      <c r="A810" s="0" t="n">
        <v>4.557</v>
      </c>
      <c r="B810" s="0" t="n">
        <f aca="false">A810*12.5*1.75/27.6-2.412</f>
        <v>1.1997527173913</v>
      </c>
      <c r="C810" s="0" t="n">
        <v>9.278</v>
      </c>
      <c r="D810" s="0" t="n">
        <f aca="false">C810*12.5/(27.6*1000)</f>
        <v>0.00420199275362319</v>
      </c>
      <c r="F810" s="3" t="n">
        <f aca="false">((D810^2+D809^2)*(B810-B809)/2)+F809</f>
        <v>0.000247128245517607</v>
      </c>
    </row>
    <row r="811" customFormat="false" ht="12.75" hidden="false" customHeight="false" outlineLevel="0" collapsed="false">
      <c r="A811" s="0" t="n">
        <v>4.56</v>
      </c>
      <c r="B811" s="0" t="n">
        <f aca="false">A811*12.5*1.75/27.6-2.412</f>
        <v>1.20213043478261</v>
      </c>
      <c r="C811" s="0" t="n">
        <v>9.404</v>
      </c>
      <c r="D811" s="0" t="n">
        <f aca="false">C811*12.5/(27.6*1000)</f>
        <v>0.00425905797101449</v>
      </c>
      <c r="F811" s="3" t="n">
        <f aca="false">((D811^2+D810^2)*(B811-B810)/2)+F810</f>
        <v>0.000247170802281417</v>
      </c>
    </row>
    <row r="812" customFormat="false" ht="12.75" hidden="false" customHeight="false" outlineLevel="0" collapsed="false">
      <c r="A812" s="0" t="n">
        <v>4.563</v>
      </c>
      <c r="B812" s="0" t="n">
        <f aca="false">A812*12.5*1.75/27.6-2.412</f>
        <v>1.20450815217391</v>
      </c>
      <c r="C812" s="0" t="n">
        <v>9.543</v>
      </c>
      <c r="D812" s="0" t="n">
        <f aca="false">C812*12.5/(27.6*1000)</f>
        <v>0.00432201086956522</v>
      </c>
      <c r="F812" s="3" t="n">
        <f aca="false">((D812^2+D811^2)*(B812-B811)/2)+F811</f>
        <v>0.000247214575289111</v>
      </c>
    </row>
    <row r="813" customFormat="false" ht="12.75" hidden="false" customHeight="false" outlineLevel="0" collapsed="false">
      <c r="A813" s="0" t="n">
        <v>4.567</v>
      </c>
      <c r="B813" s="0" t="n">
        <f aca="false">A813*12.5*1.75/27.6-2.412</f>
        <v>1.20767844202899</v>
      </c>
      <c r="C813" s="0" t="n">
        <v>9.7</v>
      </c>
      <c r="D813" s="0" t="n">
        <f aca="false">C813*12.5/(27.6*1000)</f>
        <v>0.00439311594202899</v>
      </c>
      <c r="F813" s="3" t="n">
        <f aca="false">((D813^2+D812^2)*(B813-B812)/2)+F812</f>
        <v>0.000247274777897683</v>
      </c>
    </row>
    <row r="814" customFormat="false" ht="12.75" hidden="false" customHeight="false" outlineLevel="0" collapsed="false">
      <c r="A814" s="0" t="n">
        <v>4.57</v>
      </c>
      <c r="B814" s="0" t="n">
        <f aca="false">A814*12.5*1.75/27.6-2.412</f>
        <v>1.21005615942029</v>
      </c>
      <c r="C814" s="0" t="n">
        <v>9.869</v>
      </c>
      <c r="D814" s="0" t="n">
        <f aca="false">C814*12.5/(27.6*1000)</f>
        <v>0.00446965579710145</v>
      </c>
      <c r="F814" s="3" t="n">
        <f aca="false">((D814^2+D813^2)*(B814-B813)/2)+F813</f>
        <v>0.000247321473046184</v>
      </c>
    </row>
    <row r="815" customFormat="false" ht="12.75" hidden="false" customHeight="false" outlineLevel="0" collapsed="false">
      <c r="A815" s="0" t="n">
        <v>4.573</v>
      </c>
      <c r="B815" s="0" t="n">
        <f aca="false">A815*12.5*1.75/27.6-2.412</f>
        <v>1.21243387681159</v>
      </c>
      <c r="C815" s="0" t="n">
        <v>10.048</v>
      </c>
      <c r="D815" s="0" t="n">
        <f aca="false">C815*12.5/(27.6*1000)</f>
        <v>0.00455072463768116</v>
      </c>
      <c r="F815" s="3" t="n">
        <f aca="false">((D815^2+D814^2)*(B815-B814)/2)+F814</f>
        <v>0.000247369844042059</v>
      </c>
    </row>
    <row r="816" customFormat="false" ht="12.75" hidden="false" customHeight="false" outlineLevel="0" collapsed="false">
      <c r="A816" s="0" t="n">
        <v>4.577</v>
      </c>
      <c r="B816" s="0" t="n">
        <f aca="false">A816*12.5*1.75/27.6-2.412</f>
        <v>1.21560416666667</v>
      </c>
      <c r="C816" s="0" t="n">
        <v>10.244</v>
      </c>
      <c r="D816" s="0" t="n">
        <f aca="false">C816*12.5/(27.6*1000)</f>
        <v>0.00463949275362319</v>
      </c>
      <c r="F816" s="3" t="n">
        <f aca="false">((D816^2+D815^2)*(B816-B815)/2)+F815</f>
        <v>0.000247436791033493</v>
      </c>
    </row>
    <row r="817" customFormat="false" ht="12.75" hidden="false" customHeight="false" outlineLevel="0" collapsed="false">
      <c r="A817" s="0" t="n">
        <v>4.58</v>
      </c>
      <c r="B817" s="0" t="n">
        <f aca="false">A817*12.5*1.75/27.6-2.412</f>
        <v>1.21798188405797</v>
      </c>
      <c r="C817" s="0" t="n">
        <v>10.44</v>
      </c>
      <c r="D817" s="0" t="n">
        <f aca="false">C817*12.5/(27.6*1000)</f>
        <v>0.00472826086956522</v>
      </c>
      <c r="F817" s="3" t="n">
        <f aca="false">((D817^2+D816^2)*(B817-B816)/2)+F816</f>
        <v>0.000247488959750719</v>
      </c>
    </row>
    <row r="818" customFormat="false" ht="12.75" hidden="false" customHeight="false" outlineLevel="0" collapsed="false">
      <c r="A818" s="0" t="n">
        <v>4.583</v>
      </c>
      <c r="B818" s="0" t="n">
        <f aca="false">A818*12.5*1.75/27.6-2.412</f>
        <v>1.22035960144928</v>
      </c>
      <c r="C818" s="0" t="n">
        <v>10.648</v>
      </c>
      <c r="D818" s="0" t="n">
        <f aca="false">C818*12.5/(27.6*1000)</f>
        <v>0.00482246376811594</v>
      </c>
      <c r="F818" s="3" t="n">
        <f aca="false">((D818^2+D817^2)*(B818-B817)/2)+F817</f>
        <v>0.00024754318669595</v>
      </c>
    </row>
    <row r="819" customFormat="false" ht="12.75" hidden="false" customHeight="false" outlineLevel="0" collapsed="false">
      <c r="A819" s="0" t="n">
        <v>4.587</v>
      </c>
      <c r="B819" s="0" t="n">
        <f aca="false">A819*12.5*1.75/27.6-2.412</f>
        <v>1.22352989130435</v>
      </c>
      <c r="C819" s="0" t="n">
        <v>10.87</v>
      </c>
      <c r="D819" s="0" t="n">
        <f aca="false">C819*12.5/(27.6*1000)</f>
        <v>0.00492300724637681</v>
      </c>
      <c r="F819" s="3" t="n">
        <f aca="false">((D819^2+D818^2)*(B819-B818)/2)+F818</f>
        <v>0.000247618468647942</v>
      </c>
    </row>
    <row r="820" customFormat="false" ht="12.75" hidden="false" customHeight="false" outlineLevel="0" collapsed="false">
      <c r="A820" s="0" t="n">
        <v>4.59</v>
      </c>
      <c r="B820" s="0" t="n">
        <f aca="false">A820*12.5*1.75/27.6-2.412</f>
        <v>1.22590760869565</v>
      </c>
      <c r="C820" s="0" t="n">
        <v>11.097</v>
      </c>
      <c r="D820" s="0" t="n">
        <f aca="false">C820*12.5/(27.6*1000)</f>
        <v>0.00502581521739131</v>
      </c>
      <c r="F820" s="3" t="n">
        <f aca="false">((D820^2+D819^2)*(B820-B819)/2)+F819</f>
        <v>0.000247677310993838</v>
      </c>
    </row>
    <row r="821" customFormat="false" ht="12.75" hidden="false" customHeight="false" outlineLevel="0" collapsed="false">
      <c r="A821" s="0" t="n">
        <v>4.593</v>
      </c>
      <c r="B821" s="0" t="n">
        <f aca="false">A821*12.5*1.75/27.6-2.412</f>
        <v>1.22828532608696</v>
      </c>
      <c r="C821" s="0" t="n">
        <v>11.336</v>
      </c>
      <c r="D821" s="0" t="n">
        <f aca="false">C821*12.5/(27.6*1000)</f>
        <v>0.00513405797101449</v>
      </c>
      <c r="F821" s="3" t="n">
        <f aca="false">((D821^2+D820^2)*(B821-B820)/2)+F820</f>
        <v>0.000247738676752829</v>
      </c>
    </row>
    <row r="822" customFormat="false" ht="12.75" hidden="false" customHeight="false" outlineLevel="0" collapsed="false">
      <c r="A822" s="0" t="n">
        <v>4.597</v>
      </c>
      <c r="B822" s="0" t="n">
        <f aca="false">A822*12.5*1.75/27.6-2.412</f>
        <v>1.23145561594203</v>
      </c>
      <c r="C822" s="0" t="n">
        <v>11.584</v>
      </c>
      <c r="D822" s="0" t="n">
        <f aca="false">C822*12.5/(27.6*1000)</f>
        <v>0.0052463768115942</v>
      </c>
      <c r="F822" s="3" t="n">
        <f aca="false">((D822^2+D821^2)*(B822-B821)/2)+F821</f>
        <v>0.000247824089150088</v>
      </c>
    </row>
    <row r="823" customFormat="false" ht="12.75" hidden="false" customHeight="false" outlineLevel="0" collapsed="false">
      <c r="A823" s="0" t="n">
        <v>4.6</v>
      </c>
      <c r="B823" s="0" t="n">
        <f aca="false">A823*12.5*1.75/27.6-2.412</f>
        <v>1.23383333333333</v>
      </c>
      <c r="C823" s="0" t="n">
        <v>11.832</v>
      </c>
      <c r="D823" s="0" t="n">
        <f aca="false">C823*12.5/(27.6*1000)</f>
        <v>0.00535869565217391</v>
      </c>
      <c r="F823" s="3" t="n">
        <f aca="false">((D823^2+D822^2)*(B823-B822)/2)+F822</f>
        <v>0.000247890950668633</v>
      </c>
    </row>
    <row r="824" customFormat="false" ht="12.75" hidden="false" customHeight="false" outlineLevel="0" collapsed="false">
      <c r="A824" s="0" t="n">
        <v>4.603</v>
      </c>
      <c r="B824" s="0" t="n">
        <f aca="false">A824*12.5*1.75/27.6-2.412</f>
        <v>1.23621105072464</v>
      </c>
      <c r="C824" s="0" t="n">
        <v>12.093</v>
      </c>
      <c r="D824" s="0" t="n">
        <f aca="false">C824*12.5/(27.6*1000)</f>
        <v>0.00547690217391304</v>
      </c>
      <c r="F824" s="3" t="n">
        <f aca="false">((D824^2+D823^2)*(B824-B823)/2)+F823</f>
        <v>0.000247960751031338</v>
      </c>
    </row>
    <row r="825" customFormat="false" ht="12.75" hidden="false" customHeight="false" outlineLevel="0" collapsed="false">
      <c r="A825" s="0" t="n">
        <v>4.607</v>
      </c>
      <c r="B825" s="0" t="n">
        <f aca="false">A825*12.5*1.75/27.6-2.412</f>
        <v>1.23938134057971</v>
      </c>
      <c r="C825" s="0" t="n">
        <v>12.372</v>
      </c>
      <c r="D825" s="0" t="n">
        <f aca="false">C825*12.5/(27.6*1000)</f>
        <v>0.00560326086956522</v>
      </c>
      <c r="F825" s="3" t="n">
        <f aca="false">((D825^2+D824^2)*(B825-B824)/2)+F824</f>
        <v>0.000248058067817698</v>
      </c>
    </row>
    <row r="826" customFormat="false" ht="12.75" hidden="false" customHeight="false" outlineLevel="0" collapsed="false">
      <c r="A826" s="0" t="n">
        <v>4.61</v>
      </c>
      <c r="B826" s="0" t="n">
        <f aca="false">A826*12.5*1.75/27.6-2.412</f>
        <v>1.24175905797101</v>
      </c>
      <c r="C826" s="0" t="n">
        <v>12.654</v>
      </c>
      <c r="D826" s="0" t="n">
        <f aca="false">C826*12.5/(27.6*1000)</f>
        <v>0.00573097826086957</v>
      </c>
      <c r="F826" s="3" t="n">
        <f aca="false">((D826^2+D825^2)*(B826-B825)/2)+F825</f>
        <v>0.000248134440866168</v>
      </c>
    </row>
    <row r="827" customFormat="false" ht="12.75" hidden="false" customHeight="false" outlineLevel="0" collapsed="false">
      <c r="A827" s="0" t="n">
        <v>4.613</v>
      </c>
      <c r="B827" s="0" t="n">
        <f aca="false">A827*12.5*1.75/27.6-2.412</f>
        <v>1.24413677536232</v>
      </c>
      <c r="C827" s="0" t="n">
        <v>12.959</v>
      </c>
      <c r="D827" s="0" t="n">
        <f aca="false">C827*12.5/(27.6*1000)</f>
        <v>0.00586911231884058</v>
      </c>
      <c r="F827" s="3" t="n">
        <f aca="false">((D827^2+D826^2)*(B827-B826)/2)+F826</f>
        <v>0.000248214439870696</v>
      </c>
    </row>
    <row r="828" customFormat="false" ht="12.75" hidden="false" customHeight="false" outlineLevel="0" collapsed="false">
      <c r="A828" s="0" t="n">
        <v>4.617</v>
      </c>
      <c r="B828" s="0" t="n">
        <f aca="false">A828*12.5*1.75/27.6-2.412</f>
        <v>1.24730706521739</v>
      </c>
      <c r="C828" s="0" t="n">
        <v>13.277</v>
      </c>
      <c r="D828" s="0" t="n">
        <f aca="false">C828*12.5/(27.6*1000)</f>
        <v>0.00601313405797101</v>
      </c>
      <c r="F828" s="3" t="n">
        <f aca="false">((D828^2+D827^2)*(B828-B827)/2)+F827</f>
        <v>0.000248326357856265</v>
      </c>
    </row>
    <row r="829" customFormat="false" ht="12.75" hidden="false" customHeight="false" outlineLevel="0" collapsed="false">
      <c r="A829" s="0" t="n">
        <v>4.62</v>
      </c>
      <c r="B829" s="0" t="n">
        <f aca="false">A829*12.5*1.75/27.6-2.412</f>
        <v>1.2496847826087</v>
      </c>
      <c r="C829" s="0" t="n">
        <v>13.603</v>
      </c>
      <c r="D829" s="0" t="n">
        <f aca="false">C829*12.5/(27.6*1000)</f>
        <v>0.00616077898550725</v>
      </c>
      <c r="F829" s="3" t="n">
        <f aca="false">((D829^2+D828^2)*(B829-B828)/2)+F828</f>
        <v>0.0002484144677157</v>
      </c>
    </row>
    <row r="830" customFormat="false" ht="12.75" hidden="false" customHeight="false" outlineLevel="0" collapsed="false">
      <c r="A830" s="0" t="n">
        <v>4.623</v>
      </c>
      <c r="B830" s="0" t="n">
        <f aca="false">A830*12.5*1.75/27.6-2.412</f>
        <v>1.2520625</v>
      </c>
      <c r="C830" s="0" t="n">
        <v>13.951</v>
      </c>
      <c r="D830" s="0" t="n">
        <f aca="false">C830*12.5/(27.6*1000)</f>
        <v>0.00631838768115942</v>
      </c>
      <c r="F830" s="3" t="n">
        <f aca="false">((D830^2+D829^2)*(B830-B829)/2)+F829</f>
        <v>0.000248507052726601</v>
      </c>
    </row>
    <row r="831" customFormat="false" ht="12.75" hidden="false" customHeight="false" outlineLevel="0" collapsed="false">
      <c r="A831" s="0" t="n">
        <v>4.627</v>
      </c>
      <c r="B831" s="0" t="n">
        <f aca="false">A831*12.5*1.75/27.6-2.412</f>
        <v>1.25523278985507</v>
      </c>
      <c r="C831" s="0" t="n">
        <v>14.312</v>
      </c>
      <c r="D831" s="0" t="n">
        <f aca="false">C831*12.5/(27.6*1000)</f>
        <v>0.00648188405797101</v>
      </c>
      <c r="F831" s="3" t="n">
        <f aca="false">((D831^2+D830^2)*(B831-B830)/2)+F830</f>
        <v>0.000248636934498977</v>
      </c>
    </row>
    <row r="832" customFormat="false" ht="12.75" hidden="false" customHeight="false" outlineLevel="0" collapsed="false">
      <c r="A832" s="0" t="n">
        <v>4.63</v>
      </c>
      <c r="B832" s="0" t="n">
        <f aca="false">A832*12.5*1.75/27.6-2.412</f>
        <v>1.25761050724638</v>
      </c>
      <c r="C832" s="0" t="n">
        <v>14.691</v>
      </c>
      <c r="D832" s="0" t="n">
        <f aca="false">C832*12.5/(27.6*1000)</f>
        <v>0.00665353260869565</v>
      </c>
      <c r="F832" s="3" t="n">
        <f aca="false">((D832^2+D831^2)*(B832-B831)/2)+F831</f>
        <v>0.000248739514359679</v>
      </c>
    </row>
    <row r="833" customFormat="false" ht="12.75" hidden="false" customHeight="false" outlineLevel="0" collapsed="false">
      <c r="A833" s="0" t="n">
        <v>4.633</v>
      </c>
      <c r="B833" s="0" t="n">
        <f aca="false">A833*12.5*1.75/27.6-2.412</f>
        <v>1.25998822463768</v>
      </c>
      <c r="C833" s="0" t="n">
        <v>15.07</v>
      </c>
      <c r="D833" s="0" t="n">
        <f aca="false">C833*12.5/(27.6*1000)</f>
        <v>0.00682518115942029</v>
      </c>
      <c r="F833" s="3" t="n">
        <f aca="false">((D833^2+D832^2)*(B833-B832)/2)+F832</f>
        <v>0.000248847525256118</v>
      </c>
    </row>
    <row r="834" customFormat="false" ht="12.75" hidden="false" customHeight="false" outlineLevel="0" collapsed="false">
      <c r="A834" s="0" t="n">
        <v>4.637</v>
      </c>
      <c r="B834" s="0" t="n">
        <f aca="false">A834*12.5*1.75/27.6-2.412</f>
        <v>1.26315851449275</v>
      </c>
      <c r="C834" s="0" t="n">
        <v>15.457</v>
      </c>
      <c r="D834" s="0" t="n">
        <f aca="false">C834*12.5/(27.6*1000)</f>
        <v>0.00700045289855073</v>
      </c>
      <c r="F834" s="3" t="n">
        <f aca="false">((D834^2+D833^2)*(B834-B833)/2)+F833</f>
        <v>0.00024899904836991</v>
      </c>
    </row>
    <row r="835" customFormat="false" ht="12.75" hidden="false" customHeight="false" outlineLevel="0" collapsed="false">
      <c r="A835" s="0" t="n">
        <v>4.64</v>
      </c>
      <c r="B835" s="0" t="n">
        <f aca="false">A835*12.5*1.75/27.6-2.412</f>
        <v>1.26553623188406</v>
      </c>
      <c r="C835" s="0" t="n">
        <v>15.836</v>
      </c>
      <c r="D835" s="0" t="n">
        <f aca="false">C835*12.5/(27.6*1000)</f>
        <v>0.00717210144927536</v>
      </c>
      <c r="F835" s="3" t="n">
        <f aca="false">((D835^2+D834^2)*(B835-B834)/2)+F834</f>
        <v>0.000249118463733342</v>
      </c>
    </row>
    <row r="836" customFormat="false" ht="12.75" hidden="false" customHeight="false" outlineLevel="0" collapsed="false">
      <c r="A836" s="0" t="n">
        <v>4.643</v>
      </c>
      <c r="B836" s="0" t="n">
        <f aca="false">A836*12.5*1.75/27.6-2.412</f>
        <v>1.26791394927536</v>
      </c>
      <c r="C836" s="0" t="n">
        <v>16.227</v>
      </c>
      <c r="D836" s="0" t="n">
        <f aca="false">C836*12.5/(27.6*1000)</f>
        <v>0.0073491847826087</v>
      </c>
      <c r="F836" s="3" t="n">
        <f aca="false">((D836^2+D835^2)*(B836-B835)/2)+F835</f>
        <v>0.000249243828355144</v>
      </c>
    </row>
    <row r="837" customFormat="false" ht="12.75" hidden="false" customHeight="false" outlineLevel="0" collapsed="false">
      <c r="A837" s="0" t="n">
        <v>4.647</v>
      </c>
      <c r="B837" s="0" t="n">
        <f aca="false">A837*12.5*1.75/27.6-2.412</f>
        <v>1.27108423913044</v>
      </c>
      <c r="C837" s="0" t="n">
        <v>16.632</v>
      </c>
      <c r="D837" s="0" t="n">
        <f aca="false">C837*12.5/(27.6*1000)</f>
        <v>0.00753260869565217</v>
      </c>
      <c r="F837" s="3" t="n">
        <f aca="false">((D837^2+D836^2)*(B837-B836)/2)+F836</f>
        <v>0.00024941938428248</v>
      </c>
    </row>
    <row r="838" customFormat="false" ht="12.75" hidden="false" customHeight="false" outlineLevel="0" collapsed="false">
      <c r="A838" s="0" t="n">
        <v>4.65</v>
      </c>
      <c r="B838" s="0" t="n">
        <f aca="false">A838*12.5*1.75/27.6-2.412</f>
        <v>1.27346195652174</v>
      </c>
      <c r="C838" s="0" t="n">
        <v>17.058</v>
      </c>
      <c r="D838" s="0" t="n">
        <f aca="false">C838*12.5/(27.6*1000)</f>
        <v>0.00772554347826087</v>
      </c>
      <c r="F838" s="3" t="n">
        <f aca="false">((D838^2+D837^2)*(B838-B837)/2)+F837</f>
        <v>0.000249557796223814</v>
      </c>
    </row>
    <row r="839" customFormat="false" ht="12.75" hidden="false" customHeight="false" outlineLevel="0" collapsed="false">
      <c r="A839" s="0" t="n">
        <v>4.653</v>
      </c>
      <c r="B839" s="0" t="n">
        <f aca="false">A839*12.5*1.75/27.6-2.412</f>
        <v>1.27583967391304</v>
      </c>
      <c r="C839" s="0" t="n">
        <v>17.502</v>
      </c>
      <c r="D839" s="0" t="n">
        <f aca="false">C839*12.5/(27.6*1000)</f>
        <v>0.00792663043478261</v>
      </c>
      <c r="F839" s="3" t="n">
        <f aca="false">((D839^2+D838^2)*(B839-B838)/2)+F838</f>
        <v>0.000249703449831931</v>
      </c>
    </row>
    <row r="840" customFormat="false" ht="12.75" hidden="false" customHeight="false" outlineLevel="0" collapsed="false">
      <c r="A840" s="0" t="n">
        <v>4.657</v>
      </c>
      <c r="B840" s="0" t="n">
        <f aca="false">A840*12.5*1.75/27.6-2.412</f>
        <v>1.27900996376812</v>
      </c>
      <c r="C840" s="0" t="n">
        <v>17.963</v>
      </c>
      <c r="D840" s="0" t="n">
        <f aca="false">C840*12.5/(27.6*1000)</f>
        <v>0.00813541666666667</v>
      </c>
      <c r="F840" s="3" t="n">
        <f aca="false">((D840^2+D839^2)*(B840-B839)/2)+F839</f>
        <v>0.000249907959641878</v>
      </c>
    </row>
    <row r="841" customFormat="false" ht="12.75" hidden="false" customHeight="false" outlineLevel="0" collapsed="false">
      <c r="A841" s="0" t="n">
        <v>4.66</v>
      </c>
      <c r="B841" s="0" t="n">
        <f aca="false">A841*12.5*1.75/27.6-2.412</f>
        <v>1.28138768115942</v>
      </c>
      <c r="C841" s="0" t="n">
        <v>18.425</v>
      </c>
      <c r="D841" s="0" t="n">
        <f aca="false">C841*12.5/(27.6*1000)</f>
        <v>0.00834465579710145</v>
      </c>
      <c r="F841" s="3" t="n">
        <f aca="false">((D841^2+D840^2)*(B841-B840)/2)+F840</f>
        <v>0.000250069428390687</v>
      </c>
    </row>
    <row r="842" customFormat="false" ht="12.75" hidden="false" customHeight="false" outlineLevel="0" collapsed="false">
      <c r="A842" s="0" t="n">
        <v>4.663</v>
      </c>
      <c r="B842" s="0" t="n">
        <f aca="false">A842*12.5*1.75/27.6-2.412</f>
        <v>1.28376539855072</v>
      </c>
      <c r="C842" s="0" t="n">
        <v>18.903</v>
      </c>
      <c r="D842" s="0" t="n">
        <f aca="false">C842*12.5/(27.6*1000)</f>
        <v>0.00856114130434783</v>
      </c>
      <c r="F842" s="3" t="n">
        <f aca="false">((D842^2+D841^2)*(B842-B841)/2)+F841</f>
        <v>0.0002502393477089</v>
      </c>
    </row>
    <row r="843" customFormat="false" ht="12.75" hidden="false" customHeight="false" outlineLevel="0" collapsed="false">
      <c r="A843" s="0" t="n">
        <v>4.667</v>
      </c>
      <c r="B843" s="0" t="n">
        <f aca="false">A843*12.5*1.75/27.6-2.412</f>
        <v>1.2869356884058</v>
      </c>
      <c r="C843" s="0" t="n">
        <v>19.399</v>
      </c>
      <c r="D843" s="0" t="n">
        <f aca="false">C843*12.5/(27.6*1000)</f>
        <v>0.00878577898550725</v>
      </c>
      <c r="F843" s="3" t="n">
        <f aca="false">((D843^2+D842^2)*(B843-B842)/2)+F842</f>
        <v>0.00025047788515675</v>
      </c>
    </row>
    <row r="844" customFormat="false" ht="12.75" hidden="false" customHeight="false" outlineLevel="0" collapsed="false">
      <c r="A844" s="0" t="n">
        <v>4.67</v>
      </c>
      <c r="B844" s="0" t="n">
        <f aca="false">A844*12.5*1.75/27.6-2.412</f>
        <v>1.2893134057971</v>
      </c>
      <c r="C844" s="0" t="n">
        <v>19.913</v>
      </c>
      <c r="D844" s="0" t="n">
        <f aca="false">C844*12.5/(27.6*1000)</f>
        <v>0.00901856884057971</v>
      </c>
      <c r="F844" s="3" t="n">
        <f aca="false">((D844^2+D843^2)*(B844-B843)/2)+F843</f>
        <v>0.000250666348382667</v>
      </c>
    </row>
    <row r="845" customFormat="false" ht="12.75" hidden="false" customHeight="false" outlineLevel="0" collapsed="false">
      <c r="A845" s="0" t="n">
        <v>4.673</v>
      </c>
      <c r="B845" s="0" t="n">
        <f aca="false">A845*12.5*1.75/27.6-2.412</f>
        <v>1.29169112318841</v>
      </c>
      <c r="C845" s="0" t="n">
        <v>20.442</v>
      </c>
      <c r="D845" s="0" t="n">
        <f aca="false">C845*12.5/(27.6*1000)</f>
        <v>0.00925815217391304</v>
      </c>
      <c r="F845" s="3" t="n">
        <f aca="false">((D845^2+D844^2)*(B845-B844)/2)+F844</f>
        <v>0.000250864944809171</v>
      </c>
    </row>
    <row r="846" customFormat="false" ht="12.75" hidden="false" customHeight="false" outlineLevel="0" collapsed="false">
      <c r="A846" s="0" t="n">
        <v>4.677</v>
      </c>
      <c r="B846" s="0" t="n">
        <f aca="false">A846*12.5*1.75/27.6-2.412</f>
        <v>1.29486141304348</v>
      </c>
      <c r="C846" s="0" t="n">
        <v>20.999</v>
      </c>
      <c r="D846" s="0" t="n">
        <f aca="false">C846*12.5/(27.6*1000)</f>
        <v>0.00951041666666667</v>
      </c>
      <c r="F846" s="3" t="n">
        <f aca="false">((D846^2+D845^2)*(B846-B845)/2)+F845</f>
        <v>0.000251144186169665</v>
      </c>
    </row>
    <row r="847" customFormat="false" ht="12.75" hidden="false" customHeight="false" outlineLevel="0" collapsed="false">
      <c r="A847" s="0" t="n">
        <v>4.68</v>
      </c>
      <c r="B847" s="0" t="n">
        <f aca="false">A847*12.5*1.75/27.6-2.412</f>
        <v>1.29723913043478</v>
      </c>
      <c r="C847" s="0" t="n">
        <v>21.57</v>
      </c>
      <c r="D847" s="0" t="n">
        <f aca="false">C847*12.5/(27.6*1000)</f>
        <v>0.00976902173913044</v>
      </c>
      <c r="F847" s="3" t="n">
        <f aca="false">((D847^2+D846^2)*(B847-B846)/2)+F846</f>
        <v>0.000251365173376933</v>
      </c>
    </row>
    <row r="848" customFormat="false" ht="12.75" hidden="false" customHeight="false" outlineLevel="0" collapsed="false">
      <c r="A848" s="0" t="n">
        <v>4.683</v>
      </c>
      <c r="B848" s="0" t="n">
        <f aca="false">A848*12.5*1.75/27.6-2.412</f>
        <v>1.29961684782609</v>
      </c>
      <c r="C848" s="0" t="n">
        <v>22.157</v>
      </c>
      <c r="D848" s="0" t="n">
        <f aca="false">C848*12.5/(27.6*1000)</f>
        <v>0.0100348731884058</v>
      </c>
      <c r="F848" s="3" t="n">
        <f aca="false">((D848^2+D847^2)*(B848-B847)/2)+F847</f>
        <v>0.000251598347164217</v>
      </c>
    </row>
    <row r="849" customFormat="false" ht="12.75" hidden="false" customHeight="false" outlineLevel="0" collapsed="false">
      <c r="A849" s="0" t="n">
        <v>4.687</v>
      </c>
      <c r="B849" s="0" t="n">
        <f aca="false">A849*12.5*1.75/27.6-2.412</f>
        <v>1.30278713768116</v>
      </c>
      <c r="C849" s="0" t="n">
        <v>22.766</v>
      </c>
      <c r="D849" s="0" t="n">
        <f aca="false">C849*12.5/(27.6*1000)</f>
        <v>0.0103106884057971</v>
      </c>
      <c r="F849" s="3" t="n">
        <f aca="false">((D849^2+D848^2)*(B849-B848)/2)+F848</f>
        <v>0.000251926486391382</v>
      </c>
    </row>
    <row r="850" customFormat="false" ht="12.75" hidden="false" customHeight="false" outlineLevel="0" collapsed="false">
      <c r="A850" s="0" t="n">
        <v>4.69</v>
      </c>
      <c r="B850" s="0" t="n">
        <f aca="false">A850*12.5*1.75/27.6-2.412</f>
        <v>1.30516485507246</v>
      </c>
      <c r="C850" s="0" t="n">
        <v>23.401</v>
      </c>
      <c r="D850" s="0" t="n">
        <f aca="false">C850*12.5/(27.6*1000)</f>
        <v>0.0105982789855072</v>
      </c>
      <c r="F850" s="3" t="n">
        <f aca="false">((D850^2+D849^2)*(B850-B849)/2)+F849</f>
        <v>0.00025218641110096</v>
      </c>
    </row>
    <row r="851" customFormat="false" ht="12.75" hidden="false" customHeight="false" outlineLevel="0" collapsed="false">
      <c r="A851" s="0" t="n">
        <v>4.693</v>
      </c>
      <c r="B851" s="0" t="n">
        <f aca="false">A851*12.5*1.75/27.6-2.412</f>
        <v>1.30754257246377</v>
      </c>
      <c r="C851" s="0" t="n">
        <v>24.07</v>
      </c>
      <c r="D851" s="0" t="n">
        <f aca="false">C851*12.5/(27.6*1000)</f>
        <v>0.010901268115942</v>
      </c>
      <c r="F851" s="3" t="n">
        <f aca="false">((D851^2+D850^2)*(B851-B850)/2)+F850</f>
        <v>0.000252461229060867</v>
      </c>
    </row>
    <row r="852" customFormat="false" ht="12.75" hidden="false" customHeight="false" outlineLevel="0" collapsed="false">
      <c r="A852" s="0" t="n">
        <v>4.697</v>
      </c>
      <c r="B852" s="0" t="n">
        <f aca="false">A852*12.5*1.75/27.6-2.412</f>
        <v>1.31071286231884</v>
      </c>
      <c r="C852" s="0" t="n">
        <v>24.774</v>
      </c>
      <c r="D852" s="0" t="n">
        <f aca="false">C852*12.5/(27.6*1000)</f>
        <v>0.0112201086956522</v>
      </c>
      <c r="F852" s="3" t="n">
        <f aca="false">((D852^2+D851^2)*(B852-B851)/2)+F851</f>
        <v>0.000252849159178563</v>
      </c>
    </row>
    <row r="853" customFormat="false" ht="12.75" hidden="false" customHeight="false" outlineLevel="0" collapsed="false">
      <c r="A853" s="0" t="n">
        <v>4.7</v>
      </c>
      <c r="B853" s="0" t="n">
        <f aca="false">A853*12.5*1.75/27.6-2.412</f>
        <v>1.31309057971014</v>
      </c>
      <c r="C853" s="0" t="n">
        <v>25.494</v>
      </c>
      <c r="D853" s="0" t="n">
        <f aca="false">C853*12.5/(27.6*1000)</f>
        <v>0.0115461956521739</v>
      </c>
      <c r="F853" s="3" t="n">
        <f aca="false">((D853^2+D852^2)*(B853-B852)/2)+F852</f>
        <v>0.000253157317859314</v>
      </c>
    </row>
    <row r="854" customFormat="false" ht="12.75" hidden="false" customHeight="false" outlineLevel="0" collapsed="false">
      <c r="A854" s="0" t="n">
        <v>4.703</v>
      </c>
      <c r="B854" s="0" t="n">
        <f aca="false">A854*12.5*1.75/27.6-2.412</f>
        <v>1.31546829710145</v>
      </c>
      <c r="C854" s="0" t="n">
        <v>26.241</v>
      </c>
      <c r="D854" s="0" t="n">
        <f aca="false">C854*12.5/(27.6*1000)</f>
        <v>0.0118845108695652</v>
      </c>
      <c r="F854" s="3" t="n">
        <f aca="false">((D854^2+D853^2)*(B854-B853)/2)+F853</f>
        <v>0.000253483726423942</v>
      </c>
    </row>
    <row r="855" customFormat="false" ht="12.75" hidden="false" customHeight="false" outlineLevel="0" collapsed="false">
      <c r="A855" s="0" t="n">
        <v>4.707</v>
      </c>
      <c r="B855" s="0" t="n">
        <f aca="false">A855*12.5*1.75/27.6-2.412</f>
        <v>1.31863858695652</v>
      </c>
      <c r="C855" s="0" t="n">
        <v>27</v>
      </c>
      <c r="D855" s="0" t="n">
        <f aca="false">C855*12.5/(27.6*1000)</f>
        <v>0.0122282608695652</v>
      </c>
      <c r="F855" s="3" t="n">
        <f aca="false">((D855^2+D854^2)*(B855-B854)/2)+F854</f>
        <v>0.000253944642125373</v>
      </c>
    </row>
    <row r="856" customFormat="false" ht="12.75" hidden="false" customHeight="false" outlineLevel="0" collapsed="false">
      <c r="A856" s="0" t="n">
        <v>4.71</v>
      </c>
      <c r="B856" s="0" t="n">
        <f aca="false">A856*12.5*1.75/27.6-2.412</f>
        <v>1.32101630434783</v>
      </c>
      <c r="C856" s="0" t="n">
        <v>27.776</v>
      </c>
      <c r="D856" s="0" t="n">
        <f aca="false">C856*12.5/(27.6*1000)</f>
        <v>0.0125797101449275</v>
      </c>
      <c r="F856" s="3" t="n">
        <f aca="false">((D856^2+D855^2)*(B856-B855)/2)+F855</f>
        <v>0.000254310548426082</v>
      </c>
    </row>
    <row r="857" customFormat="false" ht="12.75" hidden="false" customHeight="false" outlineLevel="0" collapsed="false">
      <c r="A857" s="0" t="n">
        <v>4.713</v>
      </c>
      <c r="B857" s="0" t="n">
        <f aca="false">A857*12.5*1.75/27.6-2.412</f>
        <v>1.32339402173913</v>
      </c>
      <c r="C857" s="0" t="n">
        <v>28.578</v>
      </c>
      <c r="D857" s="0" t="n">
        <f aca="false">C857*12.5/(27.6*1000)</f>
        <v>0.0129429347826087</v>
      </c>
      <c r="F857" s="3" t="n">
        <f aca="false">((D857^2+D856^2)*(B857-B856)/2)+F856</f>
        <v>0.000254697841339944</v>
      </c>
    </row>
    <row r="858" customFormat="false" ht="12.75" hidden="false" customHeight="false" outlineLevel="0" collapsed="false">
      <c r="A858" s="0" t="n">
        <v>4.717</v>
      </c>
      <c r="B858" s="0" t="n">
        <f aca="false">A858*12.5*1.75/27.6-2.412</f>
        <v>1.3265643115942</v>
      </c>
      <c r="C858" s="0" t="n">
        <v>29.393</v>
      </c>
      <c r="D858" s="0" t="n">
        <f aca="false">C858*12.5/(27.6*1000)</f>
        <v>0.0133120471014493</v>
      </c>
      <c r="F858" s="3" t="n">
        <f aca="false">((D858^2+D857^2)*(B858-B857)/2)+F857</f>
        <v>0.000255244288602563</v>
      </c>
    </row>
    <row r="859" customFormat="false" ht="12.75" hidden="false" customHeight="false" outlineLevel="0" collapsed="false">
      <c r="A859" s="0" t="n">
        <v>4.72</v>
      </c>
      <c r="B859" s="0" t="n">
        <f aca="false">A859*12.5*1.75/27.6-2.412</f>
        <v>1.32894202898551</v>
      </c>
      <c r="C859" s="0" t="n">
        <v>30.208</v>
      </c>
      <c r="D859" s="0" t="n">
        <f aca="false">C859*12.5/(27.6*1000)</f>
        <v>0.0136811594202899</v>
      </c>
      <c r="F859" s="3" t="n">
        <f aca="false">((D859^2+D858^2)*(B859-B858)/2)+F858</f>
        <v>0.000255677490546823</v>
      </c>
    </row>
    <row r="860" customFormat="false" ht="12.75" hidden="false" customHeight="false" outlineLevel="0" collapsed="false">
      <c r="A860" s="0" t="n">
        <v>4.723</v>
      </c>
      <c r="B860" s="0" t="n">
        <f aca="false">A860*12.5*1.75/27.6-2.412</f>
        <v>1.33131974637681</v>
      </c>
      <c r="C860" s="0" t="n">
        <v>31.01</v>
      </c>
      <c r="D860" s="0" t="n">
        <f aca="false">C860*12.5/(27.6*1000)</f>
        <v>0.014044384057971</v>
      </c>
      <c r="F860" s="3" t="n">
        <f aca="false">((D860^2+D859^2)*(B860-B859)/2)+F859</f>
        <v>0.000256134510235437</v>
      </c>
    </row>
    <row r="861" customFormat="false" ht="12.75" hidden="false" customHeight="false" outlineLevel="0" collapsed="false">
      <c r="A861" s="0" t="n">
        <v>4.727</v>
      </c>
      <c r="B861" s="0" t="n">
        <f aca="false">A861*12.5*1.75/27.6-2.412</f>
        <v>1.33449003623188</v>
      </c>
      <c r="C861" s="0" t="n">
        <v>31.765</v>
      </c>
      <c r="D861" s="0" t="n">
        <f aca="false">C861*12.5/(27.6*1000)</f>
        <v>0.0143863224637681</v>
      </c>
      <c r="F861" s="3" t="n">
        <f aca="false">((D861^2+D860^2)*(B861-B860)/2)+F860</f>
        <v>0.000256775243247936</v>
      </c>
    </row>
    <row r="862" customFormat="false" ht="12.75" hidden="false" customHeight="false" outlineLevel="0" collapsed="false">
      <c r="A862" s="0" t="n">
        <v>4.73</v>
      </c>
      <c r="B862" s="0" t="n">
        <f aca="false">A862*12.5*1.75/27.6-2.412</f>
        <v>1.33686775362319</v>
      </c>
      <c r="C862" s="0" t="n">
        <v>32.451</v>
      </c>
      <c r="D862" s="0" t="n">
        <f aca="false">C862*12.5/(27.6*1000)</f>
        <v>0.0146970108695652</v>
      </c>
      <c r="F862" s="3" t="n">
        <f aca="false">((D862^2+D861^2)*(B862-B861)/2)+F861</f>
        <v>0.000257278092911272</v>
      </c>
    </row>
    <row r="863" customFormat="false" ht="12.75" hidden="false" customHeight="false" outlineLevel="0" collapsed="false">
      <c r="A863" s="0" t="n">
        <v>4.733</v>
      </c>
      <c r="B863" s="0" t="n">
        <f aca="false">A863*12.5*1.75/27.6-2.412</f>
        <v>1.33924547101449</v>
      </c>
      <c r="C863" s="0" t="n">
        <v>33.052</v>
      </c>
      <c r="D863" s="0" t="n">
        <f aca="false">C863*12.5/(27.6*1000)</f>
        <v>0.0149692028985507</v>
      </c>
      <c r="F863" s="3" t="n">
        <f aca="false">((D863^2+D862^2)*(B863-B862)/2)+F862</f>
        <v>0.000257801284852071</v>
      </c>
    </row>
    <row r="864" customFormat="false" ht="12.75" hidden="false" customHeight="false" outlineLevel="0" collapsed="false">
      <c r="A864" s="0" t="n">
        <v>4.737</v>
      </c>
      <c r="B864" s="0" t="n">
        <f aca="false">A864*12.5*1.75/27.6-2.412</f>
        <v>1.34241576086957</v>
      </c>
      <c r="C864" s="0" t="n">
        <v>33.558</v>
      </c>
      <c r="D864" s="0" t="n">
        <f aca="false">C864*12.5/(27.6*1000)</f>
        <v>0.0151983695652174</v>
      </c>
      <c r="F864" s="3" t="n">
        <f aca="false">((D864^2+D863^2)*(B864-B863)/2)+F863</f>
        <v>0.00025852263274836</v>
      </c>
    </row>
    <row r="865" customFormat="false" ht="12.75" hidden="false" customHeight="false" outlineLevel="0" collapsed="false">
      <c r="A865" s="0" t="n">
        <v>4.74</v>
      </c>
      <c r="B865" s="0" t="n">
        <f aca="false">A865*12.5*1.75/27.6-2.412</f>
        <v>1.34479347826087</v>
      </c>
      <c r="C865" s="0" t="n">
        <v>33.961</v>
      </c>
      <c r="D865" s="0" t="n">
        <f aca="false">C865*12.5/(27.6*1000)</f>
        <v>0.0153808876811594</v>
      </c>
      <c r="F865" s="3" t="n">
        <f aca="false">((D865^2+D864^2)*(B865-B864)/2)+F864</f>
        <v>0.000259078498068182</v>
      </c>
    </row>
    <row r="866" customFormat="false" ht="12.75" hidden="false" customHeight="false" outlineLevel="0" collapsed="false">
      <c r="A866" s="0" t="n">
        <v>4.743</v>
      </c>
      <c r="B866" s="0" t="n">
        <f aca="false">A866*12.5*1.75/27.6-2.412</f>
        <v>1.34717119565217</v>
      </c>
      <c r="C866" s="0" t="n">
        <v>34.257</v>
      </c>
      <c r="D866" s="0" t="n">
        <f aca="false">C866*12.5/(27.6*1000)</f>
        <v>0.0155149456521739</v>
      </c>
      <c r="F866" s="3" t="n">
        <f aca="false">((D866^2+D865^2)*(B866-B865)/2)+F865</f>
        <v>0.000259645922781353</v>
      </c>
    </row>
    <row r="867" customFormat="false" ht="12.75" hidden="false" customHeight="false" outlineLevel="0" collapsed="false">
      <c r="A867" s="0" t="n">
        <v>4.747</v>
      </c>
      <c r="B867" s="0" t="n">
        <f aca="false">A867*12.5*1.75/27.6-2.412</f>
        <v>1.35034148550725</v>
      </c>
      <c r="C867" s="0" t="n">
        <v>34.459</v>
      </c>
      <c r="D867" s="0" t="n">
        <f aca="false">C867*12.5/(27.6*1000)</f>
        <v>0.0156064311594203</v>
      </c>
      <c r="F867" s="3" t="n">
        <f aca="false">((D867^2+D866^2)*(B867-B866)/2)+F866</f>
        <v>0.00026041356762394</v>
      </c>
    </row>
    <row r="868" customFormat="false" ht="12.75" hidden="false" customHeight="false" outlineLevel="0" collapsed="false">
      <c r="A868" s="0" t="n">
        <v>4.75</v>
      </c>
      <c r="B868" s="0" t="n">
        <f aca="false">A868*12.5*1.75/27.6-2.412</f>
        <v>1.35271920289855</v>
      </c>
      <c r="C868" s="0" t="n">
        <v>34.561</v>
      </c>
      <c r="D868" s="0" t="n">
        <f aca="false">C868*12.5/(27.6*1000)</f>
        <v>0.0156526268115942</v>
      </c>
      <c r="F868" s="3" t="n">
        <f aca="false">((D868^2+D867^2)*(B868-B867)/2)+F867</f>
        <v>0.00026099440287147</v>
      </c>
    </row>
    <row r="869" customFormat="false" ht="12.75" hidden="false" customHeight="false" outlineLevel="0" collapsed="false">
      <c r="A869" s="0" t="n">
        <v>4.753</v>
      </c>
      <c r="B869" s="0" t="n">
        <f aca="false">A869*12.5*1.75/27.6-2.412</f>
        <v>1.35509692028986</v>
      </c>
      <c r="C869" s="0" t="n">
        <v>34.591</v>
      </c>
      <c r="D869" s="0" t="n">
        <f aca="false">C869*12.5/(27.6*1000)</f>
        <v>0.0156662137681159</v>
      </c>
      <c r="F869" s="3" t="n">
        <f aca="false">((D869^2+D868^2)*(B869-B868)/2)+F868</f>
        <v>0.000261577460762014</v>
      </c>
    </row>
    <row r="870" customFormat="false" ht="12.75" hidden="false" customHeight="false" outlineLevel="0" collapsed="false">
      <c r="A870" s="0" t="n">
        <v>4.757</v>
      </c>
      <c r="B870" s="0" t="n">
        <f aca="false">A870*12.5*1.75/27.6-2.412</f>
        <v>1.35826721014493</v>
      </c>
      <c r="C870" s="0" t="n">
        <v>34.57</v>
      </c>
      <c r="D870" s="0" t="n">
        <f aca="false">C870*12.5/(27.6*1000)</f>
        <v>0.0156567028985507</v>
      </c>
      <c r="F870" s="3" t="n">
        <f aca="false">((D870^2+D869^2)*(B870-B869)/2)+F869</f>
        <v>0.000262355073578221</v>
      </c>
    </row>
    <row r="871" customFormat="false" ht="12.75" hidden="false" customHeight="false" outlineLevel="0" collapsed="false">
      <c r="A871" s="0" t="n">
        <v>4.76</v>
      </c>
      <c r="B871" s="0" t="n">
        <f aca="false">A871*12.5*1.75/27.6-2.412</f>
        <v>1.36064492753623</v>
      </c>
      <c r="C871" s="0" t="n">
        <v>34.497</v>
      </c>
      <c r="D871" s="0" t="n">
        <f aca="false">C871*12.5/(27.6*1000)</f>
        <v>0.0156236413043478</v>
      </c>
      <c r="F871" s="3" t="n">
        <f aca="false">((D871^2+D870^2)*(B871-B870)/2)+F870</f>
        <v>0.000262936699528089</v>
      </c>
    </row>
    <row r="872" customFormat="false" ht="12.75" hidden="false" customHeight="false" outlineLevel="0" collapsed="false">
      <c r="A872" s="0" t="n">
        <v>4.763</v>
      </c>
      <c r="B872" s="0" t="n">
        <f aca="false">A872*12.5*1.75/27.6-2.412</f>
        <v>1.36302264492754</v>
      </c>
      <c r="C872" s="0" t="n">
        <v>34.386</v>
      </c>
      <c r="D872" s="0" t="n">
        <f aca="false">C872*12.5/(27.6*1000)</f>
        <v>0.0155733695652174</v>
      </c>
      <c r="F872" s="3" t="n">
        <f aca="false">((D872^2+D871^2)*(B872-B871)/2)+F871</f>
        <v>0.000263515231466023</v>
      </c>
    </row>
    <row r="873" customFormat="false" ht="12.75" hidden="false" customHeight="false" outlineLevel="0" collapsed="false">
      <c r="A873" s="0" t="n">
        <v>4.767</v>
      </c>
      <c r="B873" s="0" t="n">
        <f aca="false">A873*12.5*1.75/27.6-2.412</f>
        <v>1.36619293478261</v>
      </c>
      <c r="C873" s="0" t="n">
        <v>34.253</v>
      </c>
      <c r="D873" s="0" t="n">
        <f aca="false">C873*12.5/(27.6*1000)</f>
        <v>0.015513134057971</v>
      </c>
      <c r="F873" s="3" t="n">
        <f aca="false">((D873^2+D872^2)*(B873-B872)/2)+F872</f>
        <v>0.000264281153154295</v>
      </c>
    </row>
    <row r="874" customFormat="false" ht="12.75" hidden="false" customHeight="false" outlineLevel="0" collapsed="false">
      <c r="A874" s="0" t="n">
        <v>4.77</v>
      </c>
      <c r="B874" s="0" t="n">
        <f aca="false">A874*12.5*1.75/27.6-2.412</f>
        <v>1.36857065217391</v>
      </c>
      <c r="C874" s="0" t="n">
        <v>34.09</v>
      </c>
      <c r="D874" s="0" t="n">
        <f aca="false">C874*12.5/(27.6*1000)</f>
        <v>0.0154393115942029</v>
      </c>
      <c r="F874" s="3" t="n">
        <f aca="false">((D874^2+D873^2)*(B874-B873)/2)+F873</f>
        <v>0.000264850651743904</v>
      </c>
    </row>
    <row r="875" customFormat="false" ht="12.75" hidden="false" customHeight="false" outlineLevel="0" collapsed="false">
      <c r="A875" s="0" t="n">
        <v>4.773</v>
      </c>
      <c r="B875" s="0" t="n">
        <f aca="false">A875*12.5*1.75/27.6-2.412</f>
        <v>1.37094836956522</v>
      </c>
      <c r="C875" s="0" t="n">
        <v>33.905</v>
      </c>
      <c r="D875" s="0" t="n">
        <f aca="false">C875*12.5/(27.6*1000)</f>
        <v>0.0153555253623188</v>
      </c>
      <c r="F875" s="3" t="n">
        <f aca="false">((D875^2+D874^2)*(B875-B874)/2)+F874</f>
        <v>0.000265414366334867</v>
      </c>
    </row>
    <row r="876" customFormat="false" ht="12.75" hidden="false" customHeight="false" outlineLevel="0" collapsed="false">
      <c r="A876" s="0" t="n">
        <v>4.777</v>
      </c>
      <c r="B876" s="0" t="n">
        <f aca="false">A876*12.5*1.75/27.6-2.412</f>
        <v>1.37411865942029</v>
      </c>
      <c r="C876" s="0" t="n">
        <v>33.704</v>
      </c>
      <c r="D876" s="0" t="n">
        <f aca="false">C876*12.5/(27.6*1000)</f>
        <v>0.0152644927536232</v>
      </c>
      <c r="F876" s="3" t="n">
        <f aca="false">((D876^2+D875^2)*(B876-B875)/2)+F875</f>
        <v>0.00026615747736006</v>
      </c>
    </row>
    <row r="877" customFormat="false" ht="12.75" hidden="false" customHeight="false" outlineLevel="0" collapsed="false">
      <c r="A877" s="0" t="n">
        <v>4.78</v>
      </c>
      <c r="B877" s="0" t="n">
        <f aca="false">A877*12.5*1.75/27.6-2.412</f>
        <v>1.37649637681159</v>
      </c>
      <c r="C877" s="0" t="n">
        <v>33.472</v>
      </c>
      <c r="D877" s="0" t="n">
        <f aca="false">C877*12.5/(27.6*1000)</f>
        <v>0.0151594202898551</v>
      </c>
      <c r="F877" s="3" t="n">
        <f aca="false">((D877^2+D876^2)*(B877-B876)/2)+F876</f>
        <v>0.000266707696337276</v>
      </c>
    </row>
    <row r="878" customFormat="false" ht="12.75" hidden="false" customHeight="false" outlineLevel="0" collapsed="false">
      <c r="A878" s="0" t="n">
        <v>4.783</v>
      </c>
      <c r="B878" s="0" t="n">
        <f aca="false">A878*12.5*1.75/27.6-2.412</f>
        <v>1.3788740942029</v>
      </c>
      <c r="C878" s="0" t="n">
        <v>33.219</v>
      </c>
      <c r="D878" s="0" t="n">
        <f aca="false">C878*12.5/(27.6*1000)</f>
        <v>0.0150448369565217</v>
      </c>
      <c r="F878" s="3" t="n">
        <f aca="false">((D878^2+D877^2)*(B878-B877)/2)+F877</f>
        <v>0.00026725000034509</v>
      </c>
    </row>
    <row r="879" customFormat="false" ht="12.75" hidden="false" customHeight="false" outlineLevel="0" collapsed="false">
      <c r="A879" s="0" t="n">
        <v>4.787</v>
      </c>
      <c r="B879" s="0" t="n">
        <f aca="false">A879*12.5*1.75/27.6-2.412</f>
        <v>1.38204438405797</v>
      </c>
      <c r="C879" s="0" t="n">
        <v>32.936</v>
      </c>
      <c r="D879" s="0" t="n">
        <f aca="false">C879*12.5/(27.6*1000)</f>
        <v>0.0149166666666667</v>
      </c>
      <c r="F879" s="3" t="n">
        <f aca="false">((D879^2+D878^2)*(B879-B878)/2)+F878</f>
        <v>0.00026796149908704</v>
      </c>
    </row>
    <row r="880" customFormat="false" ht="12.75" hidden="false" customHeight="false" outlineLevel="0" collapsed="false">
      <c r="A880" s="0" t="n">
        <v>4.79</v>
      </c>
      <c r="B880" s="0" t="n">
        <f aca="false">A880*12.5*1.75/27.6-2.412</f>
        <v>1.38442210144928</v>
      </c>
      <c r="C880" s="0" t="n">
        <v>32.614</v>
      </c>
      <c r="D880" s="0" t="n">
        <f aca="false">C880*12.5/(27.6*1000)</f>
        <v>0.0147708333333333</v>
      </c>
      <c r="F880" s="3" t="n">
        <f aca="false">((D880^2+D879^2)*(B880-B879)/2)+F879</f>
        <v>0.000268485410641496</v>
      </c>
    </row>
    <row r="881" customFormat="false" ht="12.75" hidden="false" customHeight="false" outlineLevel="0" collapsed="false">
      <c r="A881" s="0" t="n">
        <v>4.793</v>
      </c>
      <c r="B881" s="0" t="n">
        <f aca="false">A881*12.5*1.75/27.6-2.412</f>
        <v>1.38679981884058</v>
      </c>
      <c r="C881" s="0" t="n">
        <v>32.258</v>
      </c>
      <c r="D881" s="0" t="n">
        <f aca="false">C881*12.5/(27.6*1000)</f>
        <v>0.0146096014492754</v>
      </c>
      <c r="F881" s="3" t="n">
        <f aca="false">((D881^2+D880^2)*(B881-B880)/2)+F880</f>
        <v>0.000268998543420551</v>
      </c>
    </row>
    <row r="882" customFormat="false" ht="12.75" hidden="false" customHeight="false" outlineLevel="0" collapsed="false">
      <c r="A882" s="0" t="n">
        <v>4.797</v>
      </c>
      <c r="B882" s="0" t="n">
        <f aca="false">A882*12.5*1.75/27.6-2.412</f>
        <v>1.38997010869565</v>
      </c>
      <c r="C882" s="0" t="n">
        <v>31.876</v>
      </c>
      <c r="D882" s="0" t="n">
        <f aca="false">C882*12.5/(27.6*1000)</f>
        <v>0.0144365942028986</v>
      </c>
      <c r="F882" s="3" t="n">
        <f aca="false">((D882^2+D881^2)*(B882-B881)/2)+F881</f>
        <v>0.000269667245854156</v>
      </c>
    </row>
    <row r="883" customFormat="false" ht="12.75" hidden="false" customHeight="false" outlineLevel="0" collapsed="false">
      <c r="A883" s="0" t="n">
        <v>4.8</v>
      </c>
      <c r="B883" s="0" t="n">
        <f aca="false">A883*12.5*1.75/27.6-2.412</f>
        <v>1.39234782608696</v>
      </c>
      <c r="C883" s="0" t="n">
        <v>31.456</v>
      </c>
      <c r="D883" s="0" t="n">
        <f aca="false">C883*12.5/(27.6*1000)</f>
        <v>0.0142463768115942</v>
      </c>
      <c r="F883" s="3" t="n">
        <f aca="false">((D883^2+D882^2)*(B883-B882)/2)+F882</f>
        <v>0.000270156312010926</v>
      </c>
    </row>
    <row r="884" customFormat="false" ht="12.75" hidden="false" customHeight="false" outlineLevel="0" collapsed="false">
      <c r="A884" s="0" t="n">
        <v>4.803</v>
      </c>
      <c r="B884" s="0" t="n">
        <f aca="false">A884*12.5*1.75/27.6-2.412</f>
        <v>1.39472554347826</v>
      </c>
      <c r="C884" s="0" t="n">
        <v>31.01</v>
      </c>
      <c r="D884" s="0" t="n">
        <f aca="false">C884*12.5/(27.6*1000)</f>
        <v>0.014044384057971</v>
      </c>
      <c r="F884" s="3" t="n">
        <f aca="false">((D884^2+D883^2)*(B884-B883)/2)+F883</f>
        <v>0.000270632097987621</v>
      </c>
    </row>
    <row r="885" customFormat="false" ht="12.75" hidden="false" customHeight="false" outlineLevel="0" collapsed="false">
      <c r="A885" s="0" t="n">
        <v>4.807</v>
      </c>
      <c r="B885" s="0" t="n">
        <f aca="false">A885*12.5*1.75/27.6-2.412</f>
        <v>1.39789583333333</v>
      </c>
      <c r="C885" s="0" t="n">
        <v>30.547</v>
      </c>
      <c r="D885" s="0" t="n">
        <f aca="false">C885*12.5/(27.6*1000)</f>
        <v>0.0138346920289855</v>
      </c>
      <c r="F885" s="3" t="n">
        <f aca="false">((D885^2+D884^2)*(B885-B884)/2)+F884</f>
        <v>0.000271248154144716</v>
      </c>
    </row>
    <row r="886" customFormat="false" ht="12.75" hidden="false" customHeight="false" outlineLevel="0" collapsed="false">
      <c r="A886" s="0" t="n">
        <v>4.81</v>
      </c>
      <c r="B886" s="0" t="n">
        <f aca="false">A886*12.5*1.75/27.6-2.412</f>
        <v>1.40027355072464</v>
      </c>
      <c r="C886" s="0" t="n">
        <v>30.066</v>
      </c>
      <c r="D886" s="0" t="n">
        <f aca="false">C886*12.5/(27.6*1000)</f>
        <v>0.013616847826087</v>
      </c>
      <c r="F886" s="3" t="n">
        <f aca="false">((D886^2+D885^2)*(B886-B885)/2)+F885</f>
        <v>0.000271696136606976</v>
      </c>
    </row>
    <row r="887" customFormat="false" ht="12.75" hidden="false" customHeight="false" outlineLevel="0" collapsed="false">
      <c r="A887" s="0" t="n">
        <v>4.813</v>
      </c>
      <c r="B887" s="0" t="n">
        <f aca="false">A887*12.5*1.75/27.6-2.412</f>
        <v>1.40265126811594</v>
      </c>
      <c r="C887" s="0" t="n">
        <v>29.569</v>
      </c>
      <c r="D887" s="0" t="n">
        <f aca="false">C887*12.5/(27.6*1000)</f>
        <v>0.0133917572463768</v>
      </c>
      <c r="F887" s="3" t="n">
        <f aca="false">((D887^2+D886^2)*(B887-B886)/2)+F886</f>
        <v>0.000272129781978588</v>
      </c>
    </row>
    <row r="888" customFormat="false" ht="12.75" hidden="false" customHeight="false" outlineLevel="0" collapsed="false">
      <c r="A888" s="0" t="n">
        <v>4.817</v>
      </c>
      <c r="B888" s="0" t="n">
        <f aca="false">A888*12.5*1.75/27.6-2.412</f>
        <v>1.40582155797102</v>
      </c>
      <c r="C888" s="0" t="n">
        <v>29.063</v>
      </c>
      <c r="D888" s="0" t="n">
        <f aca="false">C888*12.5/(27.6*1000)</f>
        <v>0.0131625905797101</v>
      </c>
      <c r="F888" s="3" t="n">
        <f aca="false">((D888^2+D887^2)*(B888-B887)/2)+F887</f>
        <v>0.000272688692909387</v>
      </c>
    </row>
    <row r="889" customFormat="false" ht="12.75" hidden="false" customHeight="false" outlineLevel="0" collapsed="false">
      <c r="A889" s="0" t="n">
        <v>4.82</v>
      </c>
      <c r="B889" s="0" t="n">
        <f aca="false">A889*12.5*1.75/27.6-2.412</f>
        <v>1.40819927536232</v>
      </c>
      <c r="C889" s="0" t="n">
        <v>28.535</v>
      </c>
      <c r="D889" s="0" t="n">
        <f aca="false">C889*12.5/(27.6*1000)</f>
        <v>0.0129234601449275</v>
      </c>
      <c r="F889" s="3" t="n">
        <f aca="false">((D889^2+D888^2)*(B889-B888)/2)+F888</f>
        <v>0.000273093225397533</v>
      </c>
    </row>
    <row r="890" customFormat="false" ht="12.75" hidden="false" customHeight="false" outlineLevel="0" collapsed="false">
      <c r="A890" s="0" t="n">
        <v>4.823</v>
      </c>
      <c r="B890" s="0" t="n">
        <f aca="false">A890*12.5*1.75/27.6-2.412</f>
        <v>1.41057699275362</v>
      </c>
      <c r="C890" s="0" t="n">
        <v>27.999</v>
      </c>
      <c r="D890" s="0" t="n">
        <f aca="false">C890*12.5/(27.6*1000)</f>
        <v>0.0126807065217391</v>
      </c>
      <c r="F890" s="3" t="n">
        <f aca="false">((D890^2+D889^2)*(B890-B889)/2)+F889</f>
        <v>0.000273482952466157</v>
      </c>
    </row>
    <row r="891" customFormat="false" ht="12.75" hidden="false" customHeight="false" outlineLevel="0" collapsed="false">
      <c r="A891" s="0" t="n">
        <v>4.827</v>
      </c>
      <c r="B891" s="0" t="n">
        <f aca="false">A891*12.5*1.75/27.6-2.412</f>
        <v>1.4137472826087</v>
      </c>
      <c r="C891" s="0" t="n">
        <v>27.454</v>
      </c>
      <c r="D891" s="0" t="n">
        <f aca="false">C891*12.5/(27.6*1000)</f>
        <v>0.0124338768115942</v>
      </c>
      <c r="F891" s="3" t="n">
        <f aca="false">((D891^2+D890^2)*(B891-B890)/2)+F890</f>
        <v>0.000273982909729108</v>
      </c>
    </row>
    <row r="892" customFormat="false" ht="12.75" hidden="false" customHeight="false" outlineLevel="0" collapsed="false">
      <c r="A892" s="0" t="n">
        <v>4.83</v>
      </c>
      <c r="B892" s="0" t="n">
        <f aca="false">A892*12.5*1.75/27.6-2.412</f>
        <v>1.416125</v>
      </c>
      <c r="C892" s="0" t="n">
        <v>26.905</v>
      </c>
      <c r="D892" s="0" t="n">
        <f aca="false">C892*12.5/(27.6*1000)</f>
        <v>0.0121852355072464</v>
      </c>
      <c r="F892" s="3" t="n">
        <f aca="false">((D892^2+D891^2)*(B892-B891)/2)+F891</f>
        <v>0.000274343230516902</v>
      </c>
    </row>
    <row r="893" customFormat="false" ht="12.75" hidden="false" customHeight="false" outlineLevel="0" collapsed="false">
      <c r="A893" s="0" t="n">
        <v>4.833</v>
      </c>
      <c r="B893" s="0" t="n">
        <f aca="false">A893*12.5*1.75/27.6-2.412</f>
        <v>1.4185027173913</v>
      </c>
      <c r="C893" s="0" t="n">
        <v>26.361</v>
      </c>
      <c r="D893" s="0" t="n">
        <f aca="false">C893*12.5/(27.6*1000)</f>
        <v>0.0119388586956522</v>
      </c>
      <c r="F893" s="3" t="n">
        <f aca="false">((D893^2+D892^2)*(B893-B892)/2)+F892</f>
        <v>0.000274689207789194</v>
      </c>
    </row>
    <row r="894" customFormat="false" ht="12.75" hidden="false" customHeight="false" outlineLevel="0" collapsed="false">
      <c r="A894" s="0" t="n">
        <v>4.837</v>
      </c>
      <c r="B894" s="0" t="n">
        <f aca="false">A894*12.5*1.75/27.6-2.412</f>
        <v>1.42167300724638</v>
      </c>
      <c r="C894" s="0" t="n">
        <v>25.82</v>
      </c>
      <c r="D894" s="0" t="n">
        <f aca="false">C894*12.5/(27.6*1000)</f>
        <v>0.0116938405797101</v>
      </c>
      <c r="F894" s="3" t="n">
        <f aca="false">((D894^2+D893^2)*(B894-B893)/2)+F893</f>
        <v>0.000275131910638199</v>
      </c>
    </row>
    <row r="895" customFormat="false" ht="12.75" hidden="false" customHeight="false" outlineLevel="0" collapsed="false">
      <c r="A895" s="0" t="n">
        <v>4.84</v>
      </c>
      <c r="B895" s="0" t="n">
        <f aca="false">A895*12.5*1.75/27.6-2.412</f>
        <v>1.42405072463768</v>
      </c>
      <c r="C895" s="0" t="n">
        <v>25.271</v>
      </c>
      <c r="D895" s="0" t="n">
        <f aca="false">C895*12.5/(27.6*1000)</f>
        <v>0.0114451992753623</v>
      </c>
      <c r="F895" s="3" t="n">
        <f aca="false">((D895^2+D894^2)*(B895-B894)/2)+F894</f>
        <v>0.0002754502138749</v>
      </c>
    </row>
    <row r="896" customFormat="false" ht="12.75" hidden="false" customHeight="false" outlineLevel="0" collapsed="false">
      <c r="A896" s="0" t="n">
        <v>4.843</v>
      </c>
      <c r="B896" s="0" t="n">
        <f aca="false">A896*12.5*1.75/27.6-2.412</f>
        <v>1.42642844202899</v>
      </c>
      <c r="C896" s="0" t="n">
        <v>24.709</v>
      </c>
      <c r="D896" s="0" t="n">
        <f aca="false">C896*12.5/(27.6*1000)</f>
        <v>0.0111906702898551</v>
      </c>
      <c r="F896" s="3" t="n">
        <f aca="false">((D896^2+D895^2)*(B896-B895)/2)+F895</f>
        <v>0.000275754827634398</v>
      </c>
    </row>
    <row r="897" customFormat="false" ht="12.75" hidden="false" customHeight="false" outlineLevel="0" collapsed="false">
      <c r="A897" s="0" t="n">
        <v>4.847</v>
      </c>
      <c r="B897" s="0" t="n">
        <f aca="false">A897*12.5*1.75/27.6-2.412</f>
        <v>1.42959873188406</v>
      </c>
      <c r="C897" s="0" t="n">
        <v>24.13</v>
      </c>
      <c r="D897" s="0" t="n">
        <f aca="false">C897*12.5/(27.6*1000)</f>
        <v>0.0109284420289855</v>
      </c>
      <c r="F897" s="3" t="n">
        <f aca="false">((D897^2+D896^2)*(B897-B896)/2)+F896</f>
        <v>0.000276142652278198</v>
      </c>
    </row>
    <row r="898" customFormat="false" ht="12.75" hidden="false" customHeight="false" outlineLevel="0" collapsed="false">
      <c r="A898" s="0" t="n">
        <v>4.85</v>
      </c>
      <c r="B898" s="0" t="n">
        <f aca="false">A898*12.5*1.75/27.6-2.412</f>
        <v>1.43197644927536</v>
      </c>
      <c r="C898" s="0" t="n">
        <v>23.534</v>
      </c>
      <c r="D898" s="0" t="n">
        <f aca="false">C898*12.5/(27.6*1000)</f>
        <v>0.0106585144927536</v>
      </c>
      <c r="F898" s="3" t="n">
        <f aca="false">((D898^2+D897^2)*(B898-B897)/2)+F897</f>
        <v>0.000276419697698479</v>
      </c>
    </row>
    <row r="899" customFormat="false" ht="12.75" hidden="false" customHeight="false" outlineLevel="0" collapsed="false">
      <c r="A899" s="0" t="n">
        <v>4.853</v>
      </c>
      <c r="B899" s="0" t="n">
        <f aca="false">A899*12.5*1.75/27.6-2.412</f>
        <v>1.43435416666667</v>
      </c>
      <c r="C899" s="0" t="n">
        <v>22.925</v>
      </c>
      <c r="D899" s="0" t="n">
        <f aca="false">C899*12.5/(27.6*1000)</f>
        <v>0.0103826992753623</v>
      </c>
      <c r="F899" s="3" t="n">
        <f aca="false">((D899^2+D898^2)*(B899-B898)/2)+F898</f>
        <v>0.00027668291621547</v>
      </c>
    </row>
    <row r="900" customFormat="false" ht="12.75" hidden="false" customHeight="false" outlineLevel="0" collapsed="false">
      <c r="A900" s="0" t="n">
        <v>4.857</v>
      </c>
      <c r="B900" s="0" t="n">
        <f aca="false">A900*12.5*1.75/27.6-2.412</f>
        <v>1.43752445652174</v>
      </c>
      <c r="C900" s="0" t="n">
        <v>22.303</v>
      </c>
      <c r="D900" s="0" t="n">
        <f aca="false">C900*12.5/(27.6*1000)</f>
        <v>0.0101009963768116</v>
      </c>
      <c r="F900" s="3" t="n">
        <f aca="false">((D900^2+D899^2)*(B900-B899)/2)+F899</f>
        <v>0.000277015528082392</v>
      </c>
    </row>
    <row r="901" customFormat="false" ht="12.75" hidden="false" customHeight="false" outlineLevel="0" collapsed="false">
      <c r="A901" s="0" t="n">
        <v>4.86</v>
      </c>
      <c r="B901" s="0" t="n">
        <f aca="false">A901*12.5*1.75/27.6-2.412</f>
        <v>1.43990217391304</v>
      </c>
      <c r="C901" s="0" t="n">
        <v>21.664</v>
      </c>
      <c r="D901" s="0" t="n">
        <f aca="false">C901*12.5/(27.6*1000)</f>
        <v>0.00981159420289855</v>
      </c>
      <c r="F901" s="3" t="n">
        <f aca="false">((D901^2+D900^2)*(B901-B900)/2)+F900</f>
        <v>0.000277251275799825</v>
      </c>
    </row>
    <row r="902" customFormat="false" ht="12.75" hidden="false" customHeight="false" outlineLevel="0" collapsed="false">
      <c r="A902" s="0" t="n">
        <v>4.863</v>
      </c>
      <c r="B902" s="0" t="n">
        <f aca="false">A902*12.5*1.75/27.6-2.412</f>
        <v>1.44227989130435</v>
      </c>
      <c r="C902" s="0" t="n">
        <v>21.008</v>
      </c>
      <c r="D902" s="0" t="n">
        <f aca="false">C902*12.5/(27.6*1000)</f>
        <v>0.00951449275362319</v>
      </c>
      <c r="F902" s="3" t="n">
        <f aca="false">((D902^2+D901^2)*(B902-B901)/2)+F901</f>
        <v>0.000277473346226477</v>
      </c>
    </row>
    <row r="903" customFormat="false" ht="12.75" hidden="false" customHeight="false" outlineLevel="0" collapsed="false">
      <c r="A903" s="0" t="n">
        <v>4.867</v>
      </c>
      <c r="B903" s="0" t="n">
        <f aca="false">A903*12.5*1.75/27.6-2.412</f>
        <v>1.44545018115942</v>
      </c>
      <c r="C903" s="0" t="n">
        <v>20.335</v>
      </c>
      <c r="D903" s="0" t="n">
        <f aca="false">C903*12.5/(27.6*1000)</f>
        <v>0.00920969202898551</v>
      </c>
      <c r="F903" s="3" t="n">
        <f aca="false">((D903^2+D902^2)*(B903-B902)/2)+F902</f>
        <v>0.000277751291878061</v>
      </c>
    </row>
    <row r="904" customFormat="false" ht="12.75" hidden="false" customHeight="false" outlineLevel="0" collapsed="false">
      <c r="A904" s="0" t="n">
        <v>4.87</v>
      </c>
      <c r="B904" s="0" t="n">
        <f aca="false">A904*12.5*1.75/27.6-2.412</f>
        <v>1.44782789855072</v>
      </c>
      <c r="C904" s="0" t="n">
        <v>19.63</v>
      </c>
      <c r="D904" s="0" t="n">
        <f aca="false">C904*12.5/(27.6*1000)</f>
        <v>0.00889039855072464</v>
      </c>
      <c r="F904" s="3" t="n">
        <f aca="false">((D904^2+D903^2)*(B904-B903)/2)+F903</f>
        <v>0.000277946095426909</v>
      </c>
    </row>
    <row r="905" customFormat="false" ht="12.75" hidden="false" customHeight="false" outlineLevel="0" collapsed="false">
      <c r="A905" s="0" t="n">
        <v>4.873</v>
      </c>
      <c r="B905" s="0" t="n">
        <f aca="false">A905*12.5*1.75/27.6-2.412</f>
        <v>1.45020561594203</v>
      </c>
      <c r="C905" s="0" t="n">
        <v>18.895</v>
      </c>
      <c r="D905" s="0" t="n">
        <f aca="false">C905*12.5/(27.6*1000)</f>
        <v>0.00855751811594203</v>
      </c>
      <c r="F905" s="3" t="n">
        <f aca="false">((D905^2+D904^2)*(B905-B904)/2)+F904</f>
        <v>0.000278127123300358</v>
      </c>
    </row>
    <row r="906" customFormat="false" ht="12.75" hidden="false" customHeight="false" outlineLevel="0" collapsed="false">
      <c r="A906" s="0" t="n">
        <v>4.877</v>
      </c>
      <c r="B906" s="0" t="n">
        <f aca="false">A906*12.5*1.75/27.6-2.412</f>
        <v>1.4533759057971</v>
      </c>
      <c r="C906" s="0" t="n">
        <v>18.129</v>
      </c>
      <c r="D906" s="0" t="n">
        <f aca="false">C906*12.5/(27.6*1000)</f>
        <v>0.00821059782608696</v>
      </c>
      <c r="F906" s="3" t="n">
        <f aca="false">((D906^2+D905^2)*(B906-B905)/2)+F905</f>
        <v>0.000278350066060948</v>
      </c>
    </row>
    <row r="907" customFormat="false" ht="12.75" hidden="false" customHeight="false" outlineLevel="0" collapsed="false">
      <c r="A907" s="0" t="n">
        <v>4.88</v>
      </c>
      <c r="B907" s="0" t="n">
        <f aca="false">A907*12.5*1.75/27.6-2.412</f>
        <v>1.45575362318841</v>
      </c>
      <c r="C907" s="0" t="n">
        <v>17.332</v>
      </c>
      <c r="D907" s="0" t="n">
        <f aca="false">C907*12.5/(27.6*1000)</f>
        <v>0.00784963768115942</v>
      </c>
      <c r="F907" s="3" t="n">
        <f aca="false">((D907^2+D906^2)*(B907-B906)/2)+F906</f>
        <v>0.000278503465364397</v>
      </c>
    </row>
    <row r="908" customFormat="false" ht="12.75" hidden="false" customHeight="false" outlineLevel="0" collapsed="false">
      <c r="A908" s="0" t="n">
        <v>4.883</v>
      </c>
      <c r="B908" s="0" t="n">
        <f aca="false">A908*12.5*1.75/27.6-2.412</f>
        <v>1.45813134057971</v>
      </c>
      <c r="C908" s="0" t="n">
        <v>16.514</v>
      </c>
      <c r="D908" s="0" t="n">
        <f aca="false">C908*12.5/(27.6*1000)</f>
        <v>0.00747916666666667</v>
      </c>
      <c r="F908" s="3" t="n">
        <f aca="false">((D908^2+D907^2)*(B908-B907)/2)+F907</f>
        <v>0.000278643221346101</v>
      </c>
    </row>
    <row r="909" customFormat="false" ht="12.75" hidden="false" customHeight="false" outlineLevel="0" collapsed="false">
      <c r="A909" s="0" t="n">
        <v>4.887</v>
      </c>
      <c r="B909" s="0" t="n">
        <f aca="false">A909*12.5*1.75/27.6-2.412</f>
        <v>1.46130163043478</v>
      </c>
      <c r="C909" s="0" t="n">
        <v>15.688</v>
      </c>
      <c r="D909" s="0" t="n">
        <f aca="false">C909*12.5/(27.6*1000)</f>
        <v>0.00710507246376812</v>
      </c>
      <c r="F909" s="3" t="n">
        <f aca="false">((D909^2+D908^2)*(B909-B908)/2)+F908</f>
        <v>0.000278811912451446</v>
      </c>
    </row>
    <row r="910" customFormat="false" ht="12.75" hidden="false" customHeight="false" outlineLevel="0" collapsed="false">
      <c r="A910" s="0" t="n">
        <v>4.89</v>
      </c>
      <c r="B910" s="0" t="n">
        <f aca="false">A910*12.5*1.75/27.6-2.412</f>
        <v>1.46367934782609</v>
      </c>
      <c r="C910" s="0" t="n">
        <v>14.839</v>
      </c>
      <c r="D910" s="0" t="n">
        <f aca="false">C910*12.5/(27.6*1000)</f>
        <v>0.0067205615942029</v>
      </c>
      <c r="F910" s="3" t="n">
        <f aca="false">((D910^2+D909^2)*(B910-B909)/2)+F909</f>
        <v>0.000278925624411364</v>
      </c>
    </row>
    <row r="911" customFormat="false" ht="12.75" hidden="false" customHeight="false" outlineLevel="0" collapsed="false">
      <c r="A911" s="0" t="n">
        <v>4.893</v>
      </c>
      <c r="B911" s="0" t="n">
        <f aca="false">A911*12.5*1.75/27.6-2.412</f>
        <v>1.46605706521739</v>
      </c>
      <c r="C911" s="0" t="n">
        <v>13.982</v>
      </c>
      <c r="D911" s="0" t="n">
        <f aca="false">C911*12.5/(27.6*1000)</f>
        <v>0.00633242753623188</v>
      </c>
      <c r="F911" s="3" t="n">
        <f aca="false">((D911^2+D910^2)*(B911-B910)/2)+F910</f>
        <v>0.000279026993145484</v>
      </c>
    </row>
    <row r="912" customFormat="false" ht="12.75" hidden="false" customHeight="false" outlineLevel="0" collapsed="false">
      <c r="A912" s="0" t="n">
        <v>4.897</v>
      </c>
      <c r="B912" s="0" t="n">
        <f aca="false">A912*12.5*1.75/27.6-2.412</f>
        <v>1.46922735507246</v>
      </c>
      <c r="C912" s="0" t="n">
        <v>13.12</v>
      </c>
      <c r="D912" s="0" t="n">
        <f aca="false">C912*12.5/(27.6*1000)</f>
        <v>0.00594202898550725</v>
      </c>
      <c r="F912" s="3" t="n">
        <f aca="false">((D912^2+D911^2)*(B912-B911)/2)+F911</f>
        <v>0.000279146524719027</v>
      </c>
    </row>
    <row r="913" customFormat="false" ht="12.75" hidden="false" customHeight="false" outlineLevel="0" collapsed="false">
      <c r="A913" s="0" t="n">
        <v>4.9</v>
      </c>
      <c r="B913" s="0" t="n">
        <f aca="false">A913*12.5*1.75/27.6-2.412</f>
        <v>1.47160507246377</v>
      </c>
      <c r="C913" s="0" t="n">
        <v>12.25</v>
      </c>
      <c r="D913" s="0" t="n">
        <f aca="false">C913*12.5/(27.6*1000)</f>
        <v>0.00554800724637681</v>
      </c>
      <c r="F913" s="3" t="n">
        <f aca="false">((D913^2+D912^2)*(B913-B912)/2)+F912</f>
        <v>0.000279225094122915</v>
      </c>
    </row>
    <row r="914" customFormat="false" ht="12.75" hidden="false" customHeight="false" outlineLevel="0" collapsed="false">
      <c r="A914" s="0" t="n">
        <v>4.903</v>
      </c>
      <c r="B914" s="0" t="n">
        <f aca="false">A914*12.5*1.75/27.6-2.412</f>
        <v>1.47398278985507</v>
      </c>
      <c r="C914" s="0" t="n">
        <v>11.379</v>
      </c>
      <c r="D914" s="0" t="n">
        <f aca="false">C914*12.5/(27.6*1000)</f>
        <v>0.00515353260869565</v>
      </c>
      <c r="F914" s="3" t="n">
        <f aca="false">((D914^2+D913^2)*(B914-B913)/2)+F913</f>
        <v>0.000279293262427821</v>
      </c>
    </row>
    <row r="915" customFormat="false" ht="12.75" hidden="false" customHeight="false" outlineLevel="0" collapsed="false">
      <c r="A915" s="0" t="n">
        <v>4.907</v>
      </c>
      <c r="B915" s="0" t="n">
        <f aca="false">A915*12.5*1.75/27.6-2.412</f>
        <v>1.47715307971015</v>
      </c>
      <c r="C915" s="0" t="n">
        <v>10.505</v>
      </c>
      <c r="D915" s="0" t="n">
        <f aca="false">C915*12.5/(27.6*1000)</f>
        <v>0.00475769927536232</v>
      </c>
      <c r="F915" s="3" t="n">
        <f aca="false">((D915^2+D914^2)*(B915-B914)/2)+F914</f>
        <v>0.000279371242999652</v>
      </c>
    </row>
    <row r="916" customFormat="false" ht="12.75" hidden="false" customHeight="false" outlineLevel="0" collapsed="false">
      <c r="A916" s="0" t="n">
        <v>4.91</v>
      </c>
      <c r="B916" s="0" t="n">
        <f aca="false">A916*12.5*1.75/27.6-2.412</f>
        <v>1.47953079710145</v>
      </c>
      <c r="C916" s="0" t="n">
        <v>9.63</v>
      </c>
      <c r="D916" s="0" t="n">
        <f aca="false">C916*12.5/(27.6*1000)</f>
        <v>0.00436141304347826</v>
      </c>
      <c r="F916" s="3" t="n">
        <f aca="false">((D916^2+D915^2)*(B916-B915)/2)+F915</f>
        <v>0.000279420768030717</v>
      </c>
    </row>
    <row r="917" customFormat="false" ht="12.75" hidden="false" customHeight="false" outlineLevel="0" collapsed="false">
      <c r="A917" s="0" t="n">
        <v>4.913</v>
      </c>
      <c r="B917" s="0" t="n">
        <f aca="false">A917*12.5*1.75/27.6-2.412</f>
        <v>1.48190851449275</v>
      </c>
      <c r="C917" s="0" t="n">
        <v>8.755</v>
      </c>
      <c r="D917" s="0" t="n">
        <f aca="false">C917*12.5/(27.6*1000)</f>
        <v>0.0039651268115942</v>
      </c>
      <c r="F917" s="3" t="n">
        <f aca="false">((D917^2+D916^2)*(B917-B916)/2)+F916</f>
        <v>0.00027946207392076</v>
      </c>
    </row>
    <row r="918" customFormat="false" ht="12.75" hidden="false" customHeight="false" outlineLevel="0" collapsed="false">
      <c r="A918" s="0" t="n">
        <v>4.917</v>
      </c>
      <c r="B918" s="0" t="n">
        <f aca="false">A918*12.5*1.75/27.6-2.412</f>
        <v>1.48507880434783</v>
      </c>
      <c r="C918" s="0" t="n">
        <v>7.889</v>
      </c>
      <c r="D918" s="0" t="n">
        <f aca="false">C918*12.5/(27.6*1000)</f>
        <v>0.00357291666666667</v>
      </c>
      <c r="F918" s="3" t="n">
        <f aca="false">((D918^2+D917^2)*(B918-B917)/2)+F917</f>
        <v>0.000279507231472611</v>
      </c>
    </row>
    <row r="919" customFormat="false" ht="12.75" hidden="false" customHeight="false" outlineLevel="0" collapsed="false">
      <c r="A919" s="0" t="n">
        <v>4.92</v>
      </c>
      <c r="B919" s="0" t="n">
        <f aca="false">A919*12.5*1.75/27.6-2.412</f>
        <v>1.48745652173913</v>
      </c>
      <c r="C919" s="0" t="n">
        <v>7.019</v>
      </c>
      <c r="D919" s="0" t="n">
        <f aca="false">C919*12.5/(27.6*1000)</f>
        <v>0.00317889492753623</v>
      </c>
      <c r="F919" s="3" t="n">
        <f aca="false">((D919^2+D918^2)*(B919-B918)/2)+F918</f>
        <v>0.000279534421986414</v>
      </c>
    </row>
    <row r="920" customFormat="false" ht="12.75" hidden="false" customHeight="false" outlineLevel="0" collapsed="false">
      <c r="A920" s="0" t="n">
        <v>4.923</v>
      </c>
      <c r="B920" s="0" t="n">
        <f aca="false">A920*12.5*1.75/27.6-2.412</f>
        <v>1.48983423913043</v>
      </c>
      <c r="C920" s="0" t="n">
        <v>6.149</v>
      </c>
      <c r="D920" s="0" t="n">
        <f aca="false">C920*12.5/(27.6*1000)</f>
        <v>0.0027848731884058</v>
      </c>
      <c r="F920" s="3" t="n">
        <f aca="false">((D920^2+D919^2)*(B920-B919)/2)+F919</f>
        <v>0.000279555656062747</v>
      </c>
    </row>
    <row r="921" customFormat="false" ht="12.75" hidden="false" customHeight="false" outlineLevel="0" collapsed="false">
      <c r="A921" s="0" t="n">
        <v>4.927</v>
      </c>
      <c r="B921" s="0" t="n">
        <f aca="false">A921*12.5*1.75/27.6-2.412</f>
        <v>1.49300452898551</v>
      </c>
      <c r="C921" s="0" t="n">
        <v>5.292</v>
      </c>
      <c r="D921" s="0" t="n">
        <f aca="false">C921*12.5/(27.6*1000)</f>
        <v>0.00239673913043478</v>
      </c>
      <c r="F921" s="3" t="n">
        <f aca="false">((D921^2+D920^2)*(B921-B920)/2)+F920</f>
        <v>0.00027957705532451</v>
      </c>
    </row>
    <row r="922" customFormat="false" ht="12.75" hidden="false" customHeight="false" outlineLevel="0" collapsed="false">
      <c r="A922" s="0" t="n">
        <v>4.93</v>
      </c>
      <c r="B922" s="0" t="n">
        <f aca="false">A922*12.5*1.75/27.6-2.412</f>
        <v>1.49538224637681</v>
      </c>
      <c r="C922" s="0" t="n">
        <v>4.439</v>
      </c>
      <c r="D922" s="0" t="n">
        <f aca="false">C922*12.5/(27.6*1000)</f>
        <v>0.00201041666666667</v>
      </c>
      <c r="F922" s="3" t="n">
        <f aca="false">((D922^2+D921^2)*(B922-B921)/2)+F921</f>
        <v>0.000279588689654576</v>
      </c>
    </row>
    <row r="923" customFormat="false" ht="12.75" hidden="false" customHeight="false" outlineLevel="0" collapsed="false">
      <c r="A923" s="0" t="n">
        <v>4.933</v>
      </c>
      <c r="B923" s="0" t="n">
        <f aca="false">A923*12.5*1.75/27.6-2.412</f>
        <v>1.49775996376812</v>
      </c>
      <c r="C923" s="0" t="n">
        <v>3.599</v>
      </c>
      <c r="D923" s="0" t="n">
        <f aca="false">C923*12.5/(27.6*1000)</f>
        <v>0.00162998188405797</v>
      </c>
      <c r="F923" s="3" t="n">
        <f aca="false">((D923^2+D922^2)*(B923-B922)/2)+F922</f>
        <v>0.000279596653362595</v>
      </c>
    </row>
    <row r="924" customFormat="false" ht="12.75" hidden="false" customHeight="false" outlineLevel="0" collapsed="false">
      <c r="A924" s="0" t="n">
        <v>4.937</v>
      </c>
      <c r="B924" s="0" t="n">
        <f aca="false">A924*12.5*1.75/27.6-2.412</f>
        <v>1.50093025362319</v>
      </c>
      <c r="C924" s="0" t="n">
        <v>2.768</v>
      </c>
      <c r="D924" s="0" t="n">
        <f aca="false">C924*12.5/(27.6*1000)</f>
        <v>0.0012536231884058</v>
      </c>
      <c r="F924" s="3" t="n">
        <f aca="false">((D924^2+D923^2)*(B924-B923)/2)+F923</f>
        <v>0.000279603356008493</v>
      </c>
    </row>
    <row r="925" customFormat="false" ht="12.75" hidden="false" customHeight="false" outlineLevel="0" collapsed="false">
      <c r="A925" s="0" t="n">
        <v>4.94</v>
      </c>
      <c r="B925" s="0" t="n">
        <f aca="false">A925*12.5*1.75/27.6-2.412</f>
        <v>1.50330797101449</v>
      </c>
      <c r="C925" s="0" t="n">
        <v>1.936</v>
      </c>
      <c r="D925" s="0" t="n">
        <f aca="false">C925*12.5/(27.6*1000)</f>
        <v>0.000876811594202899</v>
      </c>
      <c r="F925" s="3" t="n">
        <f aca="false">((D925^2+D924^2)*(B925-B924)/2)+F924</f>
        <v>0.000279606138377326</v>
      </c>
    </row>
    <row r="926" customFormat="false" ht="12.75" hidden="false" customHeight="false" outlineLevel="0" collapsed="false">
      <c r="A926" s="0" t="n">
        <v>4.943</v>
      </c>
      <c r="B926" s="0" t="n">
        <f aca="false">A926*12.5*1.75/27.6-2.412</f>
        <v>1.5056856884058</v>
      </c>
      <c r="C926" s="0" t="n">
        <v>1.118</v>
      </c>
      <c r="D926" s="0" t="n">
        <f aca="false">C926*12.5/(27.6*1000)</f>
        <v>0.000506340579710145</v>
      </c>
      <c r="F926" s="3" t="n">
        <f aca="false">((D926^2+D925^2)*(B926-B925)/2)+F925</f>
        <v>0.000279607357170716</v>
      </c>
    </row>
    <row r="927" customFormat="false" ht="12.75" hidden="false" customHeight="false" outlineLevel="0" collapsed="false">
      <c r="A927" s="0" t="n">
        <v>4.947</v>
      </c>
      <c r="B927" s="0" t="n">
        <f aca="false">A927*12.5*1.75/27.6-2.412</f>
        <v>1.50885597826087</v>
      </c>
      <c r="C927" s="0" t="n">
        <v>0.313</v>
      </c>
      <c r="D927" s="0" t="n">
        <f aca="false">C927*12.5/(27.6*1000)</f>
        <v>0.000141757246376812</v>
      </c>
      <c r="F927" s="3" t="n">
        <f aca="false">((D927^2+D926^2)*(B927-B926)/2)+F926</f>
        <v>0.000279607795425086</v>
      </c>
    </row>
    <row r="928" customFormat="false" ht="12.75" hidden="false" customHeight="false" outlineLevel="0" collapsed="false">
      <c r="A928" s="0" t="n">
        <v>4.95</v>
      </c>
      <c r="B928" s="0" t="n">
        <f aca="false">A928*12.5*1.75/27.6-2.412</f>
        <v>1.51123369565217</v>
      </c>
      <c r="C928" s="0" t="n">
        <v>-0.482</v>
      </c>
      <c r="D928" s="0" t="n">
        <f aca="false">C928*12.5/(27.6*1000)</f>
        <v>-0.000218297101449275</v>
      </c>
      <c r="F928" s="3" t="n">
        <f aca="false">((D928^2+D927^2)*(B928-B927)/2)+F927</f>
        <v>0.000279607875968766</v>
      </c>
    </row>
    <row r="929" customFormat="false" ht="12.75" hidden="false" customHeight="false" outlineLevel="0" collapsed="false">
      <c r="A929" s="0" t="n">
        <v>4.953</v>
      </c>
      <c r="B929" s="0" t="n">
        <f aca="false">A929*12.5*1.75/27.6-2.412</f>
        <v>1.51361141304348</v>
      </c>
      <c r="C929" s="0" t="n">
        <v>-1.266</v>
      </c>
      <c r="D929" s="0" t="n">
        <f aca="false">C929*12.5/(27.6*1000)</f>
        <v>-0.000573369565217391</v>
      </c>
      <c r="F929" s="3" t="n">
        <f aca="false">((D929^2+D928^2)*(B929-B928)/2)+F928</f>
        <v>0.000279608323462649</v>
      </c>
    </row>
    <row r="930" customFormat="false" ht="12.75" hidden="false" customHeight="false" outlineLevel="0" collapsed="false">
      <c r="A930" s="0" t="n">
        <v>4.957</v>
      </c>
      <c r="B930" s="0" t="n">
        <f aca="false">A930*12.5*1.75/27.6-2.412</f>
        <v>1.51678170289855</v>
      </c>
      <c r="C930" s="0" t="n">
        <v>-2.028</v>
      </c>
      <c r="D930" s="0" t="n">
        <f aca="false">C930*12.5/(27.6*1000)</f>
        <v>-0.000918478260869565</v>
      </c>
      <c r="F930" s="3" t="n">
        <f aca="false">((D930^2+D929^2)*(B930-B929)/2)+F929</f>
        <v>0.000279610181815189</v>
      </c>
    </row>
    <row r="931" customFormat="false" ht="12.75" hidden="false" customHeight="false" outlineLevel="0" collapsed="false">
      <c r="A931" s="0" t="n">
        <v>4.96</v>
      </c>
      <c r="B931" s="0" t="n">
        <f aca="false">A931*12.5*1.75/27.6-2.412</f>
        <v>1.51915942028986</v>
      </c>
      <c r="C931" s="0" t="n">
        <v>-2.777</v>
      </c>
      <c r="D931" s="0" t="n">
        <f aca="false">C931*12.5/(27.6*1000)</f>
        <v>-0.00125769927536232</v>
      </c>
      <c r="F931" s="3" t="n">
        <f aca="false">((D931^2+D930^2)*(B931-B930)/2)+F930</f>
        <v>0.0002796130652847</v>
      </c>
    </row>
    <row r="932" customFormat="false" ht="12.75" hidden="false" customHeight="false" outlineLevel="0" collapsed="false">
      <c r="A932" s="0" t="n">
        <v>4.963</v>
      </c>
      <c r="B932" s="0" t="n">
        <f aca="false">A932*12.5*1.75/27.6-2.412</f>
        <v>1.52153713768116</v>
      </c>
      <c r="C932" s="0" t="n">
        <v>-3.509</v>
      </c>
      <c r="D932" s="0" t="n">
        <f aca="false">C932*12.5/(27.6*1000)</f>
        <v>-0.00158922101449275</v>
      </c>
      <c r="F932" s="3" t="n">
        <f aca="false">((D932^2+D931^2)*(B932-B931)/2)+F931</f>
        <v>0.000279617948439642</v>
      </c>
    </row>
    <row r="933" customFormat="false" ht="12.75" hidden="false" customHeight="false" outlineLevel="0" collapsed="false">
      <c r="A933" s="0" t="n">
        <v>4.967</v>
      </c>
      <c r="B933" s="0" t="n">
        <f aca="false">A933*12.5*1.75/27.6-2.412</f>
        <v>1.52470742753623</v>
      </c>
      <c r="C933" s="0" t="n">
        <v>-4.214</v>
      </c>
      <c r="D933" s="0" t="n">
        <f aca="false">C933*12.5/(27.6*1000)</f>
        <v>-0.00190851449275362</v>
      </c>
      <c r="F933" s="3" t="n">
        <f aca="false">((D933^2+D932^2)*(B933-B932)/2)+F932</f>
        <v>0.000279627725694401</v>
      </c>
    </row>
    <row r="934" customFormat="false" ht="12.75" hidden="false" customHeight="false" outlineLevel="0" collapsed="false">
      <c r="A934" s="0" t="n">
        <v>4.97</v>
      </c>
      <c r="B934" s="0" t="n">
        <f aca="false">A934*12.5*1.75/27.6-2.412</f>
        <v>1.52708514492754</v>
      </c>
      <c r="C934" s="0" t="n">
        <v>-4.906</v>
      </c>
      <c r="D934" s="0" t="n">
        <f aca="false">C934*12.5/(27.6*1000)</f>
        <v>-0.00222192028985507</v>
      </c>
      <c r="F934" s="3" t="n">
        <f aca="false">((D934^2+D933^2)*(B934-B933)/2)+F933</f>
        <v>0.000279637925337982</v>
      </c>
    </row>
    <row r="935" customFormat="false" ht="12.75" hidden="false" customHeight="false" outlineLevel="0" collapsed="false">
      <c r="A935" s="0" t="n">
        <v>4.973</v>
      </c>
      <c r="B935" s="0" t="n">
        <f aca="false">A935*12.5*1.75/27.6-2.412</f>
        <v>1.52946286231884</v>
      </c>
      <c r="C935" s="0" t="n">
        <v>-5.572</v>
      </c>
      <c r="D935" s="0" t="n">
        <f aca="false">C935*12.5/(27.6*1000)</f>
        <v>-0.00252355072463768</v>
      </c>
      <c r="F935" s="3" t="n">
        <f aca="false">((D935^2+D934^2)*(B935-B934)/2)+F934</f>
        <v>0.000279651365668525</v>
      </c>
    </row>
    <row r="936" customFormat="false" ht="12.75" hidden="false" customHeight="false" outlineLevel="0" collapsed="false">
      <c r="A936" s="0" t="n">
        <v>4.977</v>
      </c>
      <c r="B936" s="0" t="n">
        <f aca="false">A936*12.5*1.75/27.6-2.412</f>
        <v>1.53263315217391</v>
      </c>
      <c r="C936" s="0" t="n">
        <v>-6.22</v>
      </c>
      <c r="D936" s="0" t="n">
        <f aca="false">C936*12.5/(27.6*1000)</f>
        <v>-0.00281702898550725</v>
      </c>
      <c r="F936" s="3" t="n">
        <f aca="false">((D936^2+D935^2)*(B936-B935)/2)+F935</f>
        <v>0.000279674039519059</v>
      </c>
    </row>
    <row r="937" customFormat="false" ht="12.75" hidden="false" customHeight="false" outlineLevel="0" collapsed="false">
      <c r="A937" s="0" t="n">
        <v>4.98</v>
      </c>
      <c r="B937" s="0" t="n">
        <f aca="false">A937*12.5*1.75/27.6-2.412</f>
        <v>1.53501086956522</v>
      </c>
      <c r="C937" s="0" t="n">
        <v>-6.864</v>
      </c>
      <c r="D937" s="0" t="n">
        <f aca="false">C937*12.5/(27.6*1000)</f>
        <v>-0.00310869565217391</v>
      </c>
      <c r="F937" s="3" t="n">
        <f aca="false">((D937^2+D936^2)*(B937-B936)/2)+F936</f>
        <v>0.000279694963005258</v>
      </c>
    </row>
    <row r="938" customFormat="false" ht="12.75" hidden="false" customHeight="false" outlineLevel="0" collapsed="false">
      <c r="A938" s="0" t="n">
        <v>4.983</v>
      </c>
      <c r="B938" s="0" t="n">
        <f aca="false">A938*12.5*1.75/27.6-2.412</f>
        <v>1.53738858695652</v>
      </c>
      <c r="C938" s="0" t="n">
        <v>-7.499</v>
      </c>
      <c r="D938" s="0" t="n">
        <f aca="false">C938*12.5/(27.6*1000)</f>
        <v>-0.00339628623188406</v>
      </c>
      <c r="F938" s="3" t="n">
        <f aca="false">((D938^2+D937^2)*(B938-B937)/2)+F937</f>
        <v>0.000279720165322138</v>
      </c>
    </row>
    <row r="939" customFormat="false" ht="12.75" hidden="false" customHeight="false" outlineLevel="0" collapsed="false">
      <c r="A939" s="0" t="n">
        <v>4.987</v>
      </c>
      <c r="B939" s="0" t="n">
        <f aca="false">A939*12.5*1.75/27.6-2.412</f>
        <v>1.54055887681159</v>
      </c>
      <c r="C939" s="0" t="n">
        <v>-8.117</v>
      </c>
      <c r="D939" s="0" t="n">
        <f aca="false">C939*12.5/(27.6*1000)</f>
        <v>-0.00367617753623188</v>
      </c>
      <c r="F939" s="3" t="n">
        <f aca="false">((D939^2+D938^2)*(B939-B938)/2)+F938</f>
        <v>0.000279759871683127</v>
      </c>
    </row>
    <row r="940" customFormat="false" ht="12.75" hidden="false" customHeight="false" outlineLevel="0" collapsed="false">
      <c r="A940" s="0" t="n">
        <v>4.99</v>
      </c>
      <c r="B940" s="0" t="n">
        <f aca="false">A940*12.5*1.75/27.6-2.412</f>
        <v>1.5429365942029</v>
      </c>
      <c r="C940" s="0" t="n">
        <v>-8.73</v>
      </c>
      <c r="D940" s="0" t="n">
        <f aca="false">C940*12.5/(27.6*1000)</f>
        <v>-0.00395380434782609</v>
      </c>
      <c r="F940" s="3" t="n">
        <f aca="false">((D940^2+D939^2)*(B940-B939)/2)+F939</f>
        <v>0.000279794523169317</v>
      </c>
    </row>
    <row r="941" customFormat="false" ht="12.75" hidden="false" customHeight="false" outlineLevel="0" collapsed="false">
      <c r="A941" s="0" t="n">
        <v>4.993</v>
      </c>
      <c r="B941" s="0" t="n">
        <f aca="false">A941*12.5*1.75/27.6-2.412</f>
        <v>1.5453143115942</v>
      </c>
      <c r="C941" s="0" t="n">
        <v>-9.321</v>
      </c>
      <c r="D941" s="0" t="n">
        <f aca="false">C941*12.5/(27.6*1000)</f>
        <v>-0.00422146739130435</v>
      </c>
      <c r="F941" s="3" t="n">
        <f aca="false">((D941^2+D940^2)*(B941-B940)/2)+F940</f>
        <v>0.000279834294482208</v>
      </c>
    </row>
    <row r="942" customFormat="false" ht="12.75" hidden="false" customHeight="false" outlineLevel="0" collapsed="false">
      <c r="A942" s="0" t="n">
        <v>4.997</v>
      </c>
      <c r="B942" s="0" t="n">
        <f aca="false">A942*12.5*1.75/27.6-2.412</f>
        <v>1.54848460144928</v>
      </c>
      <c r="C942" s="0" t="n">
        <v>-9.89</v>
      </c>
      <c r="D942" s="0" t="n">
        <f aca="false">C942*12.5/(27.6*1000)</f>
        <v>-0.00447916666666667</v>
      </c>
      <c r="F942" s="3" t="n">
        <f aca="false">((D942^2+D941^2)*(B942-B941)/2)+F941</f>
        <v>0.000279894345670329</v>
      </c>
    </row>
    <row r="943" customFormat="false" ht="12.75" hidden="false" customHeight="false" outlineLevel="0" collapsed="false">
      <c r="A943" s="0" t="n">
        <v>5</v>
      </c>
      <c r="B943" s="0" t="n">
        <f aca="false">A943*12.5*1.75/27.6-2.412</f>
        <v>1.55086231884058</v>
      </c>
      <c r="C943" s="0" t="n">
        <v>-10.456</v>
      </c>
      <c r="D943" s="0" t="n">
        <f aca="false">C943*12.5/(27.6*1000)</f>
        <v>-0.00473550724637681</v>
      </c>
      <c r="F943" s="3" t="n">
        <f aca="false">((D943^2+D942^2)*(B943-B942)/2)+F942</f>
        <v>0.000279944857854493</v>
      </c>
    </row>
    <row r="944" customFormat="false" ht="12.75" hidden="false" customHeight="false" outlineLevel="0" collapsed="false">
      <c r="A944" s="0" t="n">
        <v>5.003</v>
      </c>
      <c r="B944" s="0" t="n">
        <f aca="false">A944*12.5*1.75/27.6-2.412</f>
        <v>1.55324003623188</v>
      </c>
      <c r="C944" s="0" t="n">
        <v>-11.003</v>
      </c>
      <c r="D944" s="0" t="n">
        <f aca="false">C944*12.5/(27.6*1000)</f>
        <v>-0.00498324275362319</v>
      </c>
      <c r="F944" s="3" t="n">
        <f aca="false">((D944^2+D943^2)*(B944-B943)/2)+F943</f>
        <v>0.000280001040626327</v>
      </c>
    </row>
    <row r="945" customFormat="false" ht="12.75" hidden="false" customHeight="false" outlineLevel="0" collapsed="false">
      <c r="A945" s="0" t="n">
        <v>5.007</v>
      </c>
      <c r="B945" s="0" t="n">
        <f aca="false">A945*12.5*1.75/27.6-2.412</f>
        <v>1.55641032608696</v>
      </c>
      <c r="C945" s="0" t="n">
        <v>-11.52</v>
      </c>
      <c r="D945" s="0" t="n">
        <f aca="false">C945*12.5/(27.6*1000)</f>
        <v>-0.00521739130434783</v>
      </c>
      <c r="F945" s="3" t="n">
        <f aca="false">((D945^2+D944^2)*(B945-B944)/2)+F944</f>
        <v>0.000280083553570744</v>
      </c>
    </row>
    <row r="946" customFormat="false" ht="12.75" hidden="false" customHeight="false" outlineLevel="0" collapsed="false">
      <c r="A946" s="0" t="n">
        <v>5.01</v>
      </c>
      <c r="B946" s="0" t="n">
        <f aca="false">A946*12.5*1.75/27.6-2.412</f>
        <v>1.55878804347826</v>
      </c>
      <c r="C946" s="0" t="n">
        <v>-12.015</v>
      </c>
      <c r="D946" s="0" t="n">
        <f aca="false">C946*12.5/(27.6*1000)</f>
        <v>-0.00544157608695652</v>
      </c>
      <c r="F946" s="3" t="n">
        <f aca="false">((D946^2+D945^2)*(B946-B945)/2)+F945</f>
        <v>0.0002801511186958</v>
      </c>
    </row>
    <row r="947" customFormat="false" ht="12.75" hidden="false" customHeight="false" outlineLevel="0" collapsed="false">
      <c r="A947" s="0" t="n">
        <v>5.013</v>
      </c>
      <c r="B947" s="0" t="n">
        <f aca="false">A947*12.5*1.75/27.6-2.412</f>
        <v>1.56116576086957</v>
      </c>
      <c r="C947" s="0" t="n">
        <v>-12.484</v>
      </c>
      <c r="D947" s="0" t="n">
        <f aca="false">C947*12.5/(27.6*1000)</f>
        <v>-0.00565398550724638</v>
      </c>
      <c r="F947" s="3" t="n">
        <f aca="false">((D947^2+D946^2)*(B947-B946)/2)+F946</f>
        <v>0.000280224326596103</v>
      </c>
    </row>
    <row r="948" customFormat="false" ht="12.75" hidden="false" customHeight="false" outlineLevel="0" collapsed="false">
      <c r="A948" s="0" t="n">
        <v>5.017</v>
      </c>
      <c r="B948" s="0" t="n">
        <f aca="false">A948*12.5*1.75/27.6-2.412</f>
        <v>1.56433605072464</v>
      </c>
      <c r="C948" s="0" t="n">
        <v>-12.939</v>
      </c>
      <c r="D948" s="0" t="n">
        <f aca="false">C948*12.5/(27.6*1000)</f>
        <v>-0.00586005434782609</v>
      </c>
      <c r="F948" s="3" t="n">
        <f aca="false">((D948^2+D947^2)*(B948-B947)/2)+F947</f>
        <v>0.000280329434051613</v>
      </c>
    </row>
    <row r="949" customFormat="false" ht="12.75" hidden="false" customHeight="false" outlineLevel="0" collapsed="false">
      <c r="A949" s="0" t="n">
        <v>5.02</v>
      </c>
      <c r="B949" s="0" t="n">
        <f aca="false">A949*12.5*1.75/27.6-2.412</f>
        <v>1.56671376811594</v>
      </c>
      <c r="C949" s="0" t="n">
        <v>-13.399</v>
      </c>
      <c r="D949" s="0" t="n">
        <f aca="false">C949*12.5/(27.6*1000)</f>
        <v>-0.00606838768115942</v>
      </c>
      <c r="F949" s="3" t="n">
        <f aca="false">((D949^2+D948^2)*(B949-B948)/2)+F948</f>
        <v>0.000280414039853593</v>
      </c>
    </row>
    <row r="950" customFormat="false" ht="12.75" hidden="false" customHeight="false" outlineLevel="0" collapsed="false">
      <c r="A950" s="0" t="n">
        <v>5.023</v>
      </c>
      <c r="B950" s="0" t="n">
        <f aca="false">A950*12.5*1.75/27.6-2.412</f>
        <v>1.56909148550725</v>
      </c>
      <c r="C950" s="0" t="n">
        <v>-13.859</v>
      </c>
      <c r="D950" s="0" t="n">
        <f aca="false">C950*12.5/(27.6*1000)</f>
        <v>-0.00627672101449275</v>
      </c>
      <c r="F950" s="3" t="n">
        <f aca="false">((D950^2+D949^2)*(B950-B949)/2)+F949</f>
        <v>0.000280504657701792</v>
      </c>
    </row>
    <row r="951" customFormat="false" ht="12.75" hidden="false" customHeight="false" outlineLevel="0" collapsed="false">
      <c r="A951" s="0" t="n">
        <v>5.027</v>
      </c>
      <c r="B951" s="0" t="n">
        <f aca="false">A951*12.5*1.75/27.6-2.412</f>
        <v>1.57226177536232</v>
      </c>
      <c r="C951" s="0" t="n">
        <v>-14.314</v>
      </c>
      <c r="D951" s="0" t="n">
        <f aca="false">C951*12.5/(27.6*1000)</f>
        <v>-0.00648278985507246</v>
      </c>
      <c r="F951" s="3" t="n">
        <f aca="false">((D951^2+D950^2)*(B951-B950)/2)+F950</f>
        <v>0.000280633726211075</v>
      </c>
    </row>
    <row r="952" customFormat="false" ht="12.75" hidden="false" customHeight="false" outlineLevel="0" collapsed="false">
      <c r="A952" s="0" t="n">
        <v>5.03</v>
      </c>
      <c r="B952" s="0" t="n">
        <f aca="false">A952*12.5*1.75/27.6-2.412</f>
        <v>1.57463949275362</v>
      </c>
      <c r="C952" s="0" t="n">
        <v>-14.774</v>
      </c>
      <c r="D952" s="0" t="n">
        <f aca="false">C952*12.5/(27.6*1000)</f>
        <v>-0.0066911231884058</v>
      </c>
      <c r="F952" s="3" t="n">
        <f aca="false">((D952^2+D951^2)*(B952-B951)/2)+F951</f>
        <v>0.000280736916404144</v>
      </c>
    </row>
    <row r="953" customFormat="false" ht="12.75" hidden="false" customHeight="false" outlineLevel="0" collapsed="false">
      <c r="A953" s="0" t="n">
        <v>5.033</v>
      </c>
      <c r="B953" s="0" t="n">
        <f aca="false">A953*12.5*1.75/27.6-2.412</f>
        <v>1.57701721014493</v>
      </c>
      <c r="C953" s="0" t="n">
        <v>-15.23</v>
      </c>
      <c r="D953" s="0" t="n">
        <f aca="false">C953*12.5/(27.6*1000)</f>
        <v>-0.00689764492753623</v>
      </c>
      <c r="F953" s="3" t="n">
        <f aca="false">((D953^2+D952^2)*(B953-B952)/2)+F952</f>
        <v>0.000280846705881977</v>
      </c>
    </row>
    <row r="954" customFormat="false" ht="12.75" hidden="false" customHeight="false" outlineLevel="0" collapsed="false">
      <c r="A954" s="0" t="n">
        <v>5.037</v>
      </c>
      <c r="B954" s="0" t="n">
        <f aca="false">A954*12.5*1.75/27.6-2.412</f>
        <v>1.5801875</v>
      </c>
      <c r="C954" s="0" t="n">
        <v>-15.686</v>
      </c>
      <c r="D954" s="0" t="n">
        <f aca="false">C954*12.5/(27.6*1000)</f>
        <v>-0.00710416666666667</v>
      </c>
      <c r="F954" s="3" t="n">
        <f aca="false">((D954^2+D953^2)*(B954-B953)/2)+F953</f>
        <v>0.000281002124094617</v>
      </c>
    </row>
    <row r="955" customFormat="false" ht="12.75" hidden="false" customHeight="false" outlineLevel="0" collapsed="false">
      <c r="A955" s="0" t="n">
        <v>5.04</v>
      </c>
      <c r="B955" s="0" t="n">
        <f aca="false">A955*12.5*1.75/27.6-2.412</f>
        <v>1.5825652173913</v>
      </c>
      <c r="C955" s="0" t="n">
        <v>-16.159</v>
      </c>
      <c r="D955" s="0" t="n">
        <f aca="false">C955*12.5/(27.6*1000)</f>
        <v>-0.00731838768115942</v>
      </c>
      <c r="F955" s="3" t="n">
        <f aca="false">((D955^2+D954^2)*(B955-B954)/2)+F954</f>
        <v>0.000281125798665942</v>
      </c>
    </row>
    <row r="956" customFormat="false" ht="12.75" hidden="false" customHeight="false" outlineLevel="0" collapsed="false">
      <c r="A956" s="0" t="n">
        <v>5.043</v>
      </c>
      <c r="B956" s="0" t="n">
        <f aca="false">A956*12.5*1.75/27.6-2.412</f>
        <v>1.58494293478261</v>
      </c>
      <c r="C956" s="0" t="n">
        <v>-16.64</v>
      </c>
      <c r="D956" s="0" t="n">
        <f aca="false">C956*12.5/(27.6*1000)</f>
        <v>-0.00753623188405797</v>
      </c>
      <c r="F956" s="3" t="n">
        <f aca="false">((D956^2+D955^2)*(B956-B955)/2)+F955</f>
        <v>0.000281256993490132</v>
      </c>
    </row>
    <row r="957" customFormat="false" ht="12.75" hidden="false" customHeight="false" outlineLevel="0" collapsed="false">
      <c r="A957" s="0" t="n">
        <v>5.047</v>
      </c>
      <c r="B957" s="0" t="n">
        <f aca="false">A957*12.5*1.75/27.6-2.412</f>
        <v>1.58811322463768</v>
      </c>
      <c r="C957" s="0" t="n">
        <v>-17.131</v>
      </c>
      <c r="D957" s="0" t="n">
        <f aca="false">C957*12.5/(27.6*1000)</f>
        <v>-0.00775860507246377</v>
      </c>
      <c r="F957" s="3" t="n">
        <f aca="false">((D957^2+D956^2)*(B957-B956)/2)+F956</f>
        <v>0.000281442440774046</v>
      </c>
    </row>
    <row r="958" customFormat="false" ht="12.75" hidden="false" customHeight="false" outlineLevel="0" collapsed="false">
      <c r="A958" s="0" t="n">
        <v>5.05</v>
      </c>
      <c r="B958" s="0" t="n">
        <f aca="false">A958*12.5*1.75/27.6-2.412</f>
        <v>1.59049094202899</v>
      </c>
      <c r="C958" s="0" t="n">
        <v>-17.63</v>
      </c>
      <c r="D958" s="0" t="n">
        <f aca="false">C958*12.5/(27.6*1000)</f>
        <v>-0.00798460144927536</v>
      </c>
      <c r="F958" s="3" t="n">
        <f aca="false">((D958^2+D957^2)*(B958-B957)/2)+F957</f>
        <v>0.000281589799587025</v>
      </c>
    </row>
    <row r="959" customFormat="false" ht="12.75" hidden="false" customHeight="false" outlineLevel="0" collapsed="false">
      <c r="A959" s="0" t="n">
        <v>5.053</v>
      </c>
      <c r="B959" s="0" t="n">
        <f aca="false">A959*12.5*1.75/27.6-2.412</f>
        <v>1.59286865942029</v>
      </c>
      <c r="C959" s="0" t="n">
        <v>-18.13</v>
      </c>
      <c r="D959" s="0" t="n">
        <f aca="false">C959*12.5/(27.6*1000)</f>
        <v>-0.00821105072463768</v>
      </c>
      <c r="F959" s="3" t="n">
        <f aca="false">((D959^2+D958^2)*(B959-B958)/2)+F958</f>
        <v>0.000281745748381207</v>
      </c>
    </row>
    <row r="960" customFormat="false" ht="12.75" hidden="false" customHeight="false" outlineLevel="0" collapsed="false">
      <c r="A960" s="0" t="n">
        <v>5.057</v>
      </c>
      <c r="B960" s="0" t="n">
        <f aca="false">A960*12.5*1.75/27.6-2.412</f>
        <v>1.59603894927536</v>
      </c>
      <c r="C960" s="0" t="n">
        <v>-18.629</v>
      </c>
      <c r="D960" s="0" t="n">
        <f aca="false">C960*12.5/(27.6*1000)</f>
        <v>-0.00843704710144928</v>
      </c>
      <c r="F960" s="3" t="n">
        <f aca="false">((D960^2+D959^2)*(B960-B959)/2)+F959</f>
        <v>0.00028196545758061</v>
      </c>
    </row>
    <row r="961" customFormat="false" ht="12.75" hidden="false" customHeight="false" outlineLevel="0" collapsed="false">
      <c r="A961" s="0" t="n">
        <v>5.06</v>
      </c>
      <c r="B961" s="0" t="n">
        <f aca="false">A961*12.5*1.75/27.6-2.412</f>
        <v>1.59841666666667</v>
      </c>
      <c r="C961" s="0" t="n">
        <v>-19.141</v>
      </c>
      <c r="D961" s="0" t="n">
        <f aca="false">C961*12.5/(27.6*1000)</f>
        <v>-0.00866893115942029</v>
      </c>
      <c r="F961" s="3" t="n">
        <f aca="false">((D961^2+D960^2)*(B961-B960)/2)+F960</f>
        <v>0.000282139428185004</v>
      </c>
    </row>
    <row r="962" customFormat="false" ht="12.75" hidden="false" customHeight="false" outlineLevel="0" collapsed="false">
      <c r="A962" s="0" t="n">
        <v>5.063</v>
      </c>
      <c r="B962" s="0" t="n">
        <f aca="false">A962*12.5*1.75/27.6-2.412</f>
        <v>1.60079438405797</v>
      </c>
      <c r="C962" s="0" t="n">
        <v>-19.65</v>
      </c>
      <c r="D962" s="0" t="n">
        <f aca="false">C962*12.5/(27.6*1000)</f>
        <v>-0.00889945652173913</v>
      </c>
      <c r="F962" s="3" t="n">
        <f aca="false">((D962^2+D961^2)*(B962-B961)/2)+F961</f>
        <v>0.000282322929349543</v>
      </c>
    </row>
    <row r="963" customFormat="false" ht="12.75" hidden="false" customHeight="false" outlineLevel="0" collapsed="false">
      <c r="A963" s="0" t="n">
        <v>5.067</v>
      </c>
      <c r="B963" s="0" t="n">
        <f aca="false">A963*12.5*1.75/27.6-2.412</f>
        <v>1.60396467391304</v>
      </c>
      <c r="C963" s="0" t="n">
        <v>-20.149</v>
      </c>
      <c r="D963" s="0" t="n">
        <f aca="false">C963*12.5/(27.6*1000)</f>
        <v>-0.00912545289855072</v>
      </c>
      <c r="F963" s="3" t="n">
        <f aca="false">((D963^2+D962^2)*(B963-B962)/2)+F962</f>
        <v>0.000282580474530454</v>
      </c>
    </row>
    <row r="964" customFormat="false" ht="12.75" hidden="false" customHeight="false" outlineLevel="0" collapsed="false">
      <c r="A964" s="0" t="n">
        <v>5.07</v>
      </c>
      <c r="B964" s="0" t="n">
        <f aca="false">A964*12.5*1.75/27.6-2.412</f>
        <v>1.60634239130435</v>
      </c>
      <c r="C964" s="0" t="n">
        <v>-20.648</v>
      </c>
      <c r="D964" s="0" t="n">
        <f aca="false">C964*12.5/(27.6*1000)</f>
        <v>-0.00935144927536232</v>
      </c>
      <c r="F964" s="3" t="n">
        <f aca="false">((D964^2+D963^2)*(B964-B963)/2)+F963</f>
        <v>0.00028278344064103</v>
      </c>
    </row>
    <row r="965" customFormat="false" ht="12.75" hidden="false" customHeight="false" outlineLevel="0" collapsed="false">
      <c r="A965" s="0" t="n">
        <v>5.073</v>
      </c>
      <c r="B965" s="0" t="n">
        <f aca="false">A965*12.5*1.75/27.6-2.412</f>
        <v>1.60872010869565</v>
      </c>
      <c r="C965" s="0" t="n">
        <v>-21.134</v>
      </c>
      <c r="D965" s="0" t="n">
        <f aca="false">C965*12.5/(27.6*1000)</f>
        <v>-0.00957155797101449</v>
      </c>
      <c r="F965" s="3" t="n">
        <f aca="false">((D965^2+D964^2)*(B965-B964)/2)+F964</f>
        <v>0.000282996322821532</v>
      </c>
    </row>
    <row r="966" customFormat="false" ht="12.75" hidden="false" customHeight="false" outlineLevel="0" collapsed="false">
      <c r="A966" s="0" t="n">
        <v>5.077</v>
      </c>
      <c r="B966" s="0" t="n">
        <f aca="false">A966*12.5*1.75/27.6-2.412</f>
        <v>1.61189039855072</v>
      </c>
      <c r="C966" s="0" t="n">
        <v>-21.612</v>
      </c>
      <c r="D966" s="0" t="n">
        <f aca="false">C966*12.5/(27.6*1000)</f>
        <v>-0.00978804347826087</v>
      </c>
      <c r="F966" s="3" t="n">
        <f aca="false">((D966^2+D965^2)*(B966-B965)/2)+F965</f>
        <v>0.000283293411503568</v>
      </c>
    </row>
    <row r="967" customFormat="false" ht="12.75" hidden="false" customHeight="false" outlineLevel="0" collapsed="false">
      <c r="A967" s="0" t="n">
        <v>5.08</v>
      </c>
      <c r="B967" s="0" t="n">
        <f aca="false">A967*12.5*1.75/27.6-2.412</f>
        <v>1.61426811594203</v>
      </c>
      <c r="C967" s="0" t="n">
        <v>-22.081</v>
      </c>
      <c r="D967" s="0" t="n">
        <f aca="false">C967*12.5/(27.6*1000)</f>
        <v>-0.0100004528985507</v>
      </c>
      <c r="F967" s="3" t="n">
        <f aca="false">((D967^2+D966^2)*(B967-B966)/2)+F966</f>
        <v>0.000283526207694662</v>
      </c>
    </row>
    <row r="968" customFormat="false" ht="12.75" hidden="false" customHeight="false" outlineLevel="0" collapsed="false">
      <c r="A968" s="0" t="n">
        <v>5.083</v>
      </c>
      <c r="B968" s="0" t="n">
        <f aca="false">A968*12.5*1.75/27.6-2.412</f>
        <v>1.61664583333333</v>
      </c>
      <c r="C968" s="0" t="n">
        <v>-22.536</v>
      </c>
      <c r="D968" s="0" t="n">
        <f aca="false">C968*12.5/(27.6*1000)</f>
        <v>-0.0102065217391304</v>
      </c>
      <c r="F968" s="3" t="n">
        <f aca="false">((D968^2+D967^2)*(B968-B967)/2)+F967</f>
        <v>0.000283768951412276</v>
      </c>
    </row>
    <row r="969" customFormat="false" ht="12.75" hidden="false" customHeight="false" outlineLevel="0" collapsed="false">
      <c r="A969" s="0" t="n">
        <v>5.087</v>
      </c>
      <c r="B969" s="0" t="n">
        <f aca="false">A969*12.5*1.75/27.6-2.412</f>
        <v>1.61981612318841</v>
      </c>
      <c r="C969" s="0" t="n">
        <v>-22.961</v>
      </c>
      <c r="D969" s="0" t="n">
        <f aca="false">C969*12.5/(27.6*1000)</f>
        <v>-0.0103990036231884</v>
      </c>
      <c r="F969" s="3" t="n">
        <f aca="false">((D969^2+D968^2)*(B969-B968)/2)+F968</f>
        <v>0.000284105497276535</v>
      </c>
    </row>
    <row r="970" customFormat="false" ht="12.75" hidden="false" customHeight="false" outlineLevel="0" collapsed="false">
      <c r="A970" s="0" t="n">
        <v>5.09</v>
      </c>
      <c r="B970" s="0" t="n">
        <f aca="false">A970*12.5*1.75/27.6-2.412</f>
        <v>1.62219384057971</v>
      </c>
      <c r="C970" s="0" t="n">
        <v>-23.368</v>
      </c>
      <c r="D970" s="0" t="n">
        <f aca="false">C970*12.5/(27.6*1000)</f>
        <v>-0.0105833333333333</v>
      </c>
      <c r="F970" s="3" t="n">
        <f aca="false">((D970^2+D969^2)*(B970-B969)/2)+F969</f>
        <v>0.000284367220025447</v>
      </c>
    </row>
    <row r="971" customFormat="false" ht="12.75" hidden="false" customHeight="false" outlineLevel="0" collapsed="false">
      <c r="A971" s="0" t="n">
        <v>5.093</v>
      </c>
      <c r="B971" s="0" t="n">
        <f aca="false">A971*12.5*1.75/27.6-2.412</f>
        <v>1.62457155797101</v>
      </c>
      <c r="C971" s="0" t="n">
        <v>-23.754</v>
      </c>
      <c r="D971" s="0" t="n">
        <f aca="false">C971*12.5/(27.6*1000)</f>
        <v>-0.010758152173913</v>
      </c>
      <c r="F971" s="3" t="n">
        <f aca="false">((D971^2+D970^2)*(B971-B970)/2)+F970</f>
        <v>0.00028463797639068</v>
      </c>
    </row>
    <row r="972" customFormat="false" ht="12.75" hidden="false" customHeight="false" outlineLevel="0" collapsed="false">
      <c r="A972" s="0" t="n">
        <v>5.097</v>
      </c>
      <c r="B972" s="0" t="n">
        <f aca="false">A972*12.5*1.75/27.6-2.412</f>
        <v>1.62774184782609</v>
      </c>
      <c r="C972" s="0" t="n">
        <v>-24.126</v>
      </c>
      <c r="D972" s="0" t="n">
        <f aca="false">C972*12.5/(27.6*1000)</f>
        <v>-0.0109266304347826</v>
      </c>
      <c r="F972" s="3" t="n">
        <f aca="false">((D972^2+D971^2)*(B972-B971)/2)+F971</f>
        <v>0.000285010690076366</v>
      </c>
    </row>
    <row r="973" customFormat="false" ht="12.75" hidden="false" customHeight="false" outlineLevel="0" collapsed="false">
      <c r="A973" s="0" t="n">
        <v>5.1</v>
      </c>
      <c r="B973" s="0" t="n">
        <f aca="false">A973*12.5*1.75/27.6-2.412</f>
        <v>1.63011956521739</v>
      </c>
      <c r="C973" s="0" t="n">
        <v>-24.498</v>
      </c>
      <c r="D973" s="0" t="n">
        <f aca="false">C973*12.5/(27.6*1000)</f>
        <v>-0.0110951086956522</v>
      </c>
      <c r="F973" s="3" t="n">
        <f aca="false">((D973^2+D972^2)*(B973-B972)/2)+F972</f>
        <v>0.00028529897961906</v>
      </c>
    </row>
    <row r="974" customFormat="false" ht="12.75" hidden="false" customHeight="false" outlineLevel="0" collapsed="false">
      <c r="A974" s="0" t="n">
        <v>5.103</v>
      </c>
      <c r="B974" s="0" t="n">
        <f aca="false">A974*12.5*1.75/27.6-2.412</f>
        <v>1.63249728260869</v>
      </c>
      <c r="C974" s="0" t="n">
        <v>-24.853</v>
      </c>
      <c r="D974" s="0" t="n">
        <f aca="false">C974*12.5/(27.6*1000)</f>
        <v>-0.0112558876811594</v>
      </c>
      <c r="F974" s="3" t="n">
        <f aca="false">((D974^2+D973^2)*(B974-B973)/2)+F973</f>
        <v>0.000285595952294198</v>
      </c>
    </row>
    <row r="975" customFormat="false" ht="12.75" hidden="false" customHeight="false" outlineLevel="0" collapsed="false">
      <c r="A975" s="0" t="n">
        <v>5.107</v>
      </c>
      <c r="B975" s="0" t="n">
        <f aca="false">A975*12.5*1.75/27.6-2.412</f>
        <v>1.63566757246377</v>
      </c>
      <c r="C975" s="0" t="n">
        <v>-25.195</v>
      </c>
      <c r="D975" s="0" t="n">
        <f aca="false">C975*12.5/(27.6*1000)</f>
        <v>-0.0114107789855072</v>
      </c>
      <c r="F975" s="3" t="n">
        <f aca="false">((D975^2+D974^2)*(B975-B974)/2)+F974</f>
        <v>0.000286003177428218</v>
      </c>
    </row>
    <row r="976" customFormat="false" ht="12.75" hidden="false" customHeight="false" outlineLevel="0" collapsed="false">
      <c r="A976" s="0" t="n">
        <v>5.11</v>
      </c>
      <c r="B976" s="0" t="n">
        <f aca="false">A976*12.5*1.75/27.6-2.412</f>
        <v>1.63804528985507</v>
      </c>
      <c r="C976" s="0" t="n">
        <v>-25.528</v>
      </c>
      <c r="D976" s="0" t="n">
        <f aca="false">C976*12.5/(27.6*1000)</f>
        <v>-0.0115615942028986</v>
      </c>
      <c r="F976" s="3" t="n">
        <f aca="false">((D976^2+D975^2)*(B976-B975)/2)+F975</f>
        <v>0.000286316889106713</v>
      </c>
    </row>
    <row r="977" customFormat="false" ht="12.75" hidden="false" customHeight="false" outlineLevel="0" collapsed="false">
      <c r="A977" s="0" t="n">
        <v>5.113</v>
      </c>
      <c r="B977" s="0" t="n">
        <f aca="false">A977*12.5*1.75/27.6-2.412</f>
        <v>1.64042300724638</v>
      </c>
      <c r="C977" s="0" t="n">
        <v>-25.856</v>
      </c>
      <c r="D977" s="0" t="n">
        <f aca="false">C977*12.5/(27.6*1000)</f>
        <v>-0.0117101449275362</v>
      </c>
      <c r="F977" s="3" t="n">
        <f aca="false">((D977^2+D976^2)*(B977-B976)/2)+F976</f>
        <v>0.000286638829609966</v>
      </c>
    </row>
    <row r="978" customFormat="false" ht="12.75" hidden="false" customHeight="false" outlineLevel="0" collapsed="false">
      <c r="A978" s="0" t="n">
        <v>5.117</v>
      </c>
      <c r="B978" s="0" t="n">
        <f aca="false">A978*12.5*1.75/27.6-2.412</f>
        <v>1.64359329710145</v>
      </c>
      <c r="C978" s="0" t="n">
        <v>-26.18</v>
      </c>
      <c r="D978" s="0" t="n">
        <f aca="false">C978*12.5/(27.6*1000)</f>
        <v>-0.011856884057971</v>
      </c>
      <c r="F978" s="3" t="n">
        <f aca="false">((D978^2+D977^2)*(B978-B977)/2)+F977</f>
        <v>0.000287079045270409</v>
      </c>
    </row>
    <row r="979" customFormat="false" ht="12.75" hidden="false" customHeight="false" outlineLevel="0" collapsed="false">
      <c r="A979" s="0" t="n">
        <v>5.12</v>
      </c>
      <c r="B979" s="0" t="n">
        <f aca="false">A979*12.5*1.75/27.6-2.412</f>
        <v>1.64597101449275</v>
      </c>
      <c r="C979" s="0" t="n">
        <v>-26.509</v>
      </c>
      <c r="D979" s="0" t="n">
        <f aca="false">C979*12.5/(27.6*1000)</f>
        <v>-0.0120058876811594</v>
      </c>
      <c r="F979" s="3" t="n">
        <f aca="false">((D979^2+D978^2)*(B979-B978)/2)+F978</f>
        <v>0.000287417545486108</v>
      </c>
    </row>
    <row r="980" customFormat="false" ht="12.75" hidden="false" customHeight="false" outlineLevel="0" collapsed="false">
      <c r="A980" s="0" t="n">
        <v>5.123</v>
      </c>
      <c r="B980" s="0" t="n">
        <f aca="false">A980*12.5*1.75/27.6-2.412</f>
        <v>1.64834873188406</v>
      </c>
      <c r="C980" s="0" t="n">
        <v>-26.842</v>
      </c>
      <c r="D980" s="0" t="n">
        <f aca="false">C980*12.5/(27.6*1000)</f>
        <v>-0.0121567028985507</v>
      </c>
      <c r="F980" s="3" t="n">
        <f aca="false">((D980^2+D979^2)*(B980-B979)/2)+F979</f>
        <v>0.000287764605158431</v>
      </c>
    </row>
    <row r="981" customFormat="false" ht="12.75" hidden="false" customHeight="false" outlineLevel="0" collapsed="false">
      <c r="A981" s="0" t="n">
        <v>5.127</v>
      </c>
      <c r="B981" s="0" t="n">
        <f aca="false">A981*12.5*1.75/27.6-2.412</f>
        <v>1.65151902173913</v>
      </c>
      <c r="C981" s="0" t="n">
        <v>-27.175</v>
      </c>
      <c r="D981" s="0" t="n">
        <f aca="false">C981*12.5/(27.6*1000)</f>
        <v>-0.012307518115942</v>
      </c>
      <c r="F981" s="3" t="n">
        <f aca="false">((D981^2+D980^2)*(B981-B980)/2)+F980</f>
        <v>0.000288238976307155</v>
      </c>
    </row>
    <row r="982" customFormat="false" ht="12.75" hidden="false" customHeight="false" outlineLevel="0" collapsed="false">
      <c r="A982" s="0" t="n">
        <v>5.13</v>
      </c>
      <c r="B982" s="0" t="n">
        <f aca="false">A982*12.5*1.75/27.6-2.412</f>
        <v>1.65389673913043</v>
      </c>
      <c r="C982" s="0" t="n">
        <v>-27.512</v>
      </c>
      <c r="D982" s="0" t="n">
        <f aca="false">C982*12.5/(27.6*1000)</f>
        <v>-0.0124601449275362</v>
      </c>
      <c r="F982" s="3" t="n">
        <f aca="false">((D982^2+D981^2)*(B982-B981)/2)+F981</f>
        <v>0.000288603635189038</v>
      </c>
    </row>
    <row r="983" customFormat="false" ht="12.75" hidden="false" customHeight="false" outlineLevel="0" collapsed="false">
      <c r="A983" s="0" t="n">
        <v>5.133</v>
      </c>
      <c r="B983" s="0" t="n">
        <f aca="false">A983*12.5*1.75/27.6-2.412</f>
        <v>1.65627445652174</v>
      </c>
      <c r="C983" s="0" t="n">
        <v>-27.845</v>
      </c>
      <c r="D983" s="0" t="n">
        <f aca="false">C983*12.5/(27.6*1000)</f>
        <v>-0.0126109601449275</v>
      </c>
      <c r="F983" s="3" t="n">
        <f aca="false">((D983^2+D982^2)*(B983-B982)/2)+F982</f>
        <v>0.000288977283404348</v>
      </c>
    </row>
    <row r="984" customFormat="false" ht="12.75" hidden="false" customHeight="false" outlineLevel="0" collapsed="false">
      <c r="A984" s="0" t="n">
        <v>5.137</v>
      </c>
      <c r="B984" s="0" t="n">
        <f aca="false">A984*12.5*1.75/27.6-2.412</f>
        <v>1.65944474637681</v>
      </c>
      <c r="C984" s="0" t="n">
        <v>-28.182</v>
      </c>
      <c r="D984" s="0" t="n">
        <f aca="false">C984*12.5/(27.6*1000)</f>
        <v>-0.0127635869565217</v>
      </c>
      <c r="F984" s="3" t="n">
        <f aca="false">((D984^2+D983^2)*(B984-B983)/2)+F983</f>
        <v>0.000289487613629532</v>
      </c>
    </row>
    <row r="985" customFormat="false" ht="12.75" hidden="false" customHeight="false" outlineLevel="0" collapsed="false">
      <c r="A985" s="0" t="n">
        <v>5.14</v>
      </c>
      <c r="B985" s="0" t="n">
        <f aca="false">A985*12.5*1.75/27.6-2.412</f>
        <v>1.66182246376812</v>
      </c>
      <c r="C985" s="0" t="n">
        <v>-28.519</v>
      </c>
      <c r="D985" s="0" t="n">
        <f aca="false">C985*12.5/(27.6*1000)</f>
        <v>-0.0129162137681159</v>
      </c>
      <c r="F985" s="3" t="n">
        <f aca="false">((D985^2+D984^2)*(B985-B984)/2)+F984</f>
        <v>0.000289879625197247</v>
      </c>
    </row>
    <row r="986" customFormat="false" ht="12.75" hidden="false" customHeight="false" outlineLevel="0" collapsed="false">
      <c r="A986" s="0" t="n">
        <v>5.143</v>
      </c>
      <c r="B986" s="0" t="n">
        <f aca="false">A986*12.5*1.75/27.6-2.412</f>
        <v>1.66420018115942</v>
      </c>
      <c r="C986" s="0" t="n">
        <v>-28.857</v>
      </c>
      <c r="D986" s="0" t="n">
        <f aca="false">C986*12.5/(27.6*1000)</f>
        <v>-0.0130692934782609</v>
      </c>
      <c r="F986" s="3" t="n">
        <f aca="false">((D986^2+D985^2)*(B986-B985)/2)+F985</f>
        <v>0.00029028102551499</v>
      </c>
    </row>
    <row r="987" customFormat="false" ht="12.75" hidden="false" customHeight="false" outlineLevel="0" collapsed="false">
      <c r="A987" s="0" t="n">
        <v>5.147</v>
      </c>
      <c r="B987" s="0" t="n">
        <f aca="false">A987*12.5*1.75/27.6-2.412</f>
        <v>1.66737047101449</v>
      </c>
      <c r="C987" s="0" t="n">
        <v>-29.185</v>
      </c>
      <c r="D987" s="0" t="n">
        <f aca="false">C987*12.5/(27.6*1000)</f>
        <v>-0.0132178442028986</v>
      </c>
      <c r="F987" s="3" t="n">
        <f aca="false">((D987^2+D986^2)*(B987-B986)/2)+F986</f>
        <v>0.000290828721362307</v>
      </c>
    </row>
    <row r="988" customFormat="false" ht="12.75" hidden="false" customHeight="false" outlineLevel="0" collapsed="false">
      <c r="A988" s="0" t="n">
        <v>5.15</v>
      </c>
      <c r="B988" s="0" t="n">
        <f aca="false">A988*12.5*1.75/27.6-2.412</f>
        <v>1.6697481884058</v>
      </c>
      <c r="C988" s="0" t="n">
        <v>-29.509</v>
      </c>
      <c r="D988" s="0" t="n">
        <f aca="false">C988*12.5/(27.6*1000)</f>
        <v>-0.0133645833333333</v>
      </c>
      <c r="F988" s="3" t="n">
        <f aca="false">((D988^2+D987^2)*(B988-B987)/2)+F987</f>
        <v>0.000291248773069392</v>
      </c>
    </row>
    <row r="989" customFormat="false" ht="12.75" hidden="false" customHeight="false" outlineLevel="0" collapsed="false">
      <c r="A989" s="0" t="n">
        <v>5.153</v>
      </c>
      <c r="B989" s="0" t="n">
        <f aca="false">A989*12.5*1.75/27.6-2.412</f>
        <v>1.6721259057971</v>
      </c>
      <c r="C989" s="0" t="n">
        <v>-29.82</v>
      </c>
      <c r="D989" s="0" t="n">
        <f aca="false">C989*12.5/(27.6*1000)</f>
        <v>-0.0135054347826087</v>
      </c>
      <c r="F989" s="3" t="n">
        <f aca="false">((D989^2+D988^2)*(B989-B988)/2)+F988</f>
        <v>0.000291677961587461</v>
      </c>
    </row>
    <row r="990" customFormat="false" ht="12.75" hidden="false" customHeight="false" outlineLevel="0" collapsed="false">
      <c r="A990" s="0" t="n">
        <v>5.157</v>
      </c>
      <c r="B990" s="0" t="n">
        <f aca="false">A990*12.5*1.75/27.6-2.412</f>
        <v>1.67529619565217</v>
      </c>
      <c r="C990" s="0" t="n">
        <v>-30.118</v>
      </c>
      <c r="D990" s="0" t="n">
        <f aca="false">C990*12.5/(27.6*1000)</f>
        <v>-0.0136403985507246</v>
      </c>
      <c r="F990" s="3" t="n">
        <f aca="false">((D990^2+D989^2)*(B990-B989)/2)+F989</f>
        <v>0.000292262019714506</v>
      </c>
    </row>
    <row r="991" customFormat="false" ht="12.75" hidden="false" customHeight="false" outlineLevel="0" collapsed="false">
      <c r="A991" s="0" t="n">
        <v>5.16</v>
      </c>
      <c r="B991" s="0" t="n">
        <f aca="false">A991*12.5*1.75/27.6-2.412</f>
        <v>1.67767391304348</v>
      </c>
      <c r="C991" s="0" t="n">
        <v>-30.416</v>
      </c>
      <c r="D991" s="0" t="n">
        <f aca="false">C991*12.5/(27.6*1000)</f>
        <v>-0.0137753623188406</v>
      </c>
      <c r="F991" s="3" t="n">
        <f aca="false">((D991^2+D990^2)*(B991-B990)/2)+F990</f>
        <v>0.000292708817873042</v>
      </c>
    </row>
    <row r="992" customFormat="false" ht="12.75" hidden="false" customHeight="false" outlineLevel="0" collapsed="false">
      <c r="A992" s="0" t="n">
        <v>5.163</v>
      </c>
      <c r="B992" s="0" t="n">
        <f aca="false">A992*12.5*1.75/27.6-2.412</f>
        <v>1.68005163043478</v>
      </c>
      <c r="C992" s="0" t="n">
        <v>-30.701</v>
      </c>
      <c r="D992" s="0" t="n">
        <f aca="false">C992*12.5/(27.6*1000)</f>
        <v>-0.0139044384057971</v>
      </c>
      <c r="F992" s="3" t="n">
        <f aca="false">((D992^2+D991^2)*(B992-B991)/2)+F991</f>
        <v>0.000293164262523309</v>
      </c>
    </row>
    <row r="993" customFormat="false" ht="12.75" hidden="false" customHeight="false" outlineLevel="0" collapsed="false">
      <c r="A993" s="0" t="n">
        <v>5.167</v>
      </c>
      <c r="B993" s="0" t="n">
        <f aca="false">A993*12.5*1.75/27.6-2.412</f>
        <v>1.68322192028985</v>
      </c>
      <c r="C993" s="0" t="n">
        <v>-30.972</v>
      </c>
      <c r="D993" s="0" t="n">
        <f aca="false">C993*12.5/(27.6*1000)</f>
        <v>-0.0140271739130435</v>
      </c>
      <c r="F993" s="3" t="n">
        <f aca="false">((D993^2+D992^2)*(B993-B992)/2)+F992</f>
        <v>0.000293782619658176</v>
      </c>
    </row>
    <row r="994" customFormat="false" ht="12.75" hidden="false" customHeight="false" outlineLevel="0" collapsed="false">
      <c r="A994" s="0" t="n">
        <v>5.17</v>
      </c>
      <c r="B994" s="0" t="n">
        <f aca="false">A994*12.5*1.75/27.6-2.412</f>
        <v>1.68559963768116</v>
      </c>
      <c r="C994" s="0" t="n">
        <v>-31.231</v>
      </c>
      <c r="D994" s="0" t="n">
        <f aca="false">C994*12.5/(27.6*1000)</f>
        <v>-0.0141444746376812</v>
      </c>
      <c r="F994" s="3" t="n">
        <f aca="false">((D994^2+D993^2)*(B994-B993)/2)+F993</f>
        <v>0.000294254391804124</v>
      </c>
    </row>
    <row r="995" customFormat="false" ht="12.75" hidden="false" customHeight="false" outlineLevel="0" collapsed="false">
      <c r="A995" s="0" t="n">
        <v>5.173</v>
      </c>
      <c r="B995" s="0" t="n">
        <f aca="false">A995*12.5*1.75/27.6-2.412</f>
        <v>1.68797735507246</v>
      </c>
      <c r="C995" s="0" t="n">
        <v>-31.467</v>
      </c>
      <c r="D995" s="0" t="n">
        <f aca="false">C995*12.5/(27.6*1000)</f>
        <v>-0.0142513586956522</v>
      </c>
      <c r="F995" s="3" t="n">
        <f aca="false">((D995^2+D994^2)*(B995-B994)/2)+F994</f>
        <v>0.000294733700858495</v>
      </c>
    </row>
    <row r="996" customFormat="false" ht="12.75" hidden="false" customHeight="false" outlineLevel="0" collapsed="false">
      <c r="A996" s="0" t="n">
        <v>5.177</v>
      </c>
      <c r="B996" s="0" t="n">
        <f aca="false">A996*12.5*1.75/27.6-2.412</f>
        <v>1.69114764492754</v>
      </c>
      <c r="C996" s="0" t="n">
        <v>-31.678</v>
      </c>
      <c r="D996" s="0" t="n">
        <f aca="false">C996*12.5/(27.6*1000)</f>
        <v>-0.0143469202898551</v>
      </c>
      <c r="F996" s="3" t="n">
        <f aca="false">((D996^2+D995^2)*(B996-B995)/2)+F995</f>
        <v>0.000295381922648651</v>
      </c>
    </row>
    <row r="997" customFormat="false" ht="12.75" hidden="false" customHeight="false" outlineLevel="0" collapsed="false">
      <c r="A997" s="0" t="n">
        <v>5.18</v>
      </c>
      <c r="B997" s="0" t="n">
        <f aca="false">A997*12.5*1.75/27.6-2.412</f>
        <v>1.69352536231884</v>
      </c>
      <c r="C997" s="0" t="n">
        <v>-31.875</v>
      </c>
      <c r="D997" s="0" t="n">
        <f aca="false">C997*12.5/(27.6*1000)</f>
        <v>-0.0144361413043478</v>
      </c>
      <c r="F997" s="3" t="n">
        <f aca="false">((D997^2+D996^2)*(B997-B996)/2)+F996</f>
        <v>0.000295874391073063</v>
      </c>
    </row>
    <row r="998" customFormat="false" ht="12.75" hidden="false" customHeight="false" outlineLevel="0" collapsed="false">
      <c r="A998" s="0" t="n">
        <v>5.183</v>
      </c>
      <c r="B998" s="0" t="n">
        <f aca="false">A998*12.5*1.75/27.6-2.412</f>
        <v>1.69590307971014</v>
      </c>
      <c r="C998" s="0" t="n">
        <v>-32.054</v>
      </c>
      <c r="D998" s="0" t="n">
        <f aca="false">C998*12.5/(27.6*1000)</f>
        <v>-0.0145172101449275</v>
      </c>
      <c r="F998" s="3" t="n">
        <f aca="false">((D998^2+D997^2)*(B998-B997)/2)+F997</f>
        <v>0.000296372703057278</v>
      </c>
    </row>
    <row r="999" customFormat="false" ht="12.75" hidden="false" customHeight="false" outlineLevel="0" collapsed="false">
      <c r="A999" s="0" t="n">
        <v>5.187</v>
      </c>
      <c r="B999" s="0" t="n">
        <f aca="false">A999*12.5*1.75/27.6-2.412</f>
        <v>1.69907336956522</v>
      </c>
      <c r="C999" s="0" t="n">
        <v>-32.216</v>
      </c>
      <c r="D999" s="0" t="n">
        <f aca="false">C999*12.5/(27.6*1000)</f>
        <v>-0.0145905797101449</v>
      </c>
      <c r="F999" s="3" t="n">
        <f aca="false">((D999^2+D998^2)*(B999-B998)/2)+F998</f>
        <v>0.000297044224988141</v>
      </c>
    </row>
    <row r="1000" customFormat="false" ht="12.75" hidden="false" customHeight="false" outlineLevel="0" collapsed="false">
      <c r="A1000" s="0" t="n">
        <v>5.19</v>
      </c>
      <c r="B1000" s="0" t="n">
        <f aca="false">A1000*12.5*1.75/27.6-2.412</f>
        <v>1.70145108695652</v>
      </c>
      <c r="C1000" s="0" t="n">
        <v>-32.374</v>
      </c>
      <c r="D1000" s="0" t="n">
        <f aca="false">C1000*12.5/(27.6*1000)</f>
        <v>-0.0146621376811594</v>
      </c>
      <c r="F1000" s="3" t="n">
        <f aca="false">((D1000^2+D999^2)*(B1000-B999)/2)+F999</f>
        <v>0.000297552893990113</v>
      </c>
    </row>
    <row r="1001" customFormat="false" ht="12.75" hidden="false" customHeight="false" outlineLevel="0" collapsed="false">
      <c r="A1001" s="0" t="n">
        <v>5.193</v>
      </c>
      <c r="B1001" s="0" t="n">
        <f aca="false">A1001*12.5*1.75/27.6-2.412</f>
        <v>1.70382880434783</v>
      </c>
      <c r="C1001" s="0" t="n">
        <v>-32.505</v>
      </c>
      <c r="D1001" s="0" t="n">
        <f aca="false">C1001*12.5/(27.6*1000)</f>
        <v>-0.0147214673913044</v>
      </c>
      <c r="F1001" s="3" t="n">
        <f aca="false">((D1001^2+D1000^2)*(B1001-B1000)/2)+F1000</f>
        <v>0.000298066124150565</v>
      </c>
    </row>
    <row r="1002" customFormat="false" ht="12.75" hidden="false" customHeight="false" outlineLevel="0" collapsed="false">
      <c r="A1002" s="0" t="n">
        <v>5.197</v>
      </c>
      <c r="B1002" s="0" t="n">
        <f aca="false">A1002*12.5*1.75/27.6-2.412</f>
        <v>1.7069990942029</v>
      </c>
      <c r="C1002" s="0" t="n">
        <v>-32.624</v>
      </c>
      <c r="D1002" s="0" t="n">
        <f aca="false">C1002*12.5/(27.6*1000)</f>
        <v>-0.0147753623188406</v>
      </c>
      <c r="F1002" s="3" t="n">
        <f aca="false">((D1002^2+D1001^2)*(B1002-B1001)/2)+F1001</f>
        <v>0.0002987557143989</v>
      </c>
    </row>
    <row r="1003" customFormat="false" ht="12.75" hidden="false" customHeight="false" outlineLevel="0" collapsed="false">
      <c r="A1003" s="0" t="n">
        <v>5.2</v>
      </c>
      <c r="B1003" s="0" t="n">
        <f aca="false">A1003*12.5*1.75/27.6-2.412</f>
        <v>1.7093768115942</v>
      </c>
      <c r="C1003" s="0" t="n">
        <v>-32.724</v>
      </c>
      <c r="D1003" s="0" t="n">
        <f aca="false">C1003*12.5/(27.6*1000)</f>
        <v>-0.014820652173913</v>
      </c>
      <c r="F1003" s="3" t="n">
        <f aca="false">((D1003^2+D1002^2)*(B1003-B1002)/2)+F1002</f>
        <v>0.000299276390594143</v>
      </c>
    </row>
    <row r="1004" customFormat="false" ht="12.75" hidden="false" customHeight="false" outlineLevel="0" collapsed="false">
      <c r="A1004" s="0" t="n">
        <v>5.203</v>
      </c>
      <c r="B1004" s="0" t="n">
        <f aca="false">A1004*12.5*1.75/27.6-2.412</f>
        <v>1.71175452898551</v>
      </c>
      <c r="C1004" s="0" t="n">
        <v>-32.812</v>
      </c>
      <c r="D1004" s="0" t="n">
        <f aca="false">C1004*12.5/(27.6*1000)</f>
        <v>-0.0148605072463768</v>
      </c>
      <c r="F1004" s="3" t="n">
        <f aca="false">((D1004^2+D1003^2)*(B1004-B1003)/2)+F1003</f>
        <v>0.000299800066688803</v>
      </c>
    </row>
    <row r="1005" customFormat="false" ht="12.75" hidden="false" customHeight="false" outlineLevel="0" collapsed="false">
      <c r="A1005" s="0" t="n">
        <v>5.207</v>
      </c>
      <c r="B1005" s="0" t="n">
        <f aca="false">A1005*12.5*1.75/27.6-2.412</f>
        <v>1.71492481884058</v>
      </c>
      <c r="C1005" s="0" t="n">
        <v>-32.882</v>
      </c>
      <c r="D1005" s="0" t="n">
        <f aca="false">C1005*12.5/(27.6*1000)</f>
        <v>-0.0148922101449275</v>
      </c>
      <c r="F1005" s="3" t="n">
        <f aca="false">((D1005^2+D1004^2)*(B1005-B1004)/2)+F1004</f>
        <v>0.000300501671804369</v>
      </c>
    </row>
    <row r="1006" customFormat="false" ht="12.75" hidden="false" customHeight="false" outlineLevel="0" collapsed="false">
      <c r="A1006" s="0" t="n">
        <v>5.21</v>
      </c>
      <c r="B1006" s="0" t="n">
        <f aca="false">A1006*12.5*1.75/27.6-2.412</f>
        <v>1.71730253623188</v>
      </c>
      <c r="C1006" s="0" t="n">
        <v>-32.935</v>
      </c>
      <c r="D1006" s="0" t="n">
        <f aca="false">C1006*12.5/(27.6*1000)</f>
        <v>-0.0149162137681159</v>
      </c>
      <c r="F1006" s="3" t="n">
        <f aca="false">((D1006^2+D1005^2)*(B1006-B1005)/2)+F1005</f>
        <v>0.000301029847669389</v>
      </c>
    </row>
    <row r="1007" customFormat="false" ht="12.75" hidden="false" customHeight="false" outlineLevel="0" collapsed="false">
      <c r="A1007" s="0" t="n">
        <v>5.213</v>
      </c>
      <c r="B1007" s="0" t="n">
        <f aca="false">A1007*12.5*1.75/27.6-2.412</f>
        <v>1.71968025362319</v>
      </c>
      <c r="C1007" s="0" t="n">
        <v>-32.97</v>
      </c>
      <c r="D1007" s="0" t="n">
        <f aca="false">C1007*12.5/(27.6*1000)</f>
        <v>-0.0149320652173913</v>
      </c>
      <c r="F1007" s="3" t="n">
        <f aca="false">((D1007^2+D1006^2)*(B1007-B1006)/2)+F1006</f>
        <v>0.0003015594366697</v>
      </c>
    </row>
    <row r="1008" customFormat="false" ht="12.75" hidden="false" customHeight="false" outlineLevel="0" collapsed="false">
      <c r="A1008" s="0" t="n">
        <v>5.217</v>
      </c>
      <c r="B1008" s="0" t="n">
        <f aca="false">A1008*12.5*1.75/27.6-2.412</f>
        <v>1.72285054347826</v>
      </c>
      <c r="C1008" s="0" t="n">
        <v>-32.979</v>
      </c>
      <c r="D1008" s="0" t="n">
        <f aca="false">C1008*12.5/(27.6*1000)</f>
        <v>-0.0149361413043478</v>
      </c>
      <c r="F1008" s="3" t="n">
        <f aca="false">((D1008^2+D1007^2)*(B1008-B1007)/2)+F1007</f>
        <v>0.000302266498313957</v>
      </c>
    </row>
    <row r="1009" customFormat="false" ht="12.75" hidden="false" customHeight="false" outlineLevel="0" collapsed="false">
      <c r="A1009" s="0" t="n">
        <v>5.22</v>
      </c>
      <c r="B1009" s="0" t="n">
        <f aca="false">A1009*12.5*1.75/27.6-2.412</f>
        <v>1.72522826086957</v>
      </c>
      <c r="C1009" s="0" t="n">
        <v>-32.974</v>
      </c>
      <c r="D1009" s="0" t="n">
        <f aca="false">C1009*12.5/(27.6*1000)</f>
        <v>-0.0149338768115942</v>
      </c>
      <c r="F1009" s="3" t="n">
        <f aca="false">((D1009^2+D1008^2)*(B1009-B1008)/2)+F1008</f>
        <v>0.000302796858870311</v>
      </c>
    </row>
    <row r="1010" customFormat="false" ht="12.75" hidden="false" customHeight="false" outlineLevel="0" collapsed="false">
      <c r="A1010" s="0" t="n">
        <v>5.223</v>
      </c>
      <c r="B1010" s="0" t="n">
        <f aca="false">A1010*12.5*1.75/27.6-2.412</f>
        <v>1.72760597826087</v>
      </c>
      <c r="C1010" s="0" t="n">
        <v>-32.943</v>
      </c>
      <c r="D1010" s="0" t="n">
        <f aca="false">C1010*12.5/(27.6*1000)</f>
        <v>-0.0149198369565217</v>
      </c>
      <c r="F1010" s="3" t="n">
        <f aca="false">((D1010^2+D1009^2)*(B1010-B1009)/2)+F1009</f>
        <v>0.000303326640711348</v>
      </c>
    </row>
    <row r="1011" customFormat="false" ht="12.75" hidden="false" customHeight="false" outlineLevel="0" collapsed="false">
      <c r="A1011" s="0" t="n">
        <v>5.227</v>
      </c>
      <c r="B1011" s="0" t="n">
        <f aca="false">A1011*12.5*1.75/27.6-2.412</f>
        <v>1.73077626811594</v>
      </c>
      <c r="C1011" s="0" t="n">
        <v>-32.891</v>
      </c>
      <c r="D1011" s="0" t="n">
        <f aca="false">C1011*12.5/(27.6*1000)</f>
        <v>-0.0148962862318841</v>
      </c>
      <c r="F1011" s="3" t="n">
        <f aca="false">((D1011^2+D1010^2)*(B1011-B1010)/2)+F1010</f>
        <v>0.000304031239023889</v>
      </c>
    </row>
    <row r="1012" customFormat="false" ht="12.75" hidden="false" customHeight="false" outlineLevel="0" collapsed="false">
      <c r="A1012" s="0" t="n">
        <v>5.23</v>
      </c>
      <c r="B1012" s="0" t="n">
        <f aca="false">A1012*12.5*1.75/27.6-2.412</f>
        <v>1.73315398550725</v>
      </c>
      <c r="C1012" s="0" t="n">
        <v>-32.812</v>
      </c>
      <c r="D1012" s="0" t="n">
        <f aca="false">C1012*12.5/(27.6*1000)</f>
        <v>-0.0148605072463768</v>
      </c>
      <c r="F1012" s="3" t="n">
        <f aca="false">((D1012^2+D1011^2)*(B1012-B1011)/2)+F1011</f>
        <v>0.000304557587212383</v>
      </c>
    </row>
    <row r="1013" customFormat="false" ht="12.75" hidden="false" customHeight="false" outlineLevel="0" collapsed="false">
      <c r="A1013" s="0" t="n">
        <v>5.233</v>
      </c>
      <c r="B1013" s="0" t="n">
        <f aca="false">A1013*12.5*1.75/27.6-2.412</f>
        <v>1.73553170289855</v>
      </c>
      <c r="C1013" s="0" t="n">
        <v>-32.707</v>
      </c>
      <c r="D1013" s="0" t="n">
        <f aca="false">C1013*12.5/(27.6*1000)</f>
        <v>-0.0148129528985507</v>
      </c>
      <c r="F1013" s="3" t="n">
        <f aca="false">((D1013^2+D1012^2)*(B1013-B1012)/2)+F1012</f>
        <v>0.000305080992060271</v>
      </c>
    </row>
    <row r="1014" customFormat="false" ht="12.75" hidden="false" customHeight="false" outlineLevel="0" collapsed="false">
      <c r="A1014" s="0" t="n">
        <v>5.237</v>
      </c>
      <c r="B1014" s="0" t="n">
        <f aca="false">A1014*12.5*1.75/27.6-2.412</f>
        <v>1.73870199275362</v>
      </c>
      <c r="C1014" s="0" t="n">
        <v>-32.562</v>
      </c>
      <c r="D1014" s="0" t="n">
        <f aca="false">C1014*12.5/(27.6*1000)</f>
        <v>-0.0147472826086957</v>
      </c>
      <c r="F1014" s="3" t="n">
        <f aca="false">((D1014^2+D1013^2)*(B1014-B1013)/2)+F1013</f>
        <v>0.000305773551259865</v>
      </c>
    </row>
    <row r="1015" customFormat="false" ht="12.75" hidden="false" customHeight="false" outlineLevel="0" collapsed="false">
      <c r="A1015" s="0" t="n">
        <v>5.24</v>
      </c>
      <c r="B1015" s="0" t="n">
        <f aca="false">A1015*12.5*1.75/27.6-2.412</f>
        <v>1.74107971014493</v>
      </c>
      <c r="C1015" s="0" t="n">
        <v>-32.396</v>
      </c>
      <c r="D1015" s="0" t="n">
        <f aca="false">C1015*12.5/(27.6*1000)</f>
        <v>-0.0146721014492754</v>
      </c>
      <c r="F1015" s="3" t="n">
        <f aca="false">((D1015^2+D1014^2)*(B1015-B1014)/2)+F1014</f>
        <v>0.000306288033314374</v>
      </c>
    </row>
    <row r="1016" customFormat="false" ht="12.75" hidden="false" customHeight="false" outlineLevel="0" collapsed="false">
      <c r="A1016" s="0" t="n">
        <v>5.243</v>
      </c>
      <c r="B1016" s="0" t="n">
        <f aca="false">A1016*12.5*1.75/27.6-2.412</f>
        <v>1.74345742753623</v>
      </c>
      <c r="C1016" s="0" t="n">
        <v>-32.19</v>
      </c>
      <c r="D1016" s="0" t="n">
        <f aca="false">C1016*12.5/(27.6*1000)</f>
        <v>-0.0145788043478261</v>
      </c>
      <c r="F1016" s="3" t="n">
        <f aca="false">((D1016^2+D1015^2)*(B1016-B1015)/2)+F1015</f>
        <v>0.000306796641446176</v>
      </c>
    </row>
    <row r="1017" customFormat="false" ht="12.75" hidden="false" customHeight="false" outlineLevel="0" collapsed="false">
      <c r="A1017" s="0" t="n">
        <v>5.247</v>
      </c>
      <c r="B1017" s="0" t="n">
        <f aca="false">A1017*12.5*1.75/27.6-2.412</f>
        <v>1.7466277173913</v>
      </c>
      <c r="C1017" s="0" t="n">
        <v>-31.949</v>
      </c>
      <c r="D1017" s="0" t="n">
        <f aca="false">C1017*12.5/(27.6*1000)</f>
        <v>-0.0144696557971015</v>
      </c>
      <c r="F1017" s="3" t="n">
        <f aca="false">((D1017^2+D1016^2)*(B1017-B1016)/2)+F1016</f>
        <v>0.000307465433865943</v>
      </c>
    </row>
    <row r="1018" customFormat="false" ht="12.75" hidden="false" customHeight="false" outlineLevel="0" collapsed="false">
      <c r="A1018" s="0" t="n">
        <v>5.25</v>
      </c>
      <c r="B1018" s="0" t="n">
        <f aca="false">A1018*12.5*1.75/27.6-2.412</f>
        <v>1.74900543478261</v>
      </c>
      <c r="C1018" s="0" t="n">
        <v>-31.669</v>
      </c>
      <c r="D1018" s="0" t="n">
        <f aca="false">C1018*12.5/(27.6*1000)</f>
        <v>-0.0143428442028986</v>
      </c>
      <c r="F1018" s="3" t="n">
        <f aca="false">((D1018^2+D1017^2)*(B1018-B1017)/2)+F1017</f>
        <v>0.00030795891498534</v>
      </c>
    </row>
    <row r="1019" customFormat="false" ht="12.75" hidden="false" customHeight="false" outlineLevel="0" collapsed="false">
      <c r="A1019" s="0" t="n">
        <v>5.253</v>
      </c>
      <c r="B1019" s="0" t="n">
        <f aca="false">A1019*12.5*1.75/27.6-2.412</f>
        <v>1.75138315217391</v>
      </c>
      <c r="C1019" s="0" t="n">
        <v>-31.349</v>
      </c>
      <c r="D1019" s="0" t="n">
        <f aca="false">C1019*12.5/(27.6*1000)</f>
        <v>-0.0141979166666667</v>
      </c>
      <c r="F1019" s="3" t="n">
        <f aca="false">((D1019^2+D1018^2)*(B1019-B1018)/2)+F1018</f>
        <v>0.000308443134775169</v>
      </c>
    </row>
    <row r="1020" customFormat="false" ht="12.75" hidden="false" customHeight="false" outlineLevel="0" collapsed="false">
      <c r="A1020" s="0" t="n">
        <v>5.257</v>
      </c>
      <c r="B1020" s="0" t="n">
        <f aca="false">A1020*12.5*1.75/27.6-2.412</f>
        <v>1.75455344202898</v>
      </c>
      <c r="C1020" s="0" t="n">
        <v>-30.999</v>
      </c>
      <c r="D1020" s="0" t="n">
        <f aca="false">C1020*12.5/(27.6*1000)</f>
        <v>-0.014039402173913</v>
      </c>
      <c r="F1020" s="3" t="n">
        <f aca="false">((D1020^2+D1019^2)*(B1020-B1019)/2)+F1019</f>
        <v>0.000309075109312651</v>
      </c>
    </row>
    <row r="1021" customFormat="false" ht="12.75" hidden="false" customHeight="false" outlineLevel="0" collapsed="false">
      <c r="A1021" s="0" t="n">
        <v>5.26</v>
      </c>
      <c r="B1021" s="0" t="n">
        <f aca="false">A1021*12.5*1.75/27.6-2.412</f>
        <v>1.75693115942029</v>
      </c>
      <c r="C1021" s="0" t="n">
        <v>-30.635</v>
      </c>
      <c r="D1021" s="0" t="n">
        <f aca="false">C1021*12.5/(27.6*1000)</f>
        <v>-0.0138745471014493</v>
      </c>
      <c r="F1021" s="3" t="n">
        <f aca="false">((D1021^2+D1020^2)*(B1021-B1020)/2)+F1020</f>
        <v>0.000309538298017593</v>
      </c>
    </row>
    <row r="1022" customFormat="false" ht="12.75" hidden="false" customHeight="false" outlineLevel="0" collapsed="false">
      <c r="A1022" s="0" t="n">
        <v>5.263</v>
      </c>
      <c r="B1022" s="0" t="n">
        <f aca="false">A1022*12.5*1.75/27.6-2.412</f>
        <v>1.75930887681159</v>
      </c>
      <c r="C1022" s="0" t="n">
        <v>-30.254</v>
      </c>
      <c r="D1022" s="0" t="n">
        <f aca="false">C1022*12.5/(27.6*1000)</f>
        <v>-0.0137019927536232</v>
      </c>
      <c r="F1022" s="3" t="n">
        <f aca="false">((D1022^2+D1021^2)*(B1022-B1021)/2)+F1021</f>
        <v>0.000309990358757884</v>
      </c>
    </row>
    <row r="1023" customFormat="false" ht="12.75" hidden="false" customHeight="false" outlineLevel="0" collapsed="false">
      <c r="A1023" s="0" t="n">
        <v>5.267</v>
      </c>
      <c r="B1023" s="0" t="n">
        <f aca="false">A1023*12.5*1.75/27.6-2.412</f>
        <v>1.76247916666667</v>
      </c>
      <c r="C1023" s="0" t="n">
        <v>-29.86</v>
      </c>
      <c r="D1023" s="0" t="n">
        <f aca="false">C1023*12.5/(27.6*1000)</f>
        <v>-0.0135235507246377</v>
      </c>
      <c r="F1023" s="3" t="n">
        <f aca="false">((D1023^2+D1022^2)*(B1023-B1022)/2)+F1022</f>
        <v>0.000310577862654478</v>
      </c>
    </row>
    <row r="1024" customFormat="false" ht="12.75" hidden="false" customHeight="false" outlineLevel="0" collapsed="false">
      <c r="A1024" s="0" t="n">
        <v>5.27</v>
      </c>
      <c r="B1024" s="0" t="n">
        <f aca="false">A1024*12.5*1.75/27.6-2.412</f>
        <v>1.76485688405797</v>
      </c>
      <c r="C1024" s="0" t="n">
        <v>-29.461</v>
      </c>
      <c r="D1024" s="0" t="n">
        <f aca="false">C1024*12.5/(27.6*1000)</f>
        <v>-0.0133428442028986</v>
      </c>
      <c r="F1024" s="3" t="n">
        <f aca="false">((D1024^2+D1023^2)*(B1024-B1023)/2)+F1023</f>
        <v>0.000311006943056885</v>
      </c>
    </row>
    <row r="1025" customFormat="false" ht="12.75" hidden="false" customHeight="false" outlineLevel="0" collapsed="false">
      <c r="A1025" s="0" t="n">
        <v>5.273</v>
      </c>
      <c r="B1025" s="0" t="n">
        <f aca="false">A1025*12.5*1.75/27.6-2.412</f>
        <v>1.76723460144927</v>
      </c>
      <c r="C1025" s="0" t="n">
        <v>-29.049</v>
      </c>
      <c r="D1025" s="0" t="n">
        <f aca="false">C1025*12.5/(27.6*1000)</f>
        <v>-0.01315625</v>
      </c>
      <c r="F1025" s="3" t="n">
        <f aca="false">((D1025^2+D1024^2)*(B1025-B1024)/2)+F1024</f>
        <v>0.000311424373226449</v>
      </c>
    </row>
    <row r="1026" customFormat="false" ht="12.75" hidden="false" customHeight="false" outlineLevel="0" collapsed="false">
      <c r="A1026" s="0" t="n">
        <v>5.277</v>
      </c>
      <c r="B1026" s="0" t="n">
        <f aca="false">A1026*12.5*1.75/27.6-2.412</f>
        <v>1.77040489130435</v>
      </c>
      <c r="C1026" s="0" t="n">
        <v>-28.633</v>
      </c>
      <c r="D1026" s="0" t="n">
        <f aca="false">C1026*12.5/(27.6*1000)</f>
        <v>-0.0129678442028986</v>
      </c>
      <c r="F1026" s="3" t="n">
        <f aca="false">((D1026^2+D1025^2)*(B1026-B1025)/2)+F1025</f>
        <v>0.000311965306940519</v>
      </c>
    </row>
    <row r="1027" customFormat="false" ht="12.75" hidden="false" customHeight="false" outlineLevel="0" collapsed="false">
      <c r="A1027" s="0" t="n">
        <v>5.28</v>
      </c>
      <c r="B1027" s="0" t="n">
        <f aca="false">A1027*12.5*1.75/27.6-2.412</f>
        <v>1.77278260869565</v>
      </c>
      <c r="C1027" s="0" t="n">
        <v>-28.213</v>
      </c>
      <c r="D1027" s="0" t="n">
        <f aca="false">C1027*12.5/(27.6*1000)</f>
        <v>-0.0127776268115942</v>
      </c>
      <c r="F1027" s="3" t="n">
        <f aca="false">((D1027^2+D1026^2)*(B1027-B1026)/2)+F1026</f>
        <v>0.00031235933362385</v>
      </c>
    </row>
    <row r="1028" customFormat="false" ht="12.75" hidden="false" customHeight="false" outlineLevel="0" collapsed="false">
      <c r="A1028" s="0" t="n">
        <v>5.283</v>
      </c>
      <c r="B1028" s="0" t="n">
        <f aca="false">A1028*12.5*1.75/27.6-2.412</f>
        <v>1.77516032608696</v>
      </c>
      <c r="C1028" s="0" t="n">
        <v>-27.788</v>
      </c>
      <c r="D1028" s="0" t="n">
        <f aca="false">C1028*12.5/(27.6*1000)</f>
        <v>-0.0125851449275362</v>
      </c>
      <c r="F1028" s="3" t="n">
        <f aca="false">((D1028^2+D1027^2)*(B1028-B1027)/2)+F1027</f>
        <v>0.000312741734326717</v>
      </c>
    </row>
    <row r="1029" customFormat="false" ht="12.75" hidden="false" customHeight="false" outlineLevel="0" collapsed="false">
      <c r="A1029" s="0" t="n">
        <v>5.287</v>
      </c>
      <c r="B1029" s="0" t="n">
        <f aca="false">A1029*12.5*1.75/27.6-2.412</f>
        <v>1.77833061594203</v>
      </c>
      <c r="C1029" s="0" t="n">
        <v>-27.354</v>
      </c>
      <c r="D1029" s="0" t="n">
        <f aca="false">C1029*12.5/(27.6*1000)</f>
        <v>-0.0123885869565217</v>
      </c>
      <c r="F1029" s="3" t="n">
        <f aca="false">((D1029^2+D1028^2)*(B1029-B1028)/2)+F1028</f>
        <v>0.000313236082315255</v>
      </c>
    </row>
    <row r="1030" customFormat="false" ht="12.75" hidden="false" customHeight="false" outlineLevel="0" collapsed="false">
      <c r="A1030" s="0" t="n">
        <v>5.29</v>
      </c>
      <c r="B1030" s="0" t="n">
        <f aca="false">A1030*12.5*1.75/27.6-2.412</f>
        <v>1.78070833333333</v>
      </c>
      <c r="C1030" s="0" t="n">
        <v>-26.925</v>
      </c>
      <c r="D1030" s="0" t="n">
        <f aca="false">C1030*12.5/(27.6*1000)</f>
        <v>-0.0121942934782609</v>
      </c>
      <c r="F1030" s="3" t="n">
        <f aca="false">((D1030^2+D1029^2)*(B1030-B1029)/2)+F1029</f>
        <v>0.000313595329115781</v>
      </c>
    </row>
    <row r="1031" customFormat="false" ht="12.75" hidden="false" customHeight="false" outlineLevel="0" collapsed="false">
      <c r="A1031" s="0" t="n">
        <v>5.293</v>
      </c>
      <c r="B1031" s="0" t="n">
        <f aca="false">A1031*12.5*1.75/27.6-2.412</f>
        <v>1.78308605072464</v>
      </c>
      <c r="C1031" s="0" t="n">
        <v>-26.496</v>
      </c>
      <c r="D1031" s="0" t="n">
        <f aca="false">C1031*12.5/(27.6*1000)</f>
        <v>-0.012</v>
      </c>
      <c r="F1031" s="3" t="n">
        <f aca="false">((D1031^2+D1030^2)*(B1031-B1030)/2)+F1030</f>
        <v>0.000313943308999279</v>
      </c>
    </row>
    <row r="1032" customFormat="false" ht="12.75" hidden="false" customHeight="false" outlineLevel="0" collapsed="false">
      <c r="A1032" s="0" t="n">
        <v>5.297</v>
      </c>
      <c r="B1032" s="0" t="n">
        <f aca="false">A1032*12.5*1.75/27.6-2.412</f>
        <v>1.78625634057971</v>
      </c>
      <c r="C1032" s="0" t="n">
        <v>-26.071</v>
      </c>
      <c r="D1032" s="0" t="n">
        <f aca="false">C1032*12.5/(27.6*1000)</f>
        <v>-0.011807518115942</v>
      </c>
      <c r="F1032" s="3" t="n">
        <f aca="false">((D1032^2+D1031^2)*(B1032-B1031)/2)+F1031</f>
        <v>0.000314392566786509</v>
      </c>
    </row>
    <row r="1033" customFormat="false" ht="12.75" hidden="false" customHeight="false" outlineLevel="0" collapsed="false">
      <c r="A1033" s="0" t="n">
        <v>5.3</v>
      </c>
      <c r="B1033" s="0" t="n">
        <f aca="false">A1033*12.5*1.75/27.6-2.412</f>
        <v>1.78863405797101</v>
      </c>
      <c r="C1033" s="0" t="n">
        <v>-25.659</v>
      </c>
      <c r="D1033" s="0" t="n">
        <f aca="false">C1033*12.5/(27.6*1000)</f>
        <v>-0.0116209239130435</v>
      </c>
      <c r="F1033" s="3" t="n">
        <f aca="false">((D1033^2+D1032^2)*(B1033-B1032)/2)+F1032</f>
        <v>0.000314718864934701</v>
      </c>
    </row>
    <row r="1034" customFormat="false" ht="12.75" hidden="false" customHeight="false" outlineLevel="0" collapsed="false">
      <c r="A1034" s="0" t="n">
        <v>5.303</v>
      </c>
      <c r="B1034" s="0" t="n">
        <f aca="false">A1034*12.5*1.75/27.6-2.412</f>
        <v>1.79101177536232</v>
      </c>
      <c r="C1034" s="0" t="n">
        <v>-25.256</v>
      </c>
      <c r="D1034" s="0" t="n">
        <f aca="false">C1034*12.5/(27.6*1000)</f>
        <v>-0.0114384057971015</v>
      </c>
      <c r="F1034" s="3" t="n">
        <f aca="false">((D1034^2+D1033^2)*(B1034-B1033)/2)+F1033</f>
        <v>0.000315034962251006</v>
      </c>
    </row>
    <row r="1035" customFormat="false" ht="12.75" hidden="false" customHeight="false" outlineLevel="0" collapsed="false">
      <c r="A1035" s="0" t="n">
        <v>5.307</v>
      </c>
      <c r="B1035" s="0" t="n">
        <f aca="false">A1035*12.5*1.75/27.6-2.412</f>
        <v>1.79418206521739</v>
      </c>
      <c r="C1035" s="0" t="n">
        <v>-24.845</v>
      </c>
      <c r="D1035" s="0" t="n">
        <f aca="false">C1035*12.5/(27.6*1000)</f>
        <v>-0.0112522644927536</v>
      </c>
      <c r="F1035" s="3" t="n">
        <f aca="false">((D1035^2+D1034^2)*(B1035-B1034)/2)+F1034</f>
        <v>0.000315443058737365</v>
      </c>
    </row>
    <row r="1036" customFormat="false" ht="12.75" hidden="false" customHeight="false" outlineLevel="0" collapsed="false">
      <c r="A1036" s="0" t="n">
        <v>5.31</v>
      </c>
      <c r="B1036" s="0" t="n">
        <f aca="false">A1036*12.5*1.75/27.6-2.412</f>
        <v>1.7965597826087</v>
      </c>
      <c r="C1036" s="0" t="n">
        <v>-24.437</v>
      </c>
      <c r="D1036" s="0" t="n">
        <f aca="false">C1036*12.5/(27.6*1000)</f>
        <v>-0.011067481884058</v>
      </c>
      <c r="F1036" s="3" t="n">
        <f aca="false">((D1036^2+D1035^2)*(B1036-B1035)/2)+F1035</f>
        <v>0.000315739206543119</v>
      </c>
    </row>
    <row r="1037" customFormat="false" ht="12.75" hidden="false" customHeight="false" outlineLevel="0" collapsed="false">
      <c r="A1037" s="0" t="n">
        <v>5.313</v>
      </c>
      <c r="B1037" s="0" t="n">
        <f aca="false">A1037*12.5*1.75/27.6-2.412</f>
        <v>1.7989375</v>
      </c>
      <c r="C1037" s="0" t="n">
        <v>-24.03</v>
      </c>
      <c r="D1037" s="0" t="n">
        <f aca="false">C1037*12.5/(27.6*1000)</f>
        <v>-0.010883152173913</v>
      </c>
      <c r="F1037" s="3" t="n">
        <f aca="false">((D1037^2+D1036^2)*(B1037-B1036)/2)+F1036</f>
        <v>0.00031602564083243</v>
      </c>
    </row>
    <row r="1038" customFormat="false" ht="12.75" hidden="false" customHeight="false" outlineLevel="0" collapsed="false">
      <c r="A1038" s="0" t="n">
        <v>5.317</v>
      </c>
      <c r="B1038" s="0" t="n">
        <f aca="false">A1038*12.5*1.75/27.6-2.412</f>
        <v>1.80210778985507</v>
      </c>
      <c r="C1038" s="0" t="n">
        <v>-23.636</v>
      </c>
      <c r="D1038" s="0" t="n">
        <f aca="false">C1038*12.5/(27.6*1000)</f>
        <v>-0.0107047101449275</v>
      </c>
      <c r="F1038" s="3" t="n">
        <f aca="false">((D1038^2+D1037^2)*(B1038-B1037)/2)+F1037</f>
        <v>0.000316395033210983</v>
      </c>
    </row>
    <row r="1039" customFormat="false" ht="12.75" hidden="false" customHeight="false" outlineLevel="0" collapsed="false">
      <c r="A1039" s="0" t="n">
        <v>5.32</v>
      </c>
      <c r="B1039" s="0" t="n">
        <f aca="false">A1039*12.5*1.75/27.6-2.412</f>
        <v>1.80448550724638</v>
      </c>
      <c r="C1039" s="0" t="n">
        <v>-23.254</v>
      </c>
      <c r="D1039" s="0" t="n">
        <f aca="false">C1039*12.5/(27.6*1000)</f>
        <v>-0.0105317028985507</v>
      </c>
      <c r="F1039" s="3" t="n">
        <f aca="false">((D1039^2+D1038^2)*(B1039-B1038)/2)+F1038</f>
        <v>0.00031666312986462</v>
      </c>
    </row>
    <row r="1040" customFormat="false" ht="12.75" hidden="false" customHeight="false" outlineLevel="0" collapsed="false">
      <c r="A1040" s="0" t="n">
        <v>5.323</v>
      </c>
      <c r="B1040" s="0" t="n">
        <f aca="false">A1040*12.5*1.75/27.6-2.412</f>
        <v>1.80686322463768</v>
      </c>
      <c r="C1040" s="0" t="n">
        <v>-22.873</v>
      </c>
      <c r="D1040" s="0" t="n">
        <f aca="false">C1040*12.5/(27.6*1000)</f>
        <v>-0.0103591485507246</v>
      </c>
      <c r="F1040" s="3" t="n">
        <f aca="false">((D1040^2+D1039^2)*(B1040-B1039)/2)+F1039</f>
        <v>0.000316922572981548</v>
      </c>
    </row>
    <row r="1041" customFormat="false" ht="12.75" hidden="false" customHeight="false" outlineLevel="0" collapsed="false">
      <c r="A1041" s="0" t="n">
        <v>5.327</v>
      </c>
      <c r="B1041" s="0" t="n">
        <f aca="false">A1041*12.5*1.75/27.6-2.412</f>
        <v>1.81003351449275</v>
      </c>
      <c r="C1041" s="0" t="n">
        <v>-22.479</v>
      </c>
      <c r="D1041" s="0" t="n">
        <f aca="false">C1041*12.5/(27.6*1000)</f>
        <v>-0.0101807065217391</v>
      </c>
      <c r="F1041" s="3" t="n">
        <f aca="false">((D1041^2+D1040^2)*(B1041-B1040)/2)+F1040</f>
        <v>0.000317256973164484</v>
      </c>
    </row>
    <row r="1042" customFormat="false" ht="12.75" hidden="false" customHeight="false" outlineLevel="0" collapsed="false">
      <c r="A1042" s="0" t="n">
        <v>5.33</v>
      </c>
      <c r="B1042" s="0" t="n">
        <f aca="false">A1042*12.5*1.75/27.6-2.412</f>
        <v>1.81241123188406</v>
      </c>
      <c r="C1042" s="0" t="n">
        <v>-22.063</v>
      </c>
      <c r="D1042" s="0" t="n">
        <f aca="false">C1042*12.5/(27.6*1000)</f>
        <v>-0.00999230072463768</v>
      </c>
      <c r="F1042" s="3" t="n">
        <f aca="false">((D1042^2+D1041^2)*(B1042-B1041)/2)+F1041</f>
        <v>0.000317498897419473</v>
      </c>
    </row>
    <row r="1043" customFormat="false" ht="12.75" hidden="false" customHeight="false" outlineLevel="0" collapsed="false">
      <c r="A1043" s="0" t="n">
        <v>5.333</v>
      </c>
      <c r="B1043" s="0" t="n">
        <f aca="false">A1043*12.5*1.75/27.6-2.412</f>
        <v>1.81478894927536</v>
      </c>
      <c r="C1043" s="0" t="n">
        <v>-21.621</v>
      </c>
      <c r="D1043" s="0" t="n">
        <f aca="false">C1043*12.5/(27.6*1000)</f>
        <v>-0.00979211956521739</v>
      </c>
      <c r="F1043" s="3" t="n">
        <f aca="false">((D1043^2+D1042^2)*(B1043-B1042)/2)+F1042</f>
        <v>0.000317731594728484</v>
      </c>
    </row>
    <row r="1044" customFormat="false" ht="12.75" hidden="false" customHeight="false" outlineLevel="0" collapsed="false">
      <c r="A1044" s="0" t="n">
        <v>5.337</v>
      </c>
      <c r="B1044" s="0" t="n">
        <f aca="false">A1044*12.5*1.75/27.6-2.412</f>
        <v>1.81795923913043</v>
      </c>
      <c r="C1044" s="0" t="n">
        <v>-21.148</v>
      </c>
      <c r="D1044" s="0" t="n">
        <f aca="false">C1044*12.5/(27.6*1000)</f>
        <v>-0.00957789855072464</v>
      </c>
      <c r="F1044" s="3" t="n">
        <f aca="false">((D1044^2+D1043^2)*(B1044-B1043)/2)+F1043</f>
        <v>0.000318029002387812</v>
      </c>
    </row>
    <row r="1045" customFormat="false" ht="12.75" hidden="false" customHeight="false" outlineLevel="0" collapsed="false">
      <c r="A1045" s="0" t="n">
        <v>5.34</v>
      </c>
      <c r="B1045" s="0" t="n">
        <f aca="false">A1045*12.5*1.75/27.6-2.412</f>
        <v>1.82033695652174</v>
      </c>
      <c r="C1045" s="0" t="n">
        <v>-20.653</v>
      </c>
      <c r="D1045" s="0" t="n">
        <f aca="false">C1045*12.5/(27.6*1000)</f>
        <v>-0.00935371376811594</v>
      </c>
      <c r="F1045" s="3" t="n">
        <f aca="false">((D1045^2+D1044^2)*(B1045-B1044)/2)+F1044</f>
        <v>0.000318242079275266</v>
      </c>
    </row>
    <row r="1046" customFormat="false" ht="12.75" hidden="false" customHeight="false" outlineLevel="0" collapsed="false">
      <c r="A1046" s="0" t="n">
        <v>5.343</v>
      </c>
      <c r="B1046" s="0" t="n">
        <f aca="false">A1046*12.5*1.75/27.6-2.412</f>
        <v>1.82271467391304</v>
      </c>
      <c r="C1046" s="0" t="n">
        <v>-20.131</v>
      </c>
      <c r="D1046" s="0" t="n">
        <f aca="false">C1046*12.5/(27.6*1000)</f>
        <v>-0.00911730072463768</v>
      </c>
      <c r="F1046" s="3" t="n">
        <f aca="false">((D1046^2+D1045^2)*(B1046-B1045)/2)+F1045</f>
        <v>0.000318444918938363</v>
      </c>
    </row>
    <row r="1047" customFormat="false" ht="12.75" hidden="false" customHeight="false" outlineLevel="0" collapsed="false">
      <c r="A1047" s="0" t="n">
        <v>5.347</v>
      </c>
      <c r="B1047" s="0" t="n">
        <f aca="false">A1047*12.5*1.75/27.6-2.412</f>
        <v>1.82588496376812</v>
      </c>
      <c r="C1047" s="0" t="n">
        <v>-19.584</v>
      </c>
      <c r="D1047" s="0" t="n">
        <f aca="false">C1047*12.5/(27.6*1000)</f>
        <v>-0.0088695652173913</v>
      </c>
      <c r="F1047" s="3" t="n">
        <f aca="false">((D1047^2+D1046^2)*(B1047-B1046)/2)+F1046</f>
        <v>0.000318701386446864</v>
      </c>
    </row>
    <row r="1048" customFormat="false" ht="12.75" hidden="false" customHeight="false" outlineLevel="0" collapsed="false">
      <c r="A1048" s="0" t="n">
        <v>5.35</v>
      </c>
      <c r="B1048" s="0" t="n">
        <f aca="false">A1048*12.5*1.75/27.6-2.412</f>
        <v>1.82826268115942</v>
      </c>
      <c r="C1048" s="0" t="n">
        <v>-19.023</v>
      </c>
      <c r="D1048" s="0" t="n">
        <f aca="false">C1048*12.5/(27.6*1000)</f>
        <v>-0.00861548913043478</v>
      </c>
      <c r="F1048" s="3" t="n">
        <f aca="false">((D1048^2+D1047^2)*(B1048-B1047)/2)+F1047</f>
        <v>0.000318883157995899</v>
      </c>
    </row>
    <row r="1049" customFormat="false" ht="12.75" hidden="false" customHeight="false" outlineLevel="0" collapsed="false">
      <c r="A1049" s="0" t="n">
        <v>5.353</v>
      </c>
      <c r="B1049" s="0" t="n">
        <f aca="false">A1049*12.5*1.75/27.6-2.412</f>
        <v>1.83064039855072</v>
      </c>
      <c r="C1049" s="0" t="n">
        <v>-18.458</v>
      </c>
      <c r="D1049" s="0" t="n">
        <f aca="false">C1049*12.5/(27.6*1000)</f>
        <v>-0.00835960144927536</v>
      </c>
      <c r="F1049" s="3" t="n">
        <f aca="false">((D1049^2+D1048^2)*(B1049-B1048)/2)+F1048</f>
        <v>0.000319054483934321</v>
      </c>
    </row>
    <row r="1050" customFormat="false" ht="12.75" hidden="false" customHeight="false" outlineLevel="0" collapsed="false">
      <c r="A1050" s="0" t="n">
        <v>5.357</v>
      </c>
      <c r="B1050" s="0" t="n">
        <f aca="false">A1050*12.5*1.75/27.6-2.412</f>
        <v>1.8338106884058</v>
      </c>
      <c r="C1050" s="0" t="n">
        <v>-17.889</v>
      </c>
      <c r="D1050" s="0" t="n">
        <f aca="false">C1050*12.5/(27.6*1000)</f>
        <v>-0.00810190217391304</v>
      </c>
      <c r="F1050" s="3" t="n">
        <f aca="false">((D1050^2+D1049^2)*(B1050-B1049)/2)+F1049</f>
        <v>0.000319269308727479</v>
      </c>
    </row>
    <row r="1051" customFormat="false" ht="12.75" hidden="false" customHeight="false" outlineLevel="0" collapsed="false">
      <c r="A1051" s="0" t="n">
        <v>5.36</v>
      </c>
      <c r="B1051" s="0" t="n">
        <f aca="false">A1051*12.5*1.75/27.6-2.412</f>
        <v>1.8361884057971</v>
      </c>
      <c r="C1051" s="0" t="n">
        <v>-17.332</v>
      </c>
      <c r="D1051" s="0" t="n">
        <f aca="false">C1051*12.5/(27.6*1000)</f>
        <v>-0.00784963768115942</v>
      </c>
      <c r="F1051" s="3" t="n">
        <f aca="false">((D1051^2+D1050^2)*(B1051-B1050)/2)+F1050</f>
        <v>0.00031942060006816</v>
      </c>
    </row>
    <row r="1052" customFormat="false" ht="12.75" hidden="false" customHeight="false" outlineLevel="0" collapsed="false">
      <c r="A1052" s="0" t="n">
        <v>5.363</v>
      </c>
      <c r="B1052" s="0" t="n">
        <f aca="false">A1052*12.5*1.75/27.6-2.412</f>
        <v>1.83856612318841</v>
      </c>
      <c r="C1052" s="0" t="n">
        <v>-16.772</v>
      </c>
      <c r="D1052" s="0" t="n">
        <f aca="false">C1052*12.5/(27.6*1000)</f>
        <v>-0.00759601449275362</v>
      </c>
      <c r="F1052" s="3" t="n">
        <f aca="false">((D1052^2+D1051^2)*(B1052-B1051)/2)+F1051</f>
        <v>0.000319562450227008</v>
      </c>
    </row>
    <row r="1053" customFormat="false" ht="12.75" hidden="false" customHeight="false" outlineLevel="0" collapsed="false">
      <c r="A1053" s="0" t="n">
        <v>5.367</v>
      </c>
      <c r="B1053" s="0" t="n">
        <f aca="false">A1053*12.5*1.75/27.6-2.412</f>
        <v>1.84173641304348</v>
      </c>
      <c r="C1053" s="0" t="n">
        <v>-16.202</v>
      </c>
      <c r="D1053" s="0" t="n">
        <f aca="false">C1053*12.5/(27.6*1000)</f>
        <v>-0.00733786231884058</v>
      </c>
      <c r="F1053" s="3" t="n">
        <f aca="false">((D1053^2+D1052^2)*(B1053-B1052)/2)+F1052</f>
        <v>0.000319739263093197</v>
      </c>
    </row>
    <row r="1054" customFormat="false" ht="12.75" hidden="false" customHeight="false" outlineLevel="0" collapsed="false">
      <c r="A1054" s="0" t="n">
        <v>5.37</v>
      </c>
      <c r="B1054" s="0" t="n">
        <f aca="false">A1054*12.5*1.75/27.6-2.412</f>
        <v>1.84411413043478</v>
      </c>
      <c r="C1054" s="0" t="n">
        <v>-15.629</v>
      </c>
      <c r="D1054" s="0" t="n">
        <f aca="false">C1054*12.5/(27.6*1000)</f>
        <v>-0.00707835144927536</v>
      </c>
      <c r="F1054" s="3" t="n">
        <f aca="false">((D1054^2+D1053^2)*(B1054-B1053)/2)+F1053</f>
        <v>0.000319862841724064</v>
      </c>
    </row>
    <row r="1055" customFormat="false" ht="12.75" hidden="false" customHeight="false" outlineLevel="0" collapsed="false">
      <c r="A1055" s="0" t="n">
        <v>5.373</v>
      </c>
      <c r="B1055" s="0" t="n">
        <f aca="false">A1055*12.5*1.75/27.6-2.412</f>
        <v>1.84649184782609</v>
      </c>
      <c r="C1055" s="0" t="n">
        <v>-15.05</v>
      </c>
      <c r="D1055" s="0" t="n">
        <f aca="false">C1055*12.5/(27.6*1000)</f>
        <v>-0.0068161231884058</v>
      </c>
      <c r="F1055" s="3" t="n">
        <f aca="false">((D1055^2+D1054^2)*(B1055-B1054)/2)+F1054</f>
        <v>0.00031997764100428</v>
      </c>
    </row>
    <row r="1056" customFormat="false" ht="12.75" hidden="false" customHeight="false" outlineLevel="0" collapsed="false">
      <c r="A1056" s="0" t="n">
        <v>5.377</v>
      </c>
      <c r="B1056" s="0" t="n">
        <f aca="false">A1056*12.5*1.75/27.6-2.412</f>
        <v>1.84966213768116</v>
      </c>
      <c r="C1056" s="0" t="n">
        <v>-14.477</v>
      </c>
      <c r="D1056" s="0" t="n">
        <f aca="false">C1056*12.5/(27.6*1000)</f>
        <v>-0.00655661231884058</v>
      </c>
      <c r="F1056" s="3" t="n">
        <f aca="false">((D1056^2+D1055^2)*(B1056-B1055)/2)+F1055</f>
        <v>0.000320119430158025</v>
      </c>
    </row>
    <row r="1057" customFormat="false" ht="12.75" hidden="false" customHeight="false" outlineLevel="0" collapsed="false">
      <c r="A1057" s="0" t="n">
        <v>5.38</v>
      </c>
      <c r="B1057" s="0" t="n">
        <f aca="false">A1057*12.5*1.75/27.6-2.412</f>
        <v>1.85203985507246</v>
      </c>
      <c r="C1057" s="0" t="n">
        <v>-13.92</v>
      </c>
      <c r="D1057" s="0" t="n">
        <f aca="false">C1057*12.5/(27.6*1000)</f>
        <v>-0.00630434782608696</v>
      </c>
      <c r="F1057" s="3" t="n">
        <f aca="false">((D1057^2+D1056^2)*(B1057-B1056)/2)+F1056</f>
        <v>0.000320217789153657</v>
      </c>
    </row>
    <row r="1058" customFormat="false" ht="12.75" hidden="false" customHeight="false" outlineLevel="0" collapsed="false">
      <c r="A1058" s="0" t="n">
        <v>5.383</v>
      </c>
      <c r="B1058" s="0" t="n">
        <f aca="false">A1058*12.5*1.75/27.6-2.412</f>
        <v>1.85441757246377</v>
      </c>
      <c r="C1058" s="0" t="n">
        <v>-13.36</v>
      </c>
      <c r="D1058" s="0" t="n">
        <f aca="false">C1058*12.5/(27.6*1000)</f>
        <v>-0.00605072463768116</v>
      </c>
      <c r="F1058" s="3" t="n">
        <f aca="false">((D1058^2+D1057^2)*(B1058-B1057)/2)+F1057</f>
        <v>0.000320308565731624</v>
      </c>
    </row>
    <row r="1059" customFormat="false" ht="12.75" hidden="false" customHeight="false" outlineLevel="0" collapsed="false">
      <c r="A1059" s="0" t="n">
        <v>5.387</v>
      </c>
      <c r="B1059" s="0" t="n">
        <f aca="false">A1059*12.5*1.75/27.6-2.412</f>
        <v>1.85758786231884</v>
      </c>
      <c r="C1059" s="0" t="n">
        <v>-12.803</v>
      </c>
      <c r="D1059" s="0" t="n">
        <f aca="false">C1059*12.5/(27.6*1000)</f>
        <v>-0.00579846014492754</v>
      </c>
      <c r="F1059" s="3" t="n">
        <f aca="false">((D1059^2+D1058^2)*(B1059-B1058)/2)+F1058</f>
        <v>0.000320419895863158</v>
      </c>
    </row>
    <row r="1060" customFormat="false" ht="12.75" hidden="false" customHeight="false" outlineLevel="0" collapsed="false">
      <c r="A1060" s="0" t="n">
        <v>5.39</v>
      </c>
      <c r="B1060" s="0" t="n">
        <f aca="false">A1060*12.5*1.75/27.6-2.412</f>
        <v>1.85996557971014</v>
      </c>
      <c r="C1060" s="0" t="n">
        <v>-12.256</v>
      </c>
      <c r="D1060" s="0" t="n">
        <f aca="false">C1060*12.5/(27.6*1000)</f>
        <v>-0.00555072463768116</v>
      </c>
      <c r="F1060" s="3" t="n">
        <f aca="false">((D1060^2+D1059^2)*(B1060-B1059)/2)+F1059</f>
        <v>0.000320496497219882</v>
      </c>
    </row>
    <row r="1061" customFormat="false" ht="12.75" hidden="false" customHeight="false" outlineLevel="0" collapsed="false">
      <c r="A1061" s="0" t="n">
        <v>5.393</v>
      </c>
      <c r="B1061" s="0" t="n">
        <f aca="false">A1061*12.5*1.75/27.6-2.412</f>
        <v>1.86234329710145</v>
      </c>
      <c r="C1061" s="0" t="n">
        <v>-11.717</v>
      </c>
      <c r="D1061" s="0" t="n">
        <f aca="false">C1061*12.5/(27.6*1000)</f>
        <v>-0.00530661231884058</v>
      </c>
      <c r="F1061" s="3" t="n">
        <f aca="false">((D1061^2+D1060^2)*(B1061-B1060)/2)+F1060</f>
        <v>0.000320566605023574</v>
      </c>
    </row>
    <row r="1062" customFormat="false" ht="12.75" hidden="false" customHeight="false" outlineLevel="0" collapsed="false">
      <c r="A1062" s="0" t="n">
        <v>5.397</v>
      </c>
      <c r="B1062" s="0" t="n">
        <f aca="false">A1062*12.5*1.75/27.6-2.412</f>
        <v>1.86551358695652</v>
      </c>
      <c r="C1062" s="0" t="n">
        <v>-11.2</v>
      </c>
      <c r="D1062" s="0" t="n">
        <f aca="false">C1062*12.5/(27.6*1000)</f>
        <v>-0.00507246376811594</v>
      </c>
      <c r="F1062" s="3" t="n">
        <f aca="false">((D1062^2+D1061^2)*(B1062-B1061)/2)+F1061</f>
        <v>0.000320652028520148</v>
      </c>
    </row>
    <row r="1063" customFormat="false" ht="12.75" hidden="false" customHeight="false" outlineLevel="0" collapsed="false">
      <c r="A1063" s="0" t="n">
        <v>5.4</v>
      </c>
      <c r="B1063" s="0" t="n">
        <f aca="false">A1063*12.5*1.75/27.6-2.412</f>
        <v>1.86789130434783</v>
      </c>
      <c r="C1063" s="0" t="n">
        <v>-10.714</v>
      </c>
      <c r="D1063" s="0" t="n">
        <f aca="false">C1063*12.5/(27.6*1000)</f>
        <v>-0.00485235507246377</v>
      </c>
      <c r="F1063" s="3" t="n">
        <f aca="false">((D1063^2+D1062^2)*(B1063-B1062)/2)+F1062</f>
        <v>0.000320710609815834</v>
      </c>
    </row>
    <row r="1064" customFormat="false" ht="12.75" hidden="false" customHeight="false" outlineLevel="0" collapsed="false">
      <c r="A1064" s="0" t="n">
        <v>5.403</v>
      </c>
      <c r="B1064" s="0" t="n">
        <f aca="false">A1064*12.5*1.75/27.6-2.412</f>
        <v>1.87026902173913</v>
      </c>
      <c r="C1064" s="0" t="n">
        <v>-10.25</v>
      </c>
      <c r="D1064" s="0" t="n">
        <f aca="false">C1064*12.5/(27.6*1000)</f>
        <v>-0.00464221014492754</v>
      </c>
      <c r="F1064" s="3" t="n">
        <f aca="false">((D1064^2+D1063^2)*(B1064-B1063)/2)+F1063</f>
        <v>0.000320764221951271</v>
      </c>
    </row>
    <row r="1065" customFormat="false" ht="12.75" hidden="false" customHeight="false" outlineLevel="0" collapsed="false">
      <c r="A1065" s="0" t="n">
        <v>5.407</v>
      </c>
      <c r="B1065" s="0" t="n">
        <f aca="false">A1065*12.5*1.75/27.6-2.412</f>
        <v>1.8734393115942</v>
      </c>
      <c r="C1065" s="0" t="n">
        <v>-9.799</v>
      </c>
      <c r="D1065" s="0" t="n">
        <f aca="false">C1065*12.5/(27.6*1000)</f>
        <v>-0.00443795289855072</v>
      </c>
      <c r="F1065" s="3" t="n">
        <f aca="false">((D1065^2+D1064^2)*(B1065-B1064)/2)+F1064</f>
        <v>0.000320829602111306</v>
      </c>
    </row>
    <row r="1066" customFormat="false" ht="12.75" hidden="false" customHeight="false" outlineLevel="0" collapsed="false">
      <c r="A1066" s="0" t="n">
        <v>5.41</v>
      </c>
      <c r="B1066" s="0" t="n">
        <f aca="false">A1066*12.5*1.75/27.6-2.412</f>
        <v>1.87581702898551</v>
      </c>
      <c r="C1066" s="0" t="n">
        <v>-9.374</v>
      </c>
      <c r="D1066" s="0" t="n">
        <f aca="false">C1066*12.5/(27.6*1000)</f>
        <v>-0.00424547101449275</v>
      </c>
      <c r="F1066" s="3" t="n">
        <f aca="false">((D1066^2+D1065^2)*(B1066-B1065)/2)+F1065</f>
        <v>0.00032087444520751</v>
      </c>
    </row>
    <row r="1067" customFormat="false" ht="12.75" hidden="false" customHeight="false" outlineLevel="0" collapsed="false">
      <c r="A1067" s="0" t="n">
        <v>5.413</v>
      </c>
      <c r="B1067" s="0" t="n">
        <f aca="false">A1067*12.5*1.75/27.6-2.412</f>
        <v>1.87819474637681</v>
      </c>
      <c r="C1067" s="0" t="n">
        <v>-8.953</v>
      </c>
      <c r="D1067" s="0" t="n">
        <f aca="false">C1067*12.5/(27.6*1000)</f>
        <v>-0.00405480072463768</v>
      </c>
      <c r="F1067" s="3" t="n">
        <f aca="false">((D1067^2+D1066^2)*(B1067-B1066)/2)+F1066</f>
        <v>0.000320915419737293</v>
      </c>
    </row>
    <row r="1068" customFormat="false" ht="12.75" hidden="false" customHeight="false" outlineLevel="0" collapsed="false">
      <c r="A1068" s="0" t="n">
        <v>5.417</v>
      </c>
      <c r="B1068" s="0" t="n">
        <f aca="false">A1068*12.5*1.75/27.6-2.412</f>
        <v>1.88136503623188</v>
      </c>
      <c r="C1068" s="0" t="n">
        <v>-8.537</v>
      </c>
      <c r="D1068" s="0" t="n">
        <f aca="false">C1068*12.5/(27.6*1000)</f>
        <v>-0.00386639492753623</v>
      </c>
      <c r="F1068" s="3" t="n">
        <f aca="false">((D1068^2+D1067^2)*(B1068-B1067)/2)+F1067</f>
        <v>0.000320965178100193</v>
      </c>
    </row>
    <row r="1069" customFormat="false" ht="12.75" hidden="false" customHeight="false" outlineLevel="0" collapsed="false">
      <c r="A1069" s="0" t="n">
        <v>5.42</v>
      </c>
      <c r="B1069" s="0" t="n">
        <f aca="false">A1069*12.5*1.75/27.6-2.412</f>
        <v>1.88374275362319</v>
      </c>
      <c r="C1069" s="0" t="n">
        <v>-8.13</v>
      </c>
      <c r="D1069" s="0" t="n">
        <f aca="false">C1069*12.5/(27.6*1000)</f>
        <v>-0.00368206521739131</v>
      </c>
      <c r="F1069" s="3" t="n">
        <f aca="false">((D1069^2+D1068^2)*(B1069-B1068)/2)+F1068</f>
        <v>0.000320999068436131</v>
      </c>
    </row>
    <row r="1070" customFormat="false" ht="12.75" hidden="false" customHeight="false" outlineLevel="0" collapsed="false">
      <c r="A1070" s="0" t="n">
        <v>5.423</v>
      </c>
      <c r="B1070" s="0" t="n">
        <f aca="false">A1070*12.5*1.75/27.6-2.412</f>
        <v>1.88612047101449</v>
      </c>
      <c r="C1070" s="0" t="n">
        <v>-7.727</v>
      </c>
      <c r="D1070" s="0" t="n">
        <f aca="false">C1070*12.5/(27.6*1000)</f>
        <v>-0.00349954710144928</v>
      </c>
      <c r="F1070" s="3" t="n">
        <f aca="false">((D1070^2+D1069^2)*(B1070-B1069)/2)+F1069</f>
        <v>0.000321029746262093</v>
      </c>
    </row>
    <row r="1071" customFormat="false" ht="12.75" hidden="false" customHeight="false" outlineLevel="0" collapsed="false">
      <c r="A1071" s="0" t="n">
        <v>5.427</v>
      </c>
      <c r="B1071" s="0" t="n">
        <f aca="false">A1071*12.5*1.75/27.6-2.412</f>
        <v>1.88929076086956</v>
      </c>
      <c r="C1071" s="0" t="n">
        <v>-7.319</v>
      </c>
      <c r="D1071" s="0" t="n">
        <f aca="false">C1071*12.5/(27.6*1000)</f>
        <v>-0.00331476449275362</v>
      </c>
      <c r="F1071" s="3" t="n">
        <f aca="false">((D1071^2+D1070^2)*(B1071-B1070)/2)+F1070</f>
        <v>0.0003210665763017</v>
      </c>
    </row>
    <row r="1072" customFormat="false" ht="12.75" hidden="false" customHeight="false" outlineLevel="0" collapsed="false">
      <c r="A1072" s="0" t="n">
        <v>5.43</v>
      </c>
      <c r="B1072" s="0" t="n">
        <f aca="false">A1072*12.5*1.75/27.6-2.412</f>
        <v>1.89166847826087</v>
      </c>
      <c r="C1072" s="0" t="n">
        <v>-6.916</v>
      </c>
      <c r="D1072" s="0" t="n">
        <f aca="false">C1072*12.5/(27.6*1000)</f>
        <v>-0.00313224637681159</v>
      </c>
      <c r="F1072" s="3" t="n">
        <f aca="false">((D1072^2+D1071^2)*(B1072-B1071)/2)+F1071</f>
        <v>0.000321091302935031</v>
      </c>
    </row>
    <row r="1073" customFormat="false" ht="12.75" hidden="false" customHeight="false" outlineLevel="0" collapsed="false">
      <c r="A1073" s="0" t="n">
        <v>5.433</v>
      </c>
      <c r="B1073" s="0" t="n">
        <f aca="false">A1073*12.5*1.75/27.6-2.412</f>
        <v>1.89404619565217</v>
      </c>
      <c r="C1073" s="0" t="n">
        <v>-6.5</v>
      </c>
      <c r="D1073" s="0" t="n">
        <f aca="false">C1073*12.5/(27.6*1000)</f>
        <v>-0.00294384057971015</v>
      </c>
      <c r="F1073" s="3" t="n">
        <f aca="false">((D1073^2+D1072^2)*(B1073-B1072)/2)+F1072</f>
        <v>0.000321113269672984</v>
      </c>
    </row>
    <row r="1074" customFormat="false" ht="12.75" hidden="false" customHeight="false" outlineLevel="0" collapsed="false">
      <c r="A1074" s="0" t="n">
        <v>5.437</v>
      </c>
      <c r="B1074" s="0" t="n">
        <f aca="false">A1074*12.5*1.75/27.6-2.412</f>
        <v>1.89721648550725</v>
      </c>
      <c r="C1074" s="0" t="n">
        <v>-6.08</v>
      </c>
      <c r="D1074" s="0" t="n">
        <f aca="false">C1074*12.5/(27.6*1000)</f>
        <v>-0.0027536231884058</v>
      </c>
      <c r="F1074" s="3" t="n">
        <f aca="false">((D1074^2+D1073^2)*(B1074-B1073)/2)+F1073</f>
        <v>0.000321139026119124</v>
      </c>
    </row>
    <row r="1075" customFormat="false" ht="12.75" hidden="false" customHeight="false" outlineLevel="0" collapsed="false">
      <c r="A1075" s="0" t="n">
        <v>5.44</v>
      </c>
      <c r="B1075" s="0" t="n">
        <f aca="false">A1075*12.5*1.75/27.6-2.412</f>
        <v>1.89959420289855</v>
      </c>
      <c r="C1075" s="0" t="n">
        <v>-5.646</v>
      </c>
      <c r="D1075" s="0" t="n">
        <f aca="false">C1075*12.5/(27.6*1000)</f>
        <v>-0.0025570652173913</v>
      </c>
      <c r="F1075" s="3" t="n">
        <f aca="false">((D1075^2+D1074^2)*(B1075-B1074)/2)+F1074</f>
        <v>0.000321155814020335</v>
      </c>
    </row>
    <row r="1076" customFormat="false" ht="12.75" hidden="false" customHeight="false" outlineLevel="0" collapsed="false">
      <c r="A1076" s="0" t="n">
        <v>5.443</v>
      </c>
      <c r="B1076" s="0" t="n">
        <f aca="false">A1076*12.5*1.75/27.6-2.412</f>
        <v>1.90197192028985</v>
      </c>
      <c r="C1076" s="0" t="n">
        <v>-5.195</v>
      </c>
      <c r="D1076" s="0" t="n">
        <f aca="false">C1076*12.5/(27.6*1000)</f>
        <v>-0.00235280797101449</v>
      </c>
      <c r="F1076" s="3" t="n">
        <f aca="false">((D1076^2+D1075^2)*(B1076-B1075)/2)+F1075</f>
        <v>0.000321170168642468</v>
      </c>
    </row>
    <row r="1077" customFormat="false" ht="12.75" hidden="false" customHeight="false" outlineLevel="0" collapsed="false">
      <c r="A1077" s="0" t="n">
        <v>5.447</v>
      </c>
      <c r="B1077" s="0" t="n">
        <f aca="false">A1077*12.5*1.75/27.6-2.412</f>
        <v>1.90514221014493</v>
      </c>
      <c r="C1077" s="0" t="n">
        <v>-4.717</v>
      </c>
      <c r="D1077" s="0" t="n">
        <f aca="false">C1077*12.5/(27.6*1000)</f>
        <v>-0.00213632246376812</v>
      </c>
      <c r="F1077" s="3" t="n">
        <f aca="false">((D1077^2+D1076^2)*(B1077-B1076)/2)+F1076</f>
        <v>0.000321186177938918</v>
      </c>
    </row>
    <row r="1078" customFormat="false" ht="12.75" hidden="false" customHeight="false" outlineLevel="0" collapsed="false">
      <c r="A1078" s="0" t="n">
        <v>5.45</v>
      </c>
      <c r="B1078" s="0" t="n">
        <f aca="false">A1078*12.5*1.75/27.6-2.412</f>
        <v>1.90751992753623</v>
      </c>
      <c r="C1078" s="0" t="n">
        <v>-4.223</v>
      </c>
      <c r="D1078" s="0" t="n">
        <f aca="false">C1078*12.5/(27.6*1000)</f>
        <v>-0.00191259057971015</v>
      </c>
      <c r="F1078" s="3" t="n">
        <f aca="false">((D1078^2+D1077^2)*(B1078-B1077)/2)+F1077</f>
        <v>0.000321195952588165</v>
      </c>
    </row>
    <row r="1079" customFormat="false" ht="12.75" hidden="false" customHeight="false" outlineLevel="0" collapsed="false">
      <c r="A1079" s="0" t="n">
        <v>5.453</v>
      </c>
      <c r="B1079" s="0" t="n">
        <f aca="false">A1079*12.5*1.75/27.6-2.412</f>
        <v>1.90989764492754</v>
      </c>
      <c r="C1079" s="0" t="n">
        <v>-3.693</v>
      </c>
      <c r="D1079" s="0" t="n">
        <f aca="false">C1079*12.5/(27.6*1000)</f>
        <v>-0.00167255434782609</v>
      </c>
      <c r="F1079" s="3" t="n">
        <f aca="false">((D1079^2+D1078^2)*(B1079-B1078)/2)+F1078</f>
        <v>0.000321203627195061</v>
      </c>
    </row>
    <row r="1080" customFormat="false" ht="12.75" hidden="false" customHeight="false" outlineLevel="0" collapsed="false">
      <c r="A1080" s="0" t="n">
        <v>5.457</v>
      </c>
      <c r="B1080" s="0" t="n">
        <f aca="false">A1080*12.5*1.75/27.6-2.412</f>
        <v>1.91306793478261</v>
      </c>
      <c r="C1080" s="0" t="n">
        <v>-3.132</v>
      </c>
      <c r="D1080" s="0" t="n">
        <f aca="false">C1080*12.5/(27.6*1000)</f>
        <v>-0.00141847826086957</v>
      </c>
      <c r="F1080" s="3" t="n">
        <f aca="false">((D1080^2+D1079^2)*(B1080-B1079)/2)+F1079</f>
        <v>0.00032121125097911</v>
      </c>
    </row>
    <row r="1081" customFormat="false" ht="12.75" hidden="false" customHeight="false" outlineLevel="0" collapsed="false">
      <c r="A1081" s="0" t="n">
        <v>5.46</v>
      </c>
      <c r="B1081" s="0" t="n">
        <f aca="false">A1081*12.5*1.75/27.6-2.412</f>
        <v>1.91544565217391</v>
      </c>
      <c r="C1081" s="0" t="n">
        <v>-2.549</v>
      </c>
      <c r="D1081" s="0" t="n">
        <f aca="false">C1081*12.5/(27.6*1000)</f>
        <v>-0.0011544384057971</v>
      </c>
      <c r="F1081" s="3" t="n">
        <f aca="false">((D1081^2+D1080^2)*(B1081-B1080)/2)+F1080</f>
        <v>0.000321215227483911</v>
      </c>
    </row>
    <row r="1082" customFormat="false" ht="12.75" hidden="false" customHeight="false" outlineLevel="0" collapsed="false">
      <c r="A1082" s="0" t="n">
        <v>5.463</v>
      </c>
      <c r="B1082" s="0" t="n">
        <f aca="false">A1082*12.5*1.75/27.6-2.412</f>
        <v>1.91782336956522</v>
      </c>
      <c r="C1082" s="0" t="n">
        <v>-1.936</v>
      </c>
      <c r="D1082" s="0" t="n">
        <f aca="false">C1082*12.5/(27.6*1000)</f>
        <v>-0.000876811594202899</v>
      </c>
      <c r="F1082" s="3" t="n">
        <f aca="false">((D1082^2+D1081^2)*(B1082-B1081)/2)+F1081</f>
        <v>0.000321217725902089</v>
      </c>
    </row>
    <row r="1083" customFormat="false" ht="12.75" hidden="false" customHeight="false" outlineLevel="0" collapsed="false">
      <c r="A1083" s="0" t="n">
        <v>5.467</v>
      </c>
      <c r="B1083" s="0" t="n">
        <f aca="false">A1083*12.5*1.75/27.6-2.412</f>
        <v>1.92099365942029</v>
      </c>
      <c r="C1083" s="0" t="n">
        <v>-1.292</v>
      </c>
      <c r="D1083" s="0" t="n">
        <f aca="false">C1083*12.5/(27.6*1000)</f>
        <v>-0.000585144927536232</v>
      </c>
      <c r="F1083" s="3" t="n">
        <f aca="false">((D1083^2+D1082^2)*(B1083-B1082)/2)+F1082</f>
        <v>0.000321219487304286</v>
      </c>
    </row>
    <row r="1084" customFormat="false" ht="12.75" hidden="false" customHeight="false" outlineLevel="0" collapsed="false">
      <c r="A1084" s="0" t="n">
        <v>5.47</v>
      </c>
      <c r="B1084" s="0" t="n">
        <f aca="false">A1084*12.5*1.75/27.6-2.412</f>
        <v>1.92337137681159</v>
      </c>
      <c r="C1084" s="0" t="n">
        <v>-0.618</v>
      </c>
      <c r="D1084" s="0" t="n">
        <f aca="false">C1084*12.5/(27.6*1000)</f>
        <v>-0.000279891304347826</v>
      </c>
      <c r="F1084" s="3" t="n">
        <f aca="false">((D1084^2+D1083^2)*(B1084-B1083)/2)+F1083</f>
        <v>0.000321219987497238</v>
      </c>
    </row>
    <row r="1085" customFormat="false" ht="12.75" hidden="false" customHeight="false" outlineLevel="0" collapsed="false">
      <c r="A1085" s="0" t="n">
        <v>5.473</v>
      </c>
      <c r="B1085" s="0" t="n">
        <f aca="false">A1085*12.5*1.75/27.6-2.412</f>
        <v>1.9257490942029</v>
      </c>
      <c r="C1085" s="0" t="n">
        <v>0.091</v>
      </c>
      <c r="D1085" s="0" t="n">
        <f aca="false">C1085*12.5/(27.6*1000)</f>
        <v>4.1213768115942E-005</v>
      </c>
      <c r="F1085" s="3" t="n">
        <f aca="false">((D1085^2+D1084^2)*(B1085-B1084)/2)+F1084</f>
        <v>0.000321220082650774</v>
      </c>
    </row>
    <row r="1086" customFormat="false" ht="12.75" hidden="false" customHeight="false" outlineLevel="0" collapsed="false">
      <c r="A1086" s="0" t="n">
        <v>5.477</v>
      </c>
      <c r="B1086" s="0" t="n">
        <f aca="false">A1086*12.5*1.75/27.6-2.412</f>
        <v>1.92891938405797</v>
      </c>
      <c r="C1086" s="0" t="n">
        <v>0.822</v>
      </c>
      <c r="D1086" s="0" t="n">
        <f aca="false">C1086*12.5/(27.6*1000)</f>
        <v>0.000372282608695652</v>
      </c>
      <c r="F1086" s="3" t="n">
        <f aca="false">((D1086^2+D1085^2)*(B1086-B1085)/2)+F1085</f>
        <v>0.000321220305035377</v>
      </c>
    </row>
    <row r="1087" customFormat="false" ht="12.75" hidden="false" customHeight="false" outlineLevel="0" collapsed="false">
      <c r="A1087" s="0" t="n">
        <v>5.48</v>
      </c>
      <c r="B1087" s="0" t="n">
        <f aca="false">A1087*12.5*1.75/27.6-2.412</f>
        <v>1.93129710144928</v>
      </c>
      <c r="C1087" s="0" t="n">
        <v>1.562</v>
      </c>
      <c r="D1087" s="0" t="n">
        <f aca="false">C1087*12.5/(27.6*1000)</f>
        <v>0.000707427536231884</v>
      </c>
      <c r="F1087" s="3" t="n">
        <f aca="false">((D1087^2+D1086^2)*(B1087-B1086)/2)+F1086</f>
        <v>0.00032122106477322</v>
      </c>
    </row>
    <row r="1088" customFormat="false" ht="12.75" hidden="false" customHeight="false" outlineLevel="0" collapsed="false">
      <c r="A1088" s="0" t="n">
        <v>5.483</v>
      </c>
      <c r="B1088" s="0" t="n">
        <f aca="false">A1088*12.5*1.75/27.6-2.412</f>
        <v>1.93367481884058</v>
      </c>
      <c r="C1088" s="0" t="n">
        <v>2.311</v>
      </c>
      <c r="D1088" s="0" t="n">
        <f aca="false">C1088*12.5/(27.6*1000)</f>
        <v>0.00104664855072464</v>
      </c>
      <c r="F1088" s="3" t="n">
        <f aca="false">((D1088^2+D1087^2)*(B1088-B1087)/2)+F1087</f>
        <v>0.000321222962104802</v>
      </c>
    </row>
    <row r="1089" customFormat="false" ht="12.75" hidden="false" customHeight="false" outlineLevel="0" collapsed="false">
      <c r="A1089" s="0" t="n">
        <v>5.487</v>
      </c>
      <c r="B1089" s="0" t="n">
        <f aca="false">A1089*12.5*1.75/27.6-2.412</f>
        <v>1.93684510869565</v>
      </c>
      <c r="C1089" s="0" t="n">
        <v>3.064</v>
      </c>
      <c r="D1089" s="0" t="n">
        <f aca="false">C1089*12.5/(27.6*1000)</f>
        <v>0.00138768115942029</v>
      </c>
      <c r="F1089" s="3" t="n">
        <f aca="false">((D1089^2+D1088^2)*(B1089-B1088)/2)+F1088</f>
        <v>0.000321227751037166</v>
      </c>
    </row>
    <row r="1090" customFormat="false" ht="12.75" hidden="false" customHeight="false" outlineLevel="0" collapsed="false">
      <c r="A1090" s="0" t="n">
        <v>5.49</v>
      </c>
      <c r="B1090" s="0" t="n">
        <f aca="false">A1090*12.5*1.75/27.6-2.412</f>
        <v>1.93922282608696</v>
      </c>
      <c r="C1090" s="0" t="n">
        <v>3.812</v>
      </c>
      <c r="D1090" s="0" t="n">
        <f aca="false">C1090*12.5/(27.6*1000)</f>
        <v>0.00172644927536232</v>
      </c>
      <c r="F1090" s="3" t="n">
        <f aca="false">((D1090^2+D1089^2)*(B1090-B1089)/2)+F1089</f>
        <v>0.000321233583918061</v>
      </c>
    </row>
    <row r="1091" customFormat="false" ht="12.75" hidden="false" customHeight="false" outlineLevel="0" collapsed="false">
      <c r="A1091" s="0" t="n">
        <v>5.493</v>
      </c>
      <c r="B1091" s="0" t="n">
        <f aca="false">A1091*12.5*1.75/27.6-2.412</f>
        <v>1.94160054347826</v>
      </c>
      <c r="C1091" s="0" t="n">
        <v>4.569</v>
      </c>
      <c r="D1091" s="0" t="n">
        <f aca="false">C1091*12.5/(27.6*1000)</f>
        <v>0.00206929347826087</v>
      </c>
      <c r="F1091" s="3" t="n">
        <f aca="false">((D1091^2+D1090^2)*(B1091-B1090)/2)+F1090</f>
        <v>0.000321242218126314</v>
      </c>
    </row>
    <row r="1092" customFormat="false" ht="12.75" hidden="false" customHeight="false" outlineLevel="0" collapsed="false">
      <c r="A1092" s="0" t="n">
        <v>5.497</v>
      </c>
      <c r="B1092" s="0" t="n">
        <f aca="false">A1092*12.5*1.75/27.6-2.412</f>
        <v>1.94477083333333</v>
      </c>
      <c r="C1092" s="0" t="n">
        <v>5.326</v>
      </c>
      <c r="D1092" s="0" t="n">
        <f aca="false">C1092*12.5/(27.6*1000)</f>
        <v>0.00241213768115942</v>
      </c>
      <c r="F1092" s="3" t="n">
        <f aca="false">((D1092^2+D1091^2)*(B1092-B1091)/2)+F1091</f>
        <v>0.00032125822869829</v>
      </c>
    </row>
    <row r="1093" customFormat="false" ht="12.75" hidden="false" customHeight="false" outlineLevel="0" collapsed="false">
      <c r="A1093" s="0" t="n">
        <v>5.5</v>
      </c>
      <c r="B1093" s="0" t="n">
        <f aca="false">A1093*12.5*1.75/27.6-2.412</f>
        <v>1.94714855072464</v>
      </c>
      <c r="C1093" s="0" t="n">
        <v>6.075</v>
      </c>
      <c r="D1093" s="0" t="n">
        <f aca="false">C1093*12.5/(27.6*1000)</f>
        <v>0.00275135869565217</v>
      </c>
      <c r="F1093" s="3" t="n">
        <f aca="false">((D1093^2+D1092^2)*(B1093-B1092)/2)+F1092</f>
        <v>0.000321274145593679</v>
      </c>
    </row>
    <row r="1094" customFormat="false" ht="12.75" hidden="false" customHeight="false" outlineLevel="0" collapsed="false">
      <c r="A1094" s="0" t="n">
        <v>5.503</v>
      </c>
      <c r="B1094" s="0" t="n">
        <f aca="false">A1094*12.5*1.75/27.6-2.412</f>
        <v>1.94952626811594</v>
      </c>
      <c r="C1094" s="0" t="n">
        <v>6.819</v>
      </c>
      <c r="D1094" s="0" t="n">
        <f aca="false">C1094*12.5/(27.6*1000)</f>
        <v>0.0030883152173913</v>
      </c>
      <c r="F1094" s="3" t="n">
        <f aca="false">((D1094^2+D1093^2)*(B1094-B1093)/2)+F1093</f>
        <v>0.000321294484190636</v>
      </c>
    </row>
    <row r="1095" customFormat="false" ht="12.75" hidden="false" customHeight="false" outlineLevel="0" collapsed="false">
      <c r="A1095" s="0" t="n">
        <v>5.507</v>
      </c>
      <c r="B1095" s="0" t="n">
        <f aca="false">A1095*12.5*1.75/27.6-2.412</f>
        <v>1.95269655797101</v>
      </c>
      <c r="C1095" s="0" t="n">
        <v>7.554</v>
      </c>
      <c r="D1095" s="0" t="n">
        <f aca="false">C1095*12.5/(27.6*1000)</f>
        <v>0.00342119565217391</v>
      </c>
      <c r="F1095" s="3" t="n">
        <f aca="false">((D1095^2+D1094^2)*(B1095-B1094)/2)+F1094</f>
        <v>0.000321328156268083</v>
      </c>
    </row>
    <row r="1096" customFormat="false" ht="12.75" hidden="false" customHeight="false" outlineLevel="0" collapsed="false">
      <c r="A1096" s="0" t="n">
        <v>5.51</v>
      </c>
      <c r="B1096" s="0" t="n">
        <f aca="false">A1096*12.5*1.75/27.6-2.412</f>
        <v>1.95507427536232</v>
      </c>
      <c r="C1096" s="0" t="n">
        <v>8.277</v>
      </c>
      <c r="D1096" s="0" t="n">
        <f aca="false">C1096*12.5/(27.6*1000)</f>
        <v>0.00374864130434783</v>
      </c>
      <c r="F1096" s="3" t="n">
        <f aca="false">((D1096^2+D1095^2)*(B1096-B1095)/2)+F1095</f>
        <v>0.000321358777572301</v>
      </c>
    </row>
    <row r="1097" customFormat="false" ht="12.75" hidden="false" customHeight="false" outlineLevel="0" collapsed="false">
      <c r="A1097" s="0" t="n">
        <v>5.513</v>
      </c>
      <c r="B1097" s="0" t="n">
        <f aca="false">A1097*12.5*1.75/27.6-2.412</f>
        <v>1.95745199275362</v>
      </c>
      <c r="C1097" s="0" t="n">
        <v>8.995</v>
      </c>
      <c r="D1097" s="0" t="n">
        <f aca="false">C1097*12.5/(27.6*1000)</f>
        <v>0.00407382246376812</v>
      </c>
      <c r="F1097" s="3" t="n">
        <f aca="false">((D1097^2+D1096^2)*(B1097-B1096)/2)+F1096</f>
        <v>0.000321395214119119</v>
      </c>
    </row>
    <row r="1098" customFormat="false" ht="12.75" hidden="false" customHeight="false" outlineLevel="0" collapsed="false">
      <c r="A1098" s="0" t="n">
        <v>5.517</v>
      </c>
      <c r="B1098" s="0" t="n">
        <f aca="false">A1098*12.5*1.75/27.6-2.412</f>
        <v>1.9606222826087</v>
      </c>
      <c r="C1098" s="0" t="n">
        <v>9.708</v>
      </c>
      <c r="D1098" s="0" t="n">
        <f aca="false">C1098*12.5/(27.6*1000)</f>
        <v>0.00439673913043478</v>
      </c>
      <c r="F1098" s="3" t="n">
        <f aca="false">((D1098^2+D1097^2)*(B1098-B1097)/2)+F1097</f>
        <v>0.000321452164166929</v>
      </c>
    </row>
    <row r="1099" customFormat="false" ht="12.75" hidden="false" customHeight="false" outlineLevel="0" collapsed="false">
      <c r="A1099" s="0" t="n">
        <v>5.52</v>
      </c>
      <c r="B1099" s="0" t="n">
        <f aca="false">A1099*12.5*1.75/27.6-2.412</f>
        <v>1.963</v>
      </c>
      <c r="C1099" s="0" t="n">
        <v>10.409</v>
      </c>
      <c r="D1099" s="0" t="n">
        <f aca="false">C1099*12.5/(27.6*1000)</f>
        <v>0.00471422101449275</v>
      </c>
      <c r="F1099" s="3" t="n">
        <f aca="false">((D1099^2+D1098^2)*(B1099-B1098)/2)+F1098</f>
        <v>0.000321501567421563</v>
      </c>
    </row>
    <row r="1100" customFormat="false" ht="12.75" hidden="false" customHeight="false" outlineLevel="0" collapsed="false">
      <c r="A1100" s="0" t="n">
        <v>5.523</v>
      </c>
      <c r="B1100" s="0" t="n">
        <f aca="false">A1100*12.5*1.75/27.6-2.412</f>
        <v>1.9653777173913</v>
      </c>
      <c r="C1100" s="0" t="n">
        <v>11.11</v>
      </c>
      <c r="D1100" s="0" t="n">
        <f aca="false">C1100*12.5/(27.6*1000)</f>
        <v>0.00503170289855073</v>
      </c>
      <c r="F1100" s="3" t="n">
        <f aca="false">((D1100^2+D1099^2)*(B1100-B1099)/2)+F1099</f>
        <v>0.000321558088039231</v>
      </c>
    </row>
    <row r="1101" customFormat="false" ht="12.75" hidden="false" customHeight="false" outlineLevel="0" collapsed="false">
      <c r="A1101" s="0" t="n">
        <v>5.527</v>
      </c>
      <c r="B1101" s="0" t="n">
        <f aca="false">A1101*12.5*1.75/27.6-2.412</f>
        <v>1.96854800724638</v>
      </c>
      <c r="C1101" s="0" t="n">
        <v>11.81</v>
      </c>
      <c r="D1101" s="0" t="n">
        <f aca="false">C1101*12.5/(27.6*1000)</f>
        <v>0.00534873188405797</v>
      </c>
      <c r="F1101" s="3" t="n">
        <f aca="false">((D1101^2+D1100^2)*(B1101-B1100)/2)+F1100</f>
        <v>0.000321643570097154</v>
      </c>
    </row>
    <row r="1102" customFormat="false" ht="12.75" hidden="false" customHeight="false" outlineLevel="0" collapsed="false">
      <c r="A1102" s="0" t="n">
        <v>5.53</v>
      </c>
      <c r="B1102" s="0" t="n">
        <f aca="false">A1102*12.5*1.75/27.6-2.412</f>
        <v>1.97092572463768</v>
      </c>
      <c r="C1102" s="0" t="n">
        <v>12.507</v>
      </c>
      <c r="D1102" s="0" t="n">
        <f aca="false">C1102*12.5/(27.6*1000)</f>
        <v>0.00566440217391304</v>
      </c>
      <c r="F1102" s="3" t="n">
        <f aca="false">((D1102^2+D1101^2)*(B1102-B1101)/2)+F1101</f>
        <v>0.000321715727144247</v>
      </c>
    </row>
    <row r="1103" customFormat="false" ht="12.75" hidden="false" customHeight="false" outlineLevel="0" collapsed="false">
      <c r="A1103" s="0" t="n">
        <v>5.533</v>
      </c>
      <c r="B1103" s="0" t="n">
        <f aca="false">A1103*12.5*1.75/27.6-2.412</f>
        <v>1.97330344202899</v>
      </c>
      <c r="C1103" s="0" t="n">
        <v>13.19</v>
      </c>
      <c r="D1103" s="0" t="n">
        <f aca="false">C1103*12.5/(27.6*1000)</f>
        <v>0.00597373188405797</v>
      </c>
      <c r="F1103" s="3" t="n">
        <f aca="false">((D1103^2+D1102^2)*(B1103-B1102)/2)+F1102</f>
        <v>0.000321796297197283</v>
      </c>
    </row>
    <row r="1104" customFormat="false" ht="12.75" hidden="false" customHeight="false" outlineLevel="0" collapsed="false">
      <c r="A1104" s="0" t="n">
        <v>5.537</v>
      </c>
      <c r="B1104" s="0" t="n">
        <f aca="false">A1104*12.5*1.75/27.6-2.412</f>
        <v>1.97647373188406</v>
      </c>
      <c r="C1104" s="0" t="n">
        <v>13.838</v>
      </c>
      <c r="D1104" s="0" t="n">
        <f aca="false">C1104*12.5/(27.6*1000)</f>
        <v>0.00626721014492754</v>
      </c>
      <c r="F1104" s="3" t="n">
        <f aca="false">((D1104^2+D1103^2)*(B1104-B1103)/2)+F1103</f>
        <v>0.000321915125043606</v>
      </c>
    </row>
    <row r="1105" customFormat="false" ht="12.75" hidden="false" customHeight="false" outlineLevel="0" collapsed="false">
      <c r="A1105" s="0" t="n">
        <v>5.54</v>
      </c>
      <c r="B1105" s="0" t="n">
        <f aca="false">A1105*12.5*1.75/27.6-2.412</f>
        <v>1.97885144927536</v>
      </c>
      <c r="C1105" s="0" t="n">
        <v>14.439</v>
      </c>
      <c r="D1105" s="0" t="n">
        <f aca="false">C1105*12.5/(27.6*1000)</f>
        <v>0.00653940217391304</v>
      </c>
      <c r="F1105" s="3" t="n">
        <f aca="false">((D1105^2+D1104^2)*(B1105-B1104)/2)+F1104</f>
        <v>0.000322012661036566</v>
      </c>
    </row>
    <row r="1106" customFormat="false" ht="12.75" hidden="false" customHeight="false" outlineLevel="0" collapsed="false">
      <c r="A1106" s="0" t="n">
        <v>5.543</v>
      </c>
      <c r="B1106" s="0" t="n">
        <f aca="false">A1106*12.5*1.75/27.6-2.412</f>
        <v>1.98122916666667</v>
      </c>
      <c r="C1106" s="0" t="n">
        <v>14.996</v>
      </c>
      <c r="D1106" s="0" t="n">
        <f aca="false">C1106*12.5/(27.6*1000)</f>
        <v>0.00679166666666667</v>
      </c>
      <c r="F1106" s="3" t="n">
        <f aca="false">((D1106^2+D1105^2)*(B1106-B1105)/2)+F1105</f>
        <v>0.000322118339300548</v>
      </c>
    </row>
    <row r="1107" customFormat="false" ht="12.75" hidden="false" customHeight="false" outlineLevel="0" collapsed="false">
      <c r="A1107" s="0" t="n">
        <v>5.547</v>
      </c>
      <c r="B1107" s="0" t="n">
        <f aca="false">A1107*12.5*1.75/27.6-2.412</f>
        <v>1.98439945652174</v>
      </c>
      <c r="C1107" s="0" t="n">
        <v>15.505</v>
      </c>
      <c r="D1107" s="0" t="n">
        <f aca="false">C1107*12.5/(27.6*1000)</f>
        <v>0.00702219202898551</v>
      </c>
      <c r="F1107" s="3" t="n">
        <f aca="false">((D1107^2+D1106^2)*(B1107-B1106)/2)+F1106</f>
        <v>0.00032226962223058</v>
      </c>
    </row>
    <row r="1108" customFormat="false" ht="12.75" hidden="false" customHeight="false" outlineLevel="0" collapsed="false">
      <c r="A1108" s="0" t="n">
        <v>5.55</v>
      </c>
      <c r="B1108" s="0" t="n">
        <f aca="false">A1108*12.5*1.75/27.6-2.412</f>
        <v>1.98677717391304</v>
      </c>
      <c r="C1108" s="0" t="n">
        <v>15.97</v>
      </c>
      <c r="D1108" s="0" t="n">
        <f aca="false">C1108*12.5/(27.6*1000)</f>
        <v>0.00723278985507246</v>
      </c>
      <c r="F1108" s="3" t="n">
        <f aca="false">((D1108^2+D1107^2)*(B1108-B1107)/2)+F1107</f>
        <v>0.000322390439317852</v>
      </c>
    </row>
    <row r="1109" customFormat="false" ht="12.75" hidden="false" customHeight="false" outlineLevel="0" collapsed="false">
      <c r="A1109" s="0" t="n">
        <v>5.553</v>
      </c>
      <c r="B1109" s="0" t="n">
        <f aca="false">A1109*12.5*1.75/27.6-2.412</f>
        <v>1.98915489130435</v>
      </c>
      <c r="C1109" s="0" t="n">
        <v>16.401</v>
      </c>
      <c r="D1109" s="0" t="n">
        <f aca="false">C1109*12.5/(27.6*1000)</f>
        <v>0.00742798913043478</v>
      </c>
      <c r="F1109" s="3" t="n">
        <f aca="false">((D1109^2+D1108^2)*(B1109-B1108)/2)+F1108</f>
        <v>0.000322518227684235</v>
      </c>
    </row>
    <row r="1110" customFormat="false" ht="12.75" hidden="false" customHeight="false" outlineLevel="0" collapsed="false">
      <c r="A1110" s="0" t="n">
        <v>5.557</v>
      </c>
      <c r="B1110" s="0" t="n">
        <f aca="false">A1110*12.5*1.75/27.6-2.412</f>
        <v>1.99232518115942</v>
      </c>
      <c r="C1110" s="0" t="n">
        <v>16.815</v>
      </c>
      <c r="D1110" s="0" t="n">
        <f aca="false">C1110*12.5/(27.6*1000)</f>
        <v>0.00761548913043478</v>
      </c>
      <c r="F1110" s="3" t="n">
        <f aca="false">((D1110^2+D1109^2)*(B1110-B1109)/2)+F1109</f>
        <v>0.000322697619640876</v>
      </c>
    </row>
    <row r="1111" customFormat="false" ht="12.75" hidden="false" customHeight="false" outlineLevel="0" collapsed="false">
      <c r="A1111" s="0" t="n">
        <v>5.56</v>
      </c>
      <c r="B1111" s="0" t="n">
        <f aca="false">A1111*12.5*1.75/27.6-2.412</f>
        <v>1.99470289855072</v>
      </c>
      <c r="C1111" s="0" t="n">
        <v>17.193</v>
      </c>
      <c r="D1111" s="0" t="n">
        <f aca="false">C1111*12.5/(27.6*1000)</f>
        <v>0.0077866847826087</v>
      </c>
      <c r="F1111" s="3" t="n">
        <f aca="false">((D1111^2+D1110^2)*(B1111-B1110)/2)+F1110</f>
        <v>0.000322838651730243</v>
      </c>
    </row>
    <row r="1112" customFormat="false" ht="12.75" hidden="false" customHeight="false" outlineLevel="0" collapsed="false">
      <c r="A1112" s="0" t="n">
        <v>5.563</v>
      </c>
      <c r="B1112" s="0" t="n">
        <f aca="false">A1112*12.5*1.75/27.6-2.412</f>
        <v>1.99708061594203</v>
      </c>
      <c r="C1112" s="0" t="n">
        <v>17.55</v>
      </c>
      <c r="D1112" s="0" t="n">
        <f aca="false">C1112*12.5/(27.6*1000)</f>
        <v>0.00794836956521739</v>
      </c>
      <c r="F1112" s="3" t="n">
        <f aca="false">((D1112^2+D1111^2)*(B1112-B1111)/2)+F1111</f>
        <v>0.000322985843182442</v>
      </c>
    </row>
    <row r="1113" customFormat="false" ht="12.75" hidden="false" customHeight="false" outlineLevel="0" collapsed="false">
      <c r="A1113" s="0" t="n">
        <v>5.567</v>
      </c>
      <c r="B1113" s="0" t="n">
        <f aca="false">A1113*12.5*1.75/27.6-2.412</f>
        <v>2.0002509057971</v>
      </c>
      <c r="C1113" s="0" t="n">
        <v>17.881</v>
      </c>
      <c r="D1113" s="0" t="n">
        <f aca="false">C1113*12.5/(27.6*1000)</f>
        <v>0.00809827898550725</v>
      </c>
      <c r="F1113" s="3" t="n">
        <f aca="false">((D1113^2+D1112^2)*(B1113-B1112)/2)+F1112</f>
        <v>0.00032318994438464</v>
      </c>
    </row>
    <row r="1114" customFormat="false" ht="12.75" hidden="false" customHeight="false" outlineLevel="0" collapsed="false">
      <c r="A1114" s="0" t="n">
        <v>5.57</v>
      </c>
      <c r="B1114" s="0" t="n">
        <f aca="false">A1114*12.5*1.75/27.6-2.412</f>
        <v>2.00262862318841</v>
      </c>
      <c r="C1114" s="0" t="n">
        <v>18.185</v>
      </c>
      <c r="D1114" s="0" t="n">
        <f aca="false">C1114*12.5/(27.6*1000)</f>
        <v>0.00823596014492754</v>
      </c>
      <c r="F1114" s="3" t="n">
        <f aca="false">((D1114^2+D1113^2)*(B1114-B1113)/2)+F1113</f>
        <v>0.00032334855378244</v>
      </c>
    </row>
    <row r="1115" customFormat="false" ht="12.75" hidden="false" customHeight="false" outlineLevel="0" collapsed="false">
      <c r="A1115" s="0" t="n">
        <v>5.573</v>
      </c>
      <c r="B1115" s="0" t="n">
        <f aca="false">A1115*12.5*1.75/27.6-2.412</f>
        <v>2.00500634057971</v>
      </c>
      <c r="C1115" s="0" t="n">
        <v>18.468</v>
      </c>
      <c r="D1115" s="0" t="n">
        <f aca="false">C1115*12.5/(27.6*1000)</f>
        <v>0.00836413043478261</v>
      </c>
      <c r="F1115" s="3" t="n">
        <f aca="false">((D1115^2+D1114^2)*(B1115-B1114)/2)+F1114</f>
        <v>0.000323512366286189</v>
      </c>
    </row>
    <row r="1116" customFormat="false" ht="12.75" hidden="false" customHeight="false" outlineLevel="0" collapsed="false">
      <c r="A1116" s="0" t="n">
        <v>5.577</v>
      </c>
      <c r="B1116" s="0" t="n">
        <f aca="false">A1116*12.5*1.75/27.6-2.412</f>
        <v>2.00817663043478</v>
      </c>
      <c r="C1116" s="0" t="n">
        <v>18.729</v>
      </c>
      <c r="D1116" s="0" t="n">
        <f aca="false">C1116*12.5/(27.6*1000)</f>
        <v>0.00848233695652174</v>
      </c>
      <c r="F1116" s="3" t="n">
        <f aca="false">((D1116^2+D1115^2)*(B1116-B1115)/2)+F1115</f>
        <v>0.000323737312170976</v>
      </c>
    </row>
    <row r="1117" customFormat="false" ht="12.75" hidden="false" customHeight="false" outlineLevel="0" collapsed="false">
      <c r="A1117" s="0" t="n">
        <v>5.58</v>
      </c>
      <c r="B1117" s="0" t="n">
        <f aca="false">A1117*12.5*1.75/27.6-2.412</f>
        <v>2.01055434782609</v>
      </c>
      <c r="C1117" s="0" t="n">
        <v>18.96</v>
      </c>
      <c r="D1117" s="0" t="n">
        <f aca="false">C1117*12.5/(27.6*1000)</f>
        <v>0.00858695652173913</v>
      </c>
      <c r="F1117" s="3" t="n">
        <f aca="false">((D1117^2+D1116^2)*(B1117-B1116)/2)+F1116</f>
        <v>0.000323910512075502</v>
      </c>
    </row>
    <row r="1118" customFormat="false" ht="12.75" hidden="false" customHeight="false" outlineLevel="0" collapsed="false">
      <c r="A1118" s="0" t="n">
        <v>5.583</v>
      </c>
      <c r="B1118" s="0" t="n">
        <f aca="false">A1118*12.5*1.75/27.6-2.412</f>
        <v>2.01293206521739</v>
      </c>
      <c r="C1118" s="0" t="n">
        <v>19.173</v>
      </c>
      <c r="D1118" s="0" t="n">
        <f aca="false">C1118*12.5/(27.6*1000)</f>
        <v>0.00868342391304348</v>
      </c>
      <c r="F1118" s="3" t="n">
        <f aca="false">((D1118^2+D1117^2)*(B1118-B1117)/2)+F1117</f>
        <v>0.000324087815695088</v>
      </c>
    </row>
    <row r="1119" customFormat="false" ht="12.75" hidden="false" customHeight="false" outlineLevel="0" collapsed="false">
      <c r="A1119" s="0" t="n">
        <v>5.587</v>
      </c>
      <c r="B1119" s="0" t="n">
        <f aca="false">A1119*12.5*1.75/27.6-2.412</f>
        <v>2.01610235507246</v>
      </c>
      <c r="C1119" s="0" t="n">
        <v>19.373</v>
      </c>
      <c r="D1119" s="0" t="n">
        <f aca="false">C1119*12.5/(27.6*1000)</f>
        <v>0.00877400362318841</v>
      </c>
      <c r="F1119" s="3" t="n">
        <f aca="false">((D1119^2+D1118^2)*(B1119-B1118)/2)+F1118</f>
        <v>0.000324329367989706</v>
      </c>
    </row>
    <row r="1120" customFormat="false" ht="12.75" hidden="false" customHeight="false" outlineLevel="0" collapsed="false">
      <c r="A1120" s="0" t="n">
        <v>5.59</v>
      </c>
      <c r="B1120" s="0" t="n">
        <f aca="false">A1120*12.5*1.75/27.6-2.412</f>
        <v>2.01848007246377</v>
      </c>
      <c r="C1120" s="0" t="n">
        <v>19.552</v>
      </c>
      <c r="D1120" s="0" t="n">
        <f aca="false">C1120*12.5/(27.6*1000)</f>
        <v>0.00885507246376812</v>
      </c>
      <c r="F1120" s="3" t="n">
        <f aca="false">((D1120^2+D1119^2)*(B1120-B1119)/2)+F1119</f>
        <v>0.000324514111219228</v>
      </c>
    </row>
    <row r="1121" customFormat="false" ht="12.75" hidden="false" customHeight="false" outlineLevel="0" collapsed="false">
      <c r="A1121" s="0" t="n">
        <v>5.593</v>
      </c>
      <c r="B1121" s="0" t="n">
        <f aca="false">A1121*12.5*1.75/27.6-2.412</f>
        <v>2.02085778985507</v>
      </c>
      <c r="C1121" s="0" t="n">
        <v>19.713</v>
      </c>
      <c r="D1121" s="0" t="n">
        <f aca="false">C1121*12.5/(27.6*1000)</f>
        <v>0.00892798913043478</v>
      </c>
      <c r="F1121" s="3" t="n">
        <f aca="false">((D1121^2+D1120^2)*(B1121-B1120)/2)+F1120</f>
        <v>0.000324702095099623</v>
      </c>
    </row>
    <row r="1122" customFormat="false" ht="12.75" hidden="false" customHeight="false" outlineLevel="0" collapsed="false">
      <c r="A1122" s="0" t="n">
        <v>5.597</v>
      </c>
      <c r="B1122" s="0" t="n">
        <f aca="false">A1122*12.5*1.75/27.6-2.412</f>
        <v>2.02402807971015</v>
      </c>
      <c r="C1122" s="0" t="n">
        <v>19.852</v>
      </c>
      <c r="D1122" s="0" t="n">
        <f aca="false">C1122*12.5/(27.6*1000)</f>
        <v>0.00899094202898551</v>
      </c>
      <c r="F1122" s="3" t="n">
        <f aca="false">((D1122^2+D1121^2)*(B1122-B1121)/2)+F1121</f>
        <v>0.000324956583822307</v>
      </c>
    </row>
    <row r="1123" customFormat="false" ht="12.75" hidden="false" customHeight="false" outlineLevel="0" collapsed="false">
      <c r="A1123" s="0" t="n">
        <v>5.6</v>
      </c>
      <c r="B1123" s="0" t="n">
        <f aca="false">A1123*12.5*1.75/27.6-2.412</f>
        <v>2.02640579710145</v>
      </c>
      <c r="C1123" s="0" t="n">
        <v>19.956</v>
      </c>
      <c r="D1123" s="0" t="n">
        <f aca="false">C1123*12.5/(27.6*1000)</f>
        <v>0.00903804347826087</v>
      </c>
      <c r="F1123" s="3" t="n">
        <f aca="false">((D1123^2+D1122^2)*(B1123-B1122)/2)+F1122</f>
        <v>0.000325149801023289</v>
      </c>
    </row>
    <row r="1124" customFormat="false" ht="12.75" hidden="false" customHeight="false" outlineLevel="0" collapsed="false">
      <c r="A1124" s="0" t="n">
        <v>5.603</v>
      </c>
      <c r="B1124" s="0" t="n">
        <f aca="false">A1124*12.5*1.75/27.6-2.412</f>
        <v>2.02878351449275</v>
      </c>
      <c r="C1124" s="0" t="n">
        <v>20.043</v>
      </c>
      <c r="D1124" s="0" t="n">
        <f aca="false">C1124*12.5/(27.6*1000)</f>
        <v>0.00907744565217391</v>
      </c>
      <c r="F1124" s="3" t="n">
        <f aca="false">((D1124^2+D1123^2)*(B1124-B1123)/2)+F1123</f>
        <v>0.000325344876387824</v>
      </c>
    </row>
    <row r="1125" customFormat="false" ht="12.75" hidden="false" customHeight="false" outlineLevel="0" collapsed="false">
      <c r="A1125" s="0" t="n">
        <v>5.607</v>
      </c>
      <c r="B1125" s="0" t="n">
        <f aca="false">A1125*12.5*1.75/27.6-2.412</f>
        <v>2.03195380434783</v>
      </c>
      <c r="C1125" s="0" t="n">
        <v>20.112</v>
      </c>
      <c r="D1125" s="0" t="n">
        <f aca="false">C1125*12.5/(27.6*1000)</f>
        <v>0.00910869565217391</v>
      </c>
      <c r="F1125" s="3" t="n">
        <f aca="false">((D1125^2+D1124^2)*(B1125-B1124)/2)+F1124</f>
        <v>0.000325607009198595</v>
      </c>
    </row>
    <row r="1126" customFormat="false" ht="12.75" hidden="false" customHeight="false" outlineLevel="0" collapsed="false">
      <c r="A1126" s="0" t="n">
        <v>5.61</v>
      </c>
      <c r="B1126" s="0" t="n">
        <f aca="false">A1126*12.5*1.75/27.6-2.412</f>
        <v>2.03433152173913</v>
      </c>
      <c r="C1126" s="0" t="n">
        <v>20.163</v>
      </c>
      <c r="D1126" s="0" t="n">
        <f aca="false">C1126*12.5/(27.6*1000)</f>
        <v>0.00913179347826087</v>
      </c>
      <c r="F1126" s="3" t="n">
        <f aca="false">((D1126^2+D1125^2)*(B1126-B1125)/2)+F1125</f>
        <v>0.000325804785339949</v>
      </c>
    </row>
    <row r="1127" customFormat="false" ht="12.75" hidden="false" customHeight="false" outlineLevel="0" collapsed="false">
      <c r="A1127" s="0" t="n">
        <v>5.613</v>
      </c>
      <c r="B1127" s="0" t="n">
        <f aca="false">A1127*12.5*1.75/27.6-2.412</f>
        <v>2.03670923913043</v>
      </c>
      <c r="C1127" s="0" t="n">
        <v>20.193</v>
      </c>
      <c r="D1127" s="0" t="n">
        <f aca="false">C1127*12.5/(27.6*1000)</f>
        <v>0.00914538043478261</v>
      </c>
      <c r="F1127" s="3" t="n">
        <f aca="false">((D1127^2+D1126^2)*(B1127-B1126)/2)+F1126</f>
        <v>0.00032600335759674</v>
      </c>
    </row>
    <row r="1128" customFormat="false" ht="12.75" hidden="false" customHeight="false" outlineLevel="0" collapsed="false">
      <c r="A1128" s="0" t="n">
        <v>5.617</v>
      </c>
      <c r="B1128" s="0" t="n">
        <f aca="false">A1128*12.5*1.75/27.6-2.412</f>
        <v>2.03987952898551</v>
      </c>
      <c r="C1128" s="0" t="n">
        <v>20.206</v>
      </c>
      <c r="D1128" s="0" t="n">
        <f aca="false">C1128*12.5/(27.6*1000)</f>
        <v>0.00915126811594203</v>
      </c>
      <c r="F1128" s="3" t="n">
        <f aca="false">((D1128^2+D1127^2)*(B1128-B1127)/2)+F1127</f>
        <v>0.000326268685006158</v>
      </c>
    </row>
    <row r="1129" customFormat="false" ht="12.75" hidden="false" customHeight="false" outlineLevel="0" collapsed="false">
      <c r="A1129" s="0" t="n">
        <v>5.62</v>
      </c>
      <c r="B1129" s="0" t="n">
        <f aca="false">A1129*12.5*1.75/27.6-2.412</f>
        <v>2.04225724637681</v>
      </c>
      <c r="C1129" s="0" t="n">
        <v>20.184</v>
      </c>
      <c r="D1129" s="0" t="n">
        <f aca="false">C1129*12.5/(27.6*1000)</f>
        <v>0.00914130434782609</v>
      </c>
      <c r="F1129" s="3" t="n">
        <f aca="false">((D1129^2+D1128^2)*(B1129-B1128)/2)+F1128</f>
        <v>0.000326467591947932</v>
      </c>
    </row>
    <row r="1130" customFormat="false" ht="12.75" hidden="false" customHeight="false" outlineLevel="0" collapsed="false">
      <c r="A1130" s="0" t="n">
        <v>5.623</v>
      </c>
      <c r="B1130" s="0" t="n">
        <f aca="false">A1130*12.5*1.75/27.6-2.412</f>
        <v>2.04463496376812</v>
      </c>
      <c r="C1130" s="0" t="n">
        <v>20.142</v>
      </c>
      <c r="D1130" s="0" t="n">
        <f aca="false">C1130*12.5/(27.6*1000)</f>
        <v>0.00912228260869565</v>
      </c>
      <c r="F1130" s="3" t="n">
        <f aca="false">((D1130^2+D1129^2)*(B1130-B1129)/2)+F1129</f>
        <v>0.000326665869189136</v>
      </c>
    </row>
    <row r="1131" customFormat="false" ht="12.75" hidden="false" customHeight="false" outlineLevel="0" collapsed="false">
      <c r="A1131" s="0" t="n">
        <v>5.627</v>
      </c>
      <c r="B1131" s="0" t="n">
        <f aca="false">A1131*12.5*1.75/27.6-2.412</f>
        <v>2.04780525362319</v>
      </c>
      <c r="C1131" s="0" t="n">
        <v>20.09</v>
      </c>
      <c r="D1131" s="0" t="n">
        <f aca="false">C1131*12.5/(27.6*1000)</f>
        <v>0.00909873188405797</v>
      </c>
      <c r="F1131" s="3" t="n">
        <f aca="false">((D1131^2+D1130^2)*(B1131-B1130)/2)+F1130</f>
        <v>0.000326929007942133</v>
      </c>
    </row>
    <row r="1132" customFormat="false" ht="12.75" hidden="false" customHeight="false" outlineLevel="0" collapsed="false">
      <c r="A1132" s="0" t="n">
        <v>5.63</v>
      </c>
      <c r="B1132" s="0" t="n">
        <f aca="false">A1132*12.5*1.75/27.6-2.412</f>
        <v>2.05018297101449</v>
      </c>
      <c r="C1132" s="0" t="n">
        <v>20.017</v>
      </c>
      <c r="D1132" s="0" t="n">
        <f aca="false">C1132*12.5/(27.6*1000)</f>
        <v>0.00906567028985507</v>
      </c>
      <c r="F1132" s="3" t="n">
        <f aca="false">((D1132^2+D1131^2)*(B1132-B1131)/2)+F1131</f>
        <v>0.000327125137884035</v>
      </c>
    </row>
    <row r="1133" customFormat="false" ht="12.75" hidden="false" customHeight="false" outlineLevel="0" collapsed="false">
      <c r="A1133" s="0" t="n">
        <v>5.633</v>
      </c>
      <c r="B1133" s="0" t="n">
        <f aca="false">A1133*12.5*1.75/27.6-2.412</f>
        <v>2.0525606884058</v>
      </c>
      <c r="C1133" s="0" t="n">
        <v>19.935</v>
      </c>
      <c r="D1133" s="0" t="n">
        <f aca="false">C1133*12.5/(27.6*1000)</f>
        <v>0.00902853260869565</v>
      </c>
      <c r="F1133" s="3" t="n">
        <f aca="false">((D1133^2+D1132^2)*(B1133-B1132)/2)+F1132</f>
        <v>0.00032731975497848</v>
      </c>
    </row>
    <row r="1134" customFormat="false" ht="12.75" hidden="false" customHeight="false" outlineLevel="0" collapsed="false">
      <c r="A1134" s="0" t="n">
        <v>5.637</v>
      </c>
      <c r="B1134" s="0" t="n">
        <f aca="false">A1134*12.5*1.75/27.6-2.412</f>
        <v>2.05573097826087</v>
      </c>
      <c r="C1134" s="0" t="n">
        <v>19.843</v>
      </c>
      <c r="D1134" s="0" t="n">
        <f aca="false">C1134*12.5/(27.6*1000)</f>
        <v>0.00898686594202898</v>
      </c>
      <c r="F1134" s="3" t="n">
        <f aca="false">((D1134^2+D1133^2)*(B1134-B1133)/2)+F1133</f>
        <v>0.000327576989381488</v>
      </c>
    </row>
    <row r="1135" customFormat="false" ht="12.75" hidden="false" customHeight="false" outlineLevel="0" collapsed="false">
      <c r="A1135" s="0" t="n">
        <v>5.64</v>
      </c>
      <c r="B1135" s="0" t="n">
        <f aca="false">A1135*12.5*1.75/27.6-2.412</f>
        <v>2.05810869565217</v>
      </c>
      <c r="C1135" s="0" t="n">
        <v>19.726</v>
      </c>
      <c r="D1135" s="0" t="n">
        <f aca="false">C1135*12.5/(27.6*1000)</f>
        <v>0.0089338768115942</v>
      </c>
      <c r="F1135" s="3" t="n">
        <f aca="false">((D1135^2+D1134^2)*(B1135-B1134)/2)+F1134</f>
        <v>0.000327767893831287</v>
      </c>
    </row>
    <row r="1136" customFormat="false" ht="12.75" hidden="false" customHeight="false" outlineLevel="0" collapsed="false">
      <c r="A1136" s="0" t="n">
        <v>5.643</v>
      </c>
      <c r="B1136" s="0" t="n">
        <f aca="false">A1136*12.5*1.75/27.6-2.412</f>
        <v>2.06048641304348</v>
      </c>
      <c r="C1136" s="0" t="n">
        <v>19.595</v>
      </c>
      <c r="D1136" s="0" t="n">
        <f aca="false">C1136*12.5/(27.6*1000)</f>
        <v>0.00887454710144928</v>
      </c>
      <c r="F1136" s="3" t="n">
        <f aca="false">((D1136^2+D1135^2)*(B1136-B1135)/2)+F1135</f>
        <v>0.000327956413224626</v>
      </c>
    </row>
    <row r="1137" customFormat="false" ht="12.75" hidden="false" customHeight="false" outlineLevel="0" collapsed="false">
      <c r="A1137" s="0" t="n">
        <v>5.647</v>
      </c>
      <c r="B1137" s="0" t="n">
        <f aca="false">A1137*12.5*1.75/27.6-2.412</f>
        <v>2.06365670289855</v>
      </c>
      <c r="C1137" s="0" t="n">
        <v>19.452</v>
      </c>
      <c r="D1137" s="0" t="n">
        <f aca="false">C1137*12.5/(27.6*1000)</f>
        <v>0.00880978260869565</v>
      </c>
      <c r="F1137" s="3" t="n">
        <f aca="false">((D1137^2+D1136^2)*(B1137-B1136)/2)+F1136</f>
        <v>0.000328204282108476</v>
      </c>
    </row>
    <row r="1138" customFormat="false" ht="12.75" hidden="false" customHeight="false" outlineLevel="0" collapsed="false">
      <c r="A1138" s="0" t="n">
        <v>5.65</v>
      </c>
      <c r="B1138" s="0" t="n">
        <f aca="false">A1138*12.5*1.75/27.6-2.412</f>
        <v>2.06603442028985</v>
      </c>
      <c r="C1138" s="0" t="n">
        <v>19.295</v>
      </c>
      <c r="D1138" s="0" t="n">
        <f aca="false">C1138*12.5/(27.6*1000)</f>
        <v>0.00873867753623189</v>
      </c>
      <c r="F1138" s="3" t="n">
        <f aca="false">((D1138^2+D1137^2)*(B1138-B1137)/2)+F1137</f>
        <v>0.000328387338712223</v>
      </c>
    </row>
    <row r="1139" customFormat="false" ht="12.75" hidden="false" customHeight="false" outlineLevel="0" collapsed="false">
      <c r="A1139" s="0" t="n">
        <v>5.653</v>
      </c>
      <c r="B1139" s="0" t="n">
        <f aca="false">A1139*12.5*1.75/27.6-2.412</f>
        <v>2.06841213768116</v>
      </c>
      <c r="C1139" s="0" t="n">
        <v>19.13</v>
      </c>
      <c r="D1139" s="0" t="n">
        <f aca="false">C1139*12.5/(27.6*1000)</f>
        <v>0.00866394927536232</v>
      </c>
      <c r="F1139" s="3" t="n">
        <f aca="false">((D1139^2+D1138^2)*(B1139-B1138)/2)+F1138</f>
        <v>0.000328567365803747</v>
      </c>
    </row>
    <row r="1140" customFormat="false" ht="12.75" hidden="false" customHeight="false" outlineLevel="0" collapsed="false">
      <c r="A1140" s="0" t="n">
        <v>5.657</v>
      </c>
      <c r="B1140" s="0" t="n">
        <f aca="false">A1140*12.5*1.75/27.6-2.412</f>
        <v>2.07158242753623</v>
      </c>
      <c r="C1140" s="0" t="n">
        <v>18.96</v>
      </c>
      <c r="D1140" s="0" t="n">
        <f aca="false">C1140*12.5/(27.6*1000)</f>
        <v>0.00858695652173913</v>
      </c>
      <c r="F1140" s="3" t="n">
        <f aca="false">((D1140^2+D1139^2)*(B1140-B1139)/2)+F1139</f>
        <v>0.000328803235114315</v>
      </c>
    </row>
    <row r="1141" customFormat="false" ht="12.75" hidden="false" customHeight="false" outlineLevel="0" collapsed="false">
      <c r="A1141" s="0" t="n">
        <v>5.66</v>
      </c>
      <c r="B1141" s="0" t="n">
        <f aca="false">A1141*12.5*1.75/27.6-2.412</f>
        <v>2.07396014492754</v>
      </c>
      <c r="C1141" s="0" t="n">
        <v>18.79</v>
      </c>
      <c r="D1141" s="0" t="n">
        <f aca="false">C1141*12.5/(27.6*1000)</f>
        <v>0.00850996376811594</v>
      </c>
      <c r="F1141" s="3" t="n">
        <f aca="false">((D1141^2+D1140^2)*(B1141-B1140)/2)+F1140</f>
        <v>0.000328976993120342</v>
      </c>
    </row>
    <row r="1142" customFormat="false" ht="12.75" hidden="false" customHeight="false" outlineLevel="0" collapsed="false">
      <c r="A1142" s="0" t="n">
        <v>5.663</v>
      </c>
      <c r="B1142" s="0" t="n">
        <f aca="false">A1142*12.5*1.75/27.6-2.412</f>
        <v>2.07633786231884</v>
      </c>
      <c r="C1142" s="0" t="n">
        <v>18.629</v>
      </c>
      <c r="D1142" s="0" t="n">
        <f aca="false">C1142*12.5/(27.6*1000)</f>
        <v>0.00843704710144928</v>
      </c>
      <c r="F1142" s="3" t="n">
        <f aca="false">((D1142^2+D1141^2)*(B1142-B1141)/2)+F1141</f>
        <v>0.000329147717089412</v>
      </c>
    </row>
    <row r="1143" customFormat="false" ht="12.75" hidden="false" customHeight="false" outlineLevel="0" collapsed="false">
      <c r="A1143" s="0" t="n">
        <v>5.667</v>
      </c>
      <c r="B1143" s="0" t="n">
        <f aca="false">A1143*12.5*1.75/27.6-2.412</f>
        <v>2.07950815217391</v>
      </c>
      <c r="C1143" s="0" t="n">
        <v>18.481</v>
      </c>
      <c r="D1143" s="0" t="n">
        <f aca="false">C1143*12.5/(27.6*1000)</f>
        <v>0.00837001811594203</v>
      </c>
      <c r="F1143" s="3" t="n">
        <f aca="false">((D1143^2+D1142^2)*(B1143-B1142)/2)+F1142</f>
        <v>0.000329371604491897</v>
      </c>
    </row>
    <row r="1144" customFormat="false" ht="12.75" hidden="false" customHeight="false" outlineLevel="0" collapsed="false">
      <c r="A1144" s="0" t="n">
        <v>5.67</v>
      </c>
      <c r="B1144" s="0" t="n">
        <f aca="false">A1144*12.5*1.75/27.6-2.412</f>
        <v>2.08188586956522</v>
      </c>
      <c r="C1144" s="0" t="n">
        <v>18.333</v>
      </c>
      <c r="D1144" s="0" t="n">
        <f aca="false">C1144*12.5/(27.6*1000)</f>
        <v>0.00830298913043478</v>
      </c>
      <c r="F1144" s="3" t="n">
        <f aca="false">((D1144^2+D1143^2)*(B1144-B1143)/2)+F1143</f>
        <v>0.000329536852084005</v>
      </c>
    </row>
    <row r="1145" customFormat="false" ht="12.75" hidden="false" customHeight="false" outlineLevel="0" collapsed="false">
      <c r="A1145" s="0" t="n">
        <v>5.673</v>
      </c>
      <c r="B1145" s="0" t="n">
        <f aca="false">A1145*12.5*1.75/27.6-2.412</f>
        <v>2.08426358695652</v>
      </c>
      <c r="C1145" s="0" t="n">
        <v>18.198</v>
      </c>
      <c r="D1145" s="0" t="n">
        <f aca="false">C1145*12.5/(27.6*1000)</f>
        <v>0.00824184782608696</v>
      </c>
      <c r="F1145" s="3" t="n">
        <f aca="false">((D1145^2+D1144^2)*(B1145-B1144)/2)+F1144</f>
        <v>0.000329699568420387</v>
      </c>
    </row>
    <row r="1146" customFormat="false" ht="12.75" hidden="false" customHeight="false" outlineLevel="0" collapsed="false">
      <c r="A1146" s="0" t="n">
        <v>5.677</v>
      </c>
      <c r="B1146" s="0" t="n">
        <f aca="false">A1146*12.5*1.75/27.6-2.412</f>
        <v>2.08743387681159</v>
      </c>
      <c r="C1146" s="0" t="n">
        <v>18.077</v>
      </c>
      <c r="D1146" s="0" t="n">
        <f aca="false">C1146*12.5/(27.6*1000)</f>
        <v>0.00818704710144928</v>
      </c>
      <c r="F1146" s="3" t="n">
        <f aca="false">((D1146^2+D1145^2)*(B1146-B1145)/2)+F1145</f>
        <v>0.000329913492915588</v>
      </c>
    </row>
    <row r="1147" customFormat="false" ht="12.75" hidden="false" customHeight="false" outlineLevel="0" collapsed="false">
      <c r="A1147" s="0" t="n">
        <v>5.68</v>
      </c>
      <c r="B1147" s="0" t="n">
        <f aca="false">A1147*12.5*1.75/27.6-2.412</f>
        <v>2.0898115942029</v>
      </c>
      <c r="C1147" s="0" t="n">
        <v>17.955</v>
      </c>
      <c r="D1147" s="0" t="n">
        <f aca="false">C1147*12.5/(27.6*1000)</f>
        <v>0.00813179347826087</v>
      </c>
      <c r="F1147" s="3" t="n">
        <f aca="false">((D1147^2+D1146^2)*(B1147-B1146)/2)+F1146</f>
        <v>0.000330071793975014</v>
      </c>
    </row>
    <row r="1148" customFormat="false" ht="12.75" hidden="false" customHeight="false" outlineLevel="0" collapsed="false">
      <c r="A1148" s="0" t="n">
        <v>5.683</v>
      </c>
      <c r="B1148" s="0" t="n">
        <f aca="false">A1148*12.5*1.75/27.6-2.412</f>
        <v>2.0921893115942</v>
      </c>
      <c r="C1148" s="0" t="n">
        <v>17.842</v>
      </c>
      <c r="D1148" s="0" t="n">
        <f aca="false">C1148*12.5/(27.6*1000)</f>
        <v>0.00808061594202899</v>
      </c>
      <c r="F1148" s="3" t="n">
        <f aca="false">((D1148^2+D1147^2)*(B1148-B1147)/2)+F1147</f>
        <v>0.000330228036660855</v>
      </c>
    </row>
    <row r="1149" customFormat="false" ht="12.75" hidden="false" customHeight="false" outlineLevel="0" collapsed="false">
      <c r="A1149" s="0" t="n">
        <v>5.687</v>
      </c>
      <c r="B1149" s="0" t="n">
        <f aca="false">A1149*12.5*1.75/27.6-2.412</f>
        <v>2.09535960144928</v>
      </c>
      <c r="C1149" s="0" t="n">
        <v>17.737</v>
      </c>
      <c r="D1149" s="0" t="n">
        <f aca="false">C1149*12.5/(27.6*1000)</f>
        <v>0.0080330615942029</v>
      </c>
      <c r="F1149" s="3" t="n">
        <f aca="false">((D1149^2+D1148^2)*(B1149-B1148)/2)+F1148</f>
        <v>0.000330433830371917</v>
      </c>
    </row>
    <row r="1150" customFormat="false" ht="12.75" hidden="false" customHeight="false" outlineLevel="0" collapsed="false">
      <c r="A1150" s="0" t="n">
        <v>5.69</v>
      </c>
      <c r="B1150" s="0" t="n">
        <f aca="false">A1150*12.5*1.75/27.6-2.412</f>
        <v>2.09773731884058</v>
      </c>
      <c r="C1150" s="0" t="n">
        <v>17.637</v>
      </c>
      <c r="D1150" s="0" t="n">
        <f aca="false">C1150*12.5/(27.6*1000)</f>
        <v>0.00798777173913044</v>
      </c>
      <c r="F1150" s="3" t="n">
        <f aca="false">((D1150^2+D1149^2)*(B1150-B1149)/2)+F1149</f>
        <v>0.000330586402048468</v>
      </c>
    </row>
    <row r="1151" customFormat="false" ht="12.75" hidden="false" customHeight="false" outlineLevel="0" collapsed="false">
      <c r="A1151" s="0" t="n">
        <v>5.693</v>
      </c>
      <c r="B1151" s="0" t="n">
        <f aca="false">A1151*12.5*1.75/27.6-2.412</f>
        <v>2.10011503623188</v>
      </c>
      <c r="C1151" s="0" t="n">
        <v>17.55</v>
      </c>
      <c r="D1151" s="0" t="n">
        <f aca="false">C1151*12.5/(27.6*1000)</f>
        <v>0.00794836956521739</v>
      </c>
      <c r="F1151" s="3" t="n">
        <f aca="false">((D1151^2+D1150^2)*(B1151-B1150)/2)+F1150</f>
        <v>0.000330737364604975</v>
      </c>
    </row>
    <row r="1152" customFormat="false" ht="12.75" hidden="false" customHeight="false" outlineLevel="0" collapsed="false">
      <c r="A1152" s="0" t="n">
        <v>5.697</v>
      </c>
      <c r="B1152" s="0" t="n">
        <f aca="false">A1152*12.5*1.75/27.6-2.412</f>
        <v>2.10328532608696</v>
      </c>
      <c r="C1152" s="0" t="n">
        <v>17.472</v>
      </c>
      <c r="D1152" s="0" t="n">
        <f aca="false">C1152*12.5/(27.6*1000)</f>
        <v>0.00791304347826087</v>
      </c>
      <c r="F1152" s="3" t="n">
        <f aca="false">((D1152^2+D1151^2)*(B1152-B1151)/2)+F1151</f>
        <v>0.000330936764480618</v>
      </c>
    </row>
    <row r="1153" customFormat="false" ht="12.75" hidden="false" customHeight="false" outlineLevel="0" collapsed="false">
      <c r="A1153" s="0" t="n">
        <v>5.7</v>
      </c>
      <c r="B1153" s="0" t="n">
        <f aca="false">A1153*12.5*1.75/27.6-2.412</f>
        <v>2.10566304347826</v>
      </c>
      <c r="C1153" s="0" t="n">
        <v>17.398</v>
      </c>
      <c r="D1153" s="0" t="n">
        <f aca="false">C1153*12.5/(27.6*1000)</f>
        <v>0.00787952898550725</v>
      </c>
      <c r="F1153" s="3" t="n">
        <f aca="false">((D1153^2+D1152^2)*(B1153-B1152)/2)+F1152</f>
        <v>0.00033108501900488</v>
      </c>
    </row>
    <row r="1154" customFormat="false" ht="12.75" hidden="false" customHeight="false" outlineLevel="0" collapsed="false">
      <c r="A1154" s="0" t="n">
        <v>5.703</v>
      </c>
      <c r="B1154" s="0" t="n">
        <f aca="false">A1154*12.5*1.75/27.6-2.412</f>
        <v>2.10804076086957</v>
      </c>
      <c r="C1154" s="0" t="n">
        <v>17.328</v>
      </c>
      <c r="D1154" s="0" t="n">
        <f aca="false">C1154*12.5/(27.6*1000)</f>
        <v>0.00784782608695652</v>
      </c>
      <c r="F1154" s="3" t="n">
        <f aca="false">((D1154^2+D1153^2)*(B1154-B1153)/2)+F1153</f>
        <v>0.00033123205152174</v>
      </c>
    </row>
    <row r="1155" customFormat="false" ht="12.75" hidden="false" customHeight="false" outlineLevel="0" collapsed="false">
      <c r="A1155" s="0" t="n">
        <v>5.707</v>
      </c>
      <c r="B1155" s="0" t="n">
        <f aca="false">A1155*12.5*1.75/27.6-2.412</f>
        <v>2.11121105072464</v>
      </c>
      <c r="C1155" s="0" t="n">
        <v>17.272</v>
      </c>
      <c r="D1155" s="0" t="n">
        <f aca="false">C1155*12.5/(27.6*1000)</f>
        <v>0.00782246376811594</v>
      </c>
      <c r="F1155" s="3" t="n">
        <f aca="false">((D1155^2+D1154^2)*(B1155-B1154)/2)+F1154</f>
        <v>0.000331426674528049</v>
      </c>
    </row>
    <row r="1156" customFormat="false" ht="12.75" hidden="false" customHeight="false" outlineLevel="0" collapsed="false">
      <c r="A1156" s="0" t="n">
        <v>5.71</v>
      </c>
      <c r="B1156" s="0" t="n">
        <f aca="false">A1156*12.5*1.75/27.6-2.412</f>
        <v>2.11358876811594</v>
      </c>
      <c r="C1156" s="0" t="n">
        <v>17.215</v>
      </c>
      <c r="D1156" s="0" t="n">
        <f aca="false">C1156*12.5/(27.6*1000)</f>
        <v>0.00779664855072464</v>
      </c>
      <c r="F1156" s="3" t="n">
        <f aca="false">((D1156^2+D1155^2)*(B1156-B1155)/2)+F1155</f>
        <v>0.000331571689928217</v>
      </c>
    </row>
    <row r="1157" customFormat="false" ht="12.75" hidden="false" customHeight="false" outlineLevel="0" collapsed="false">
      <c r="A1157" s="0" t="n">
        <v>5.713</v>
      </c>
      <c r="B1157" s="0" t="n">
        <f aca="false">A1157*12.5*1.75/27.6-2.412</f>
        <v>2.11596648550725</v>
      </c>
      <c r="C1157" s="0" t="n">
        <v>17.171</v>
      </c>
      <c r="D1157" s="0" t="n">
        <f aca="false">C1157*12.5/(27.6*1000)</f>
        <v>0.00777672101449275</v>
      </c>
      <c r="F1157" s="3" t="n">
        <f aca="false">((D1157^2+D1156^2)*(B1157-B1156)/2)+F1156</f>
        <v>0.00033171585701866</v>
      </c>
    </row>
    <row r="1158" customFormat="false" ht="12.75" hidden="false" customHeight="false" outlineLevel="0" collapsed="false">
      <c r="A1158" s="0" t="n">
        <v>5.717</v>
      </c>
      <c r="B1158" s="0" t="n">
        <f aca="false">A1158*12.5*1.75/27.6-2.412</f>
        <v>2.11913677536232</v>
      </c>
      <c r="C1158" s="0" t="n">
        <v>17.145</v>
      </c>
      <c r="D1158" s="0" t="n">
        <f aca="false">C1158*12.5/(27.6*1000)</f>
        <v>0.00776494565217391</v>
      </c>
      <c r="F1158" s="3" t="n">
        <f aca="false">((D1158^2+D1157^2)*(B1158-B1157)/2)+F1157</f>
        <v>0.000331907297778404</v>
      </c>
    </row>
    <row r="1159" customFormat="false" ht="12.75" hidden="false" customHeight="false" outlineLevel="0" collapsed="false">
      <c r="A1159" s="0" t="n">
        <v>5.72</v>
      </c>
      <c r="B1159" s="0" t="n">
        <f aca="false">A1159*12.5*1.75/27.6-2.412</f>
        <v>2.12151449275362</v>
      </c>
      <c r="C1159" s="0" t="n">
        <v>17.132</v>
      </c>
      <c r="D1159" s="0" t="n">
        <f aca="false">C1159*12.5/(27.6*1000)</f>
        <v>0.00775905797101449</v>
      </c>
      <c r="F1159" s="3" t="n">
        <f aca="false">((D1159^2+D1158^2)*(B1159-B1158)/2)+F1158</f>
        <v>0.00033205055211452</v>
      </c>
    </row>
    <row r="1160" customFormat="false" ht="12.75" hidden="false" customHeight="false" outlineLevel="0" collapsed="false">
      <c r="A1160" s="0" t="n">
        <v>5.723</v>
      </c>
      <c r="B1160" s="0" t="n">
        <f aca="false">A1160*12.5*1.75/27.6-2.412</f>
        <v>2.12389221014493</v>
      </c>
      <c r="C1160" s="0" t="n">
        <v>17.132</v>
      </c>
      <c r="D1160" s="0" t="n">
        <f aca="false">C1160*12.5/(27.6*1000)</f>
        <v>0.00775905797101449</v>
      </c>
      <c r="F1160" s="3" t="n">
        <f aca="false">((D1160^2+D1159^2)*(B1160-B1159)/2)+F1159</f>
        <v>0.000332193697788495</v>
      </c>
    </row>
    <row r="1161" customFormat="false" ht="12.75" hidden="false" customHeight="false" outlineLevel="0" collapsed="false">
      <c r="A1161" s="0" t="n">
        <v>5.727</v>
      </c>
      <c r="B1161" s="0" t="n">
        <f aca="false">A1161*12.5*1.75/27.6-2.412</f>
        <v>2.1270625</v>
      </c>
      <c r="C1161" s="0" t="n">
        <v>17.15</v>
      </c>
      <c r="D1161" s="0" t="n">
        <f aca="false">C1161*12.5/(27.6*1000)</f>
        <v>0.00776721014492754</v>
      </c>
      <c r="F1161" s="3" t="n">
        <f aca="false">((D1161^2+D1160^2)*(B1161-B1160)/2)+F1160</f>
        <v>0.00033238475932342</v>
      </c>
    </row>
    <row r="1162" customFormat="false" ht="12.75" hidden="false" customHeight="false" outlineLevel="0" collapsed="false">
      <c r="A1162" s="0" t="n">
        <v>5.73</v>
      </c>
      <c r="B1162" s="0" t="n">
        <f aca="false">A1162*12.5*1.75/27.6-2.412</f>
        <v>2.1294402173913</v>
      </c>
      <c r="C1162" s="0" t="n">
        <v>17.176</v>
      </c>
      <c r="D1162" s="0" t="n">
        <f aca="false">C1162*12.5/(27.6*1000)</f>
        <v>0.00777898550724638</v>
      </c>
      <c r="F1162" s="3" t="n">
        <f aca="false">((D1162^2+D1161^2)*(B1162-B1161)/2)+F1161</f>
        <v>0.000332528423586787</v>
      </c>
    </row>
    <row r="1163" customFormat="false" ht="12.75" hidden="false" customHeight="false" outlineLevel="0" collapsed="false">
      <c r="A1163" s="0" t="n">
        <v>5.733</v>
      </c>
      <c r="B1163" s="0" t="n">
        <f aca="false">A1163*12.5*1.75/27.6-2.412</f>
        <v>2.13181793478261</v>
      </c>
      <c r="C1163" s="0" t="n">
        <v>17.219</v>
      </c>
      <c r="D1163" s="0" t="n">
        <f aca="false">C1163*12.5/(27.6*1000)</f>
        <v>0.00779846014492754</v>
      </c>
      <c r="F1163" s="3" t="n">
        <f aca="false">((D1163^2+D1162^2)*(B1163-B1162)/2)+F1162</f>
        <v>0.000332672666143356</v>
      </c>
    </row>
    <row r="1164" customFormat="false" ht="12.75" hidden="false" customHeight="false" outlineLevel="0" collapsed="false">
      <c r="A1164" s="0" t="n">
        <v>5.737</v>
      </c>
      <c r="B1164" s="0" t="n">
        <f aca="false">A1164*12.5*1.75/27.6-2.412</f>
        <v>2.13498822463768</v>
      </c>
      <c r="C1164" s="0" t="n">
        <v>17.28</v>
      </c>
      <c r="D1164" s="0" t="n">
        <f aca="false">C1164*12.5/(27.6*1000)</f>
        <v>0.00782608695652174</v>
      </c>
      <c r="F1164" s="3" t="n">
        <f aca="false">((D1164^2+D1163^2)*(B1164-B1163)/2)+F1163</f>
        <v>0.000332866154667763</v>
      </c>
    </row>
    <row r="1165" customFormat="false" ht="12.75" hidden="false" customHeight="false" outlineLevel="0" collapsed="false">
      <c r="A1165" s="0" t="n">
        <v>5.74</v>
      </c>
      <c r="B1165" s="0" t="n">
        <f aca="false">A1165*12.5*1.75/27.6-2.412</f>
        <v>2.13736594202899</v>
      </c>
      <c r="C1165" s="0" t="n">
        <v>17.346</v>
      </c>
      <c r="D1165" s="0" t="n">
        <f aca="false">C1165*12.5/(27.6*1000)</f>
        <v>0.00785597826086957</v>
      </c>
      <c r="F1165" s="3" t="n">
        <f aca="false">((D1165^2+D1164^2)*(B1165-B1164)/2)+F1164</f>
        <v>0.000333012341525848</v>
      </c>
    </row>
    <row r="1166" customFormat="false" ht="12.75" hidden="false" customHeight="false" outlineLevel="0" collapsed="false">
      <c r="A1166" s="0" t="n">
        <v>5.743</v>
      </c>
      <c r="B1166" s="0" t="n">
        <f aca="false">A1166*12.5*1.75/27.6-2.412</f>
        <v>2.13974365942029</v>
      </c>
      <c r="C1166" s="0" t="n">
        <v>17.433</v>
      </c>
      <c r="D1166" s="0" t="n">
        <f aca="false">C1166*12.5/(27.6*1000)</f>
        <v>0.00789538043478261</v>
      </c>
      <c r="F1166" s="3" t="n">
        <f aca="false">((D1166^2+D1165^2)*(B1166-B1165)/2)+F1165</f>
        <v>0.00033315982352084</v>
      </c>
    </row>
    <row r="1167" customFormat="false" ht="12.75" hidden="false" customHeight="false" outlineLevel="0" collapsed="false">
      <c r="A1167" s="0" t="n">
        <v>5.747</v>
      </c>
      <c r="B1167" s="0" t="n">
        <f aca="false">A1167*12.5*1.75/27.6-2.412</f>
        <v>2.14291394927536</v>
      </c>
      <c r="C1167" s="0" t="n">
        <v>17.537</v>
      </c>
      <c r="D1167" s="0" t="n">
        <f aca="false">C1167*12.5/(27.6*1000)</f>
        <v>0.00794248188405797</v>
      </c>
      <c r="F1167" s="3" t="n">
        <f aca="false">((D1167^2+D1166^2)*(B1167-B1166)/2)+F1166</f>
        <v>0.000333358632478001</v>
      </c>
    </row>
    <row r="1168" customFormat="false" ht="12.75" hidden="false" customHeight="false" outlineLevel="0" collapsed="false">
      <c r="A1168" s="0" t="n">
        <v>5.75</v>
      </c>
      <c r="B1168" s="0" t="n">
        <f aca="false">A1168*12.5*1.75/27.6-2.412</f>
        <v>2.14529166666667</v>
      </c>
      <c r="C1168" s="0" t="n">
        <v>17.663</v>
      </c>
      <c r="D1168" s="0" t="n">
        <f aca="false">C1168*12.5/(27.6*1000)</f>
        <v>0.00799954710144928</v>
      </c>
      <c r="F1168" s="3" t="n">
        <f aca="false">((D1168^2+D1167^2)*(B1168-B1167)/2)+F1167</f>
        <v>0.000333509707614914</v>
      </c>
    </row>
    <row r="1169" customFormat="false" ht="12.75" hidden="false" customHeight="false" outlineLevel="0" collapsed="false">
      <c r="A1169" s="0" t="n">
        <v>5.753</v>
      </c>
      <c r="B1169" s="0" t="n">
        <f aca="false">A1169*12.5*1.75/27.6-2.412</f>
        <v>2.14766938405797</v>
      </c>
      <c r="C1169" s="0" t="n">
        <v>17.811</v>
      </c>
      <c r="D1169" s="0" t="n">
        <f aca="false">C1169*12.5/(27.6*1000)</f>
        <v>0.00806657608695652</v>
      </c>
      <c r="F1169" s="3" t="n">
        <f aca="false">((D1169^2+D1168^2)*(B1169-B1168)/2)+F1168</f>
        <v>0.00033366314457571</v>
      </c>
    </row>
    <row r="1170" customFormat="false" ht="12.75" hidden="false" customHeight="false" outlineLevel="0" collapsed="false">
      <c r="A1170" s="0" t="n">
        <v>5.757</v>
      </c>
      <c r="B1170" s="0" t="n">
        <f aca="false">A1170*12.5*1.75/27.6-2.412</f>
        <v>2.15083967391304</v>
      </c>
      <c r="C1170" s="0" t="n">
        <v>17.977</v>
      </c>
      <c r="D1170" s="0" t="n">
        <f aca="false">C1170*12.5/(27.6*1000)</f>
        <v>0.00814175724637681</v>
      </c>
      <c r="F1170" s="3" t="n">
        <f aca="false">((D1170^2+D1169^2)*(B1170-B1169)/2)+F1169</f>
        <v>0.00033387136582249</v>
      </c>
    </row>
    <row r="1171" customFormat="false" ht="12.75" hidden="false" customHeight="false" outlineLevel="0" collapsed="false">
      <c r="A1171" s="0" t="n">
        <v>5.76</v>
      </c>
      <c r="B1171" s="0" t="n">
        <f aca="false">A1171*12.5*1.75/27.6-2.412</f>
        <v>2.15321739130435</v>
      </c>
      <c r="C1171" s="0" t="n">
        <v>18.146</v>
      </c>
      <c r="D1171" s="0" t="n">
        <f aca="false">C1171*12.5/(27.6*1000)</f>
        <v>0.00821829710144928</v>
      </c>
      <c r="F1171" s="3" t="n">
        <f aca="false">((D1171^2+D1170^2)*(B1171-B1170)/2)+F1170</f>
        <v>0.000334030469139091</v>
      </c>
    </row>
    <row r="1172" customFormat="false" ht="12.75" hidden="false" customHeight="false" outlineLevel="0" collapsed="false">
      <c r="A1172" s="0" t="n">
        <v>5.763</v>
      </c>
      <c r="B1172" s="0" t="n">
        <f aca="false">A1172*12.5*1.75/27.6-2.412</f>
        <v>2.15559510869565</v>
      </c>
      <c r="C1172" s="0" t="n">
        <v>18.329</v>
      </c>
      <c r="D1172" s="0" t="n">
        <f aca="false">C1172*12.5/(27.6*1000)</f>
        <v>0.00830117753623189</v>
      </c>
      <c r="F1172" s="3" t="n">
        <f aca="false">((D1172^2+D1171^2)*(B1172-B1171)/2)+F1171</f>
        <v>0.000334192688855488</v>
      </c>
    </row>
    <row r="1173" customFormat="false" ht="12.75" hidden="false" customHeight="false" outlineLevel="0" collapsed="false">
      <c r="A1173" s="0" t="n">
        <v>5.767</v>
      </c>
      <c r="B1173" s="0" t="n">
        <f aca="false">A1173*12.5*1.75/27.6-2.412</f>
        <v>2.15876539855072</v>
      </c>
      <c r="C1173" s="0" t="n">
        <v>18.529</v>
      </c>
      <c r="D1173" s="0" t="n">
        <f aca="false">C1173*12.5/(27.6*1000)</f>
        <v>0.00839175724637681</v>
      </c>
      <c r="F1173" s="3" t="n">
        <f aca="false">((D1173^2+D1172^2)*(B1173-B1172)/2)+F1172</f>
        <v>0.000334413548902407</v>
      </c>
    </row>
    <row r="1174" customFormat="false" ht="12.75" hidden="false" customHeight="false" outlineLevel="0" collapsed="false">
      <c r="A1174" s="0" t="n">
        <v>5.77</v>
      </c>
      <c r="B1174" s="0" t="n">
        <f aca="false">A1174*12.5*1.75/27.6-2.412</f>
        <v>2.16114311594203</v>
      </c>
      <c r="C1174" s="0" t="n">
        <v>18.738</v>
      </c>
      <c r="D1174" s="0" t="n">
        <f aca="false">C1174*12.5/(27.6*1000)</f>
        <v>0.00848641304347826</v>
      </c>
      <c r="F1174" s="3" t="n">
        <f aca="false">((D1174^2+D1173^2)*(B1174-B1173)/2)+F1173</f>
        <v>0.000334582890881379</v>
      </c>
    </row>
    <row r="1175" customFormat="false" ht="12.75" hidden="false" customHeight="false" outlineLevel="0" collapsed="false">
      <c r="A1175" s="0" t="n">
        <v>5.773</v>
      </c>
      <c r="B1175" s="0" t="n">
        <f aca="false">A1175*12.5*1.75/27.6-2.412</f>
        <v>2.16352083333333</v>
      </c>
      <c r="C1175" s="0" t="n">
        <v>18.964</v>
      </c>
      <c r="D1175" s="0" t="n">
        <f aca="false">C1175*12.5/(27.6*1000)</f>
        <v>0.00858876811594203</v>
      </c>
      <c r="F1175" s="3" t="n">
        <f aca="false">((D1175^2+D1174^2)*(B1175-B1174)/2)+F1174</f>
        <v>0.00033475621000649</v>
      </c>
    </row>
    <row r="1176" customFormat="false" ht="12.75" hidden="false" customHeight="false" outlineLevel="0" collapsed="false">
      <c r="A1176" s="0" t="n">
        <v>5.777</v>
      </c>
      <c r="B1176" s="0" t="n">
        <f aca="false">A1176*12.5*1.75/27.6-2.412</f>
        <v>2.16669112318841</v>
      </c>
      <c r="C1176" s="0" t="n">
        <v>19.208</v>
      </c>
      <c r="D1176" s="0" t="n">
        <f aca="false">C1176*12.5/(27.6*1000)</f>
        <v>0.00869927536231884</v>
      </c>
      <c r="F1176" s="3" t="n">
        <f aca="false">((D1176^2+D1175^2)*(B1176-B1175)/2)+F1175</f>
        <v>0.000334993100927471</v>
      </c>
    </row>
    <row r="1177" customFormat="false" ht="12.75" hidden="false" customHeight="false" outlineLevel="0" collapsed="false">
      <c r="A1177" s="0" t="n">
        <v>5.78</v>
      </c>
      <c r="B1177" s="0" t="n">
        <f aca="false">A1177*12.5*1.75/27.6-2.412</f>
        <v>2.16906884057971</v>
      </c>
      <c r="C1177" s="0" t="n">
        <v>19.456</v>
      </c>
      <c r="D1177" s="0" t="n">
        <f aca="false">C1177*12.5/(27.6*1000)</f>
        <v>0.00881159420289855</v>
      </c>
      <c r="F1177" s="3" t="n">
        <f aca="false">((D1177^2+D1176^2)*(B1177-B1176)/2)+F1176</f>
        <v>0.00033517537862611</v>
      </c>
    </row>
    <row r="1178" customFormat="false" ht="12.75" hidden="false" customHeight="false" outlineLevel="0" collapsed="false">
      <c r="A1178" s="0" t="n">
        <v>5.783</v>
      </c>
      <c r="B1178" s="0" t="n">
        <f aca="false">A1178*12.5*1.75/27.6-2.412</f>
        <v>2.17144655797101</v>
      </c>
      <c r="C1178" s="0" t="n">
        <v>19.704</v>
      </c>
      <c r="D1178" s="0" t="n">
        <f aca="false">C1178*12.5/(27.6*1000)</f>
        <v>0.00892391304347826</v>
      </c>
      <c r="F1178" s="3" t="n">
        <f aca="false">((D1178^2+D1177^2)*(B1178-B1177)/2)+F1177</f>
        <v>0.000335362362816807</v>
      </c>
    </row>
    <row r="1179" customFormat="false" ht="12.75" hidden="false" customHeight="false" outlineLevel="0" collapsed="false">
      <c r="A1179" s="0" t="n">
        <v>5.787</v>
      </c>
      <c r="B1179" s="0" t="n">
        <f aca="false">A1179*12.5*1.75/27.6-2.412</f>
        <v>2.17461684782609</v>
      </c>
      <c r="C1179" s="0" t="n">
        <v>19.956</v>
      </c>
      <c r="D1179" s="0" t="n">
        <f aca="false">C1179*12.5/(27.6*1000)</f>
        <v>0.00903804347826087</v>
      </c>
      <c r="F1179" s="3" t="n">
        <f aca="false">((D1179^2+D1178^2)*(B1179-B1178)/2)+F1178</f>
        <v>0.00033561808228634</v>
      </c>
    </row>
    <row r="1180" customFormat="false" ht="12.75" hidden="false" customHeight="false" outlineLevel="0" collapsed="false">
      <c r="A1180" s="0" t="n">
        <v>5.79</v>
      </c>
      <c r="B1180" s="0" t="n">
        <f aca="false">A1180*12.5*1.75/27.6-2.412</f>
        <v>2.17699456521739</v>
      </c>
      <c r="C1180" s="0" t="n">
        <v>20.197</v>
      </c>
      <c r="D1180" s="0" t="n">
        <f aca="false">C1180*12.5/(27.6*1000)</f>
        <v>0.00914719202898551</v>
      </c>
      <c r="F1180" s="3" t="n">
        <f aca="false">((D1180^2+D1179^2)*(B1180-B1179)/2)+F1179</f>
        <v>0.000335814668812072</v>
      </c>
    </row>
    <row r="1181" customFormat="false" ht="12.75" hidden="false" customHeight="false" outlineLevel="0" collapsed="false">
      <c r="A1181" s="0" t="n">
        <v>5.793</v>
      </c>
      <c r="B1181" s="0" t="n">
        <f aca="false">A1181*12.5*1.75/27.6-2.412</f>
        <v>2.1793722826087</v>
      </c>
      <c r="C1181" s="0" t="n">
        <v>20.429</v>
      </c>
      <c r="D1181" s="0" t="n">
        <f aca="false">C1181*12.5/(27.6*1000)</f>
        <v>0.00925226449275362</v>
      </c>
      <c r="F1181" s="3" t="n">
        <f aca="false">((D1181^2+D1180^2)*(B1181-B1180)/2)+F1180</f>
        <v>0.000336015913486293</v>
      </c>
    </row>
    <row r="1182" customFormat="false" ht="12.75" hidden="false" customHeight="false" outlineLevel="0" collapsed="false">
      <c r="A1182" s="0" t="n">
        <v>5.797</v>
      </c>
      <c r="B1182" s="0" t="n">
        <f aca="false">A1182*12.5*1.75/27.6-2.412</f>
        <v>2.18254257246377</v>
      </c>
      <c r="C1182" s="0" t="n">
        <v>20.648</v>
      </c>
      <c r="D1182" s="0" t="n">
        <f aca="false">C1182*12.5/(27.6*1000)</f>
        <v>0.00935144927536232</v>
      </c>
      <c r="F1182" s="3" t="n">
        <f aca="false">((D1182^2+D1181^2)*(B1182-B1181)/2)+F1181</f>
        <v>0.000336290229159426</v>
      </c>
    </row>
    <row r="1183" customFormat="false" ht="12.75" hidden="false" customHeight="false" outlineLevel="0" collapsed="false">
      <c r="A1183" s="0" t="n">
        <v>5.8</v>
      </c>
      <c r="B1183" s="0" t="n">
        <f aca="false">A1183*12.5*1.75/27.6-2.412</f>
        <v>2.18492028985507</v>
      </c>
      <c r="C1183" s="0" t="n">
        <v>20.836</v>
      </c>
      <c r="D1183" s="0" t="n">
        <f aca="false">C1183*12.5/(27.6*1000)</f>
        <v>0.00943659420289855</v>
      </c>
      <c r="F1183" s="3" t="n">
        <f aca="false">((D1183^2+D1182^2)*(B1183-B1182)/2)+F1182</f>
        <v>0.000336500061427752</v>
      </c>
    </row>
    <row r="1184" customFormat="false" ht="12.75" hidden="false" customHeight="false" outlineLevel="0" collapsed="false">
      <c r="A1184" s="0" t="n">
        <v>5.803</v>
      </c>
      <c r="B1184" s="0" t="n">
        <f aca="false">A1184*12.5*1.75/27.6-2.412</f>
        <v>2.18729800724638</v>
      </c>
      <c r="C1184" s="0" t="n">
        <v>21.004</v>
      </c>
      <c r="D1184" s="0" t="n">
        <f aca="false">C1184*12.5/(27.6*1000)</f>
        <v>0.00951268115942029</v>
      </c>
      <c r="F1184" s="3" t="n">
        <f aca="false">((D1184^2+D1183^2)*(B1184-B1183)/2)+F1183</f>
        <v>0.000336713509608957</v>
      </c>
    </row>
    <row r="1185" customFormat="false" ht="12.75" hidden="false" customHeight="false" outlineLevel="0" collapsed="false">
      <c r="A1185" s="0" t="n">
        <v>5.807</v>
      </c>
      <c r="B1185" s="0" t="n">
        <f aca="false">A1185*12.5*1.75/27.6-2.412</f>
        <v>2.19046829710145</v>
      </c>
      <c r="C1185" s="0" t="n">
        <v>21.149</v>
      </c>
      <c r="D1185" s="0" t="n">
        <f aca="false">C1185*12.5/(27.6*1000)</f>
        <v>0.00957835144927536</v>
      </c>
      <c r="F1185" s="3" t="n">
        <f aca="false">((D1185^2+D1184^2)*(B1185-B1184)/2)+F1184</f>
        <v>0.000337002379952092</v>
      </c>
    </row>
    <row r="1186" customFormat="false" ht="12.75" hidden="false" customHeight="false" outlineLevel="0" collapsed="false">
      <c r="A1186" s="0" t="n">
        <v>5.81</v>
      </c>
      <c r="B1186" s="0" t="n">
        <f aca="false">A1186*12.5*1.75/27.6-2.412</f>
        <v>2.19284601449275</v>
      </c>
      <c r="C1186" s="0" t="n">
        <v>21.265</v>
      </c>
      <c r="D1186" s="0" t="n">
        <f aca="false">C1186*12.5/(27.6*1000)</f>
        <v>0.00963088768115942</v>
      </c>
      <c r="F1186" s="3" t="n">
        <f aca="false">((D1186^2+D1185^2)*(B1186-B1185)/2)+F1185</f>
        <v>0.000337221722971469</v>
      </c>
    </row>
    <row r="1187" customFormat="false" ht="12.75" hidden="false" customHeight="false" outlineLevel="0" collapsed="false">
      <c r="A1187" s="0" t="n">
        <v>5.813</v>
      </c>
      <c r="B1187" s="0" t="n">
        <f aca="false">A1187*12.5*1.75/27.6-2.412</f>
        <v>2.19522373188406</v>
      </c>
      <c r="C1187" s="0" t="n">
        <v>21.355</v>
      </c>
      <c r="D1187" s="0" t="n">
        <f aca="false">C1187*12.5/(27.6*1000)</f>
        <v>0.00967164855072464</v>
      </c>
      <c r="F1187" s="3" t="n">
        <f aca="false">((D1187^2+D1186^2)*(B1187-B1186)/2)+F1186</f>
        <v>0.00033744320114445</v>
      </c>
    </row>
    <row r="1188" customFormat="false" ht="12.75" hidden="false" customHeight="false" outlineLevel="0" collapsed="false">
      <c r="A1188" s="0" t="n">
        <v>5.817</v>
      </c>
      <c r="B1188" s="0" t="n">
        <f aca="false">A1188*12.5*1.75/27.6-2.412</f>
        <v>2.19839402173913</v>
      </c>
      <c r="C1188" s="0" t="n">
        <v>21.403</v>
      </c>
      <c r="D1188" s="0" t="n">
        <f aca="false">C1188*12.5/(27.6*1000)</f>
        <v>0.00969338768115942</v>
      </c>
      <c r="F1188" s="3" t="n">
        <f aca="false">((D1188^2+D1187^2)*(B1188-B1187)/2)+F1187</f>
        <v>0.000337740419861158</v>
      </c>
    </row>
    <row r="1189" customFormat="false" ht="12.75" hidden="false" customHeight="false" outlineLevel="0" collapsed="false">
      <c r="A1189" s="0" t="n">
        <v>5.82</v>
      </c>
      <c r="B1189" s="0" t="n">
        <f aca="false">A1189*12.5*1.75/27.6-2.412</f>
        <v>2.20077173913043</v>
      </c>
      <c r="C1189" s="0" t="n">
        <v>21.407</v>
      </c>
      <c r="D1189" s="0" t="n">
        <f aca="false">C1189*12.5/(27.6*1000)</f>
        <v>0.00969519927536232</v>
      </c>
      <c r="F1189" s="3" t="n">
        <f aca="false">((D1189^2+D1188^2)*(B1189-B1188)/2)+F1188</f>
        <v>0.000337963876141063</v>
      </c>
    </row>
    <row r="1190" customFormat="false" ht="12.75" hidden="false" customHeight="false" outlineLevel="0" collapsed="false">
      <c r="A1190" s="0" t="n">
        <v>5.823</v>
      </c>
      <c r="B1190" s="0" t="n">
        <f aca="false">A1190*12.5*1.75/27.6-2.412</f>
        <v>2.20314945652174</v>
      </c>
      <c r="C1190" s="0" t="n">
        <v>21.373</v>
      </c>
      <c r="D1190" s="0" t="n">
        <f aca="false">C1190*12.5/(27.6*1000)</f>
        <v>0.00967980072463768</v>
      </c>
      <c r="F1190" s="3" t="n">
        <f aca="false">((D1190^2+D1189^2)*(B1190-B1189)/2)+F1189</f>
        <v>0.00033818701948641</v>
      </c>
    </row>
    <row r="1191" customFormat="false" ht="12.75" hidden="false" customHeight="false" outlineLevel="0" collapsed="false">
      <c r="A1191" s="0" t="n">
        <v>5.827</v>
      </c>
      <c r="B1191" s="0" t="n">
        <f aca="false">A1191*12.5*1.75/27.6-2.412</f>
        <v>2.20631974637681</v>
      </c>
      <c r="C1191" s="0" t="n">
        <v>21.321</v>
      </c>
      <c r="D1191" s="0" t="n">
        <f aca="false">C1191*12.5/(27.6*1000)</f>
        <v>0.00965625</v>
      </c>
      <c r="F1191" s="3" t="n">
        <f aca="false">((D1191^2+D1190^2)*(B1191-B1190)/2)+F1190</f>
        <v>0.000338483349183629</v>
      </c>
    </row>
    <row r="1192" customFormat="false" ht="12.75" hidden="false" customHeight="false" outlineLevel="0" collapsed="false">
      <c r="A1192" s="0" t="n">
        <v>5.83</v>
      </c>
      <c r="B1192" s="0" t="n">
        <f aca="false">A1192*12.5*1.75/27.6-2.412</f>
        <v>2.20869746376812</v>
      </c>
      <c r="C1192" s="0" t="n">
        <v>21.244</v>
      </c>
      <c r="D1192" s="0" t="n">
        <f aca="false">C1192*12.5/(27.6*1000)</f>
        <v>0.0096213768115942</v>
      </c>
      <c r="F1192" s="3" t="n">
        <f aca="false">((D1192^2+D1191^2)*(B1192-B1191)/2)+F1191</f>
        <v>0.000338704255839657</v>
      </c>
    </row>
    <row r="1193" customFormat="false" ht="12.75" hidden="false" customHeight="false" outlineLevel="0" collapsed="false">
      <c r="A1193" s="0" t="n">
        <v>5.833</v>
      </c>
      <c r="B1193" s="0" t="n">
        <f aca="false">A1193*12.5*1.75/27.6-2.412</f>
        <v>2.21107518115942</v>
      </c>
      <c r="C1193" s="0" t="n">
        <v>21.154</v>
      </c>
      <c r="D1193" s="0" t="n">
        <f aca="false">C1193*12.5/(27.6*1000)</f>
        <v>0.00958061594202899</v>
      </c>
      <c r="F1193" s="3" t="n">
        <f aca="false">((D1193^2+D1192^2)*(B1193-B1192)/2)+F1192</f>
        <v>0.000338923432751182</v>
      </c>
    </row>
    <row r="1194" customFormat="false" ht="12.75" hidden="false" customHeight="false" outlineLevel="0" collapsed="false">
      <c r="A1194" s="0" t="n">
        <v>5.837</v>
      </c>
      <c r="B1194" s="0" t="n">
        <f aca="false">A1194*12.5*1.75/27.6-2.412</f>
        <v>2.21424547101449</v>
      </c>
      <c r="C1194" s="0" t="n">
        <v>21.038</v>
      </c>
      <c r="D1194" s="0" t="n">
        <f aca="false">C1194*12.5/(27.6*1000)</f>
        <v>0.00952807971014493</v>
      </c>
      <c r="F1194" s="3" t="n">
        <f aca="false">((D1194^2+D1193^2)*(B1194-B1193)/2)+F1193</f>
        <v>0.000339212836631059</v>
      </c>
    </row>
    <row r="1195" customFormat="false" ht="12.75" hidden="false" customHeight="false" outlineLevel="0" collapsed="false">
      <c r="A1195" s="0" t="n">
        <v>5.84</v>
      </c>
      <c r="B1195" s="0" t="n">
        <f aca="false">A1195*12.5*1.75/27.6-2.412</f>
        <v>2.2166231884058</v>
      </c>
      <c r="C1195" s="0" t="n">
        <v>20.892</v>
      </c>
      <c r="D1195" s="0" t="n">
        <f aca="false">C1195*12.5/(27.6*1000)</f>
        <v>0.00946195652173913</v>
      </c>
      <c r="F1195" s="3" t="n">
        <f aca="false">((D1195^2+D1194^2)*(B1195-B1194)/2)+F1194</f>
        <v>0.000339427203218912</v>
      </c>
    </row>
    <row r="1196" customFormat="false" ht="12.75" hidden="false" customHeight="false" outlineLevel="0" collapsed="false">
      <c r="A1196" s="0" t="n">
        <v>5.843</v>
      </c>
      <c r="B1196" s="0" t="n">
        <f aca="false">A1196*12.5*1.75/27.6-2.412</f>
        <v>2.2190009057971</v>
      </c>
      <c r="C1196" s="0" t="n">
        <v>20.712</v>
      </c>
      <c r="D1196" s="0" t="n">
        <f aca="false">C1196*12.5/(27.6*1000)</f>
        <v>0.0093804347826087</v>
      </c>
      <c r="F1196" s="3" t="n">
        <f aca="false">((D1196^2+D1195^2)*(B1196-B1195)/2)+F1195</f>
        <v>0.000339638250814956</v>
      </c>
    </row>
    <row r="1197" customFormat="false" ht="12.75" hidden="false" customHeight="false" outlineLevel="0" collapsed="false">
      <c r="A1197" s="0" t="n">
        <v>5.847</v>
      </c>
      <c r="B1197" s="0" t="n">
        <f aca="false">A1197*12.5*1.75/27.6-2.412</f>
        <v>2.22217119565218</v>
      </c>
      <c r="C1197" s="0" t="n">
        <v>20.498</v>
      </c>
      <c r="D1197" s="0" t="n">
        <f aca="false">C1197*12.5/(27.6*1000)</f>
        <v>0.00928351449275362</v>
      </c>
      <c r="F1197" s="3" t="n">
        <f aca="false">((D1197^2+D1196^2)*(B1197-B1196)/2)+F1196</f>
        <v>0.00033991434533179</v>
      </c>
    </row>
    <row r="1198" customFormat="false" ht="12.75" hidden="false" customHeight="false" outlineLevel="0" collapsed="false">
      <c r="A1198" s="0" t="n">
        <v>5.85</v>
      </c>
      <c r="B1198" s="0" t="n">
        <f aca="false">A1198*12.5*1.75/27.6-2.412</f>
        <v>2.22454891304348</v>
      </c>
      <c r="C1198" s="0" t="n">
        <v>20.249</v>
      </c>
      <c r="D1198" s="0" t="n">
        <f aca="false">C1198*12.5/(27.6*1000)</f>
        <v>0.00917074275362319</v>
      </c>
      <c r="F1198" s="3" t="n">
        <f aca="false">((D1198^2+D1197^2)*(B1198-B1197)/2)+F1197</f>
        <v>0.000340116791518599</v>
      </c>
    </row>
    <row r="1199" customFormat="false" ht="12.75" hidden="false" customHeight="false" outlineLevel="0" collapsed="false">
      <c r="A1199" s="0" t="n">
        <v>5.853</v>
      </c>
      <c r="B1199" s="0" t="n">
        <f aca="false">A1199*12.5*1.75/27.6-2.412</f>
        <v>2.22692663043478</v>
      </c>
      <c r="C1199" s="0" t="n">
        <v>19.965</v>
      </c>
      <c r="D1199" s="0" t="n">
        <f aca="false">C1199*12.5/(27.6*1000)</f>
        <v>0.00904211956521739</v>
      </c>
      <c r="F1199" s="3" t="n">
        <f aca="false">((D1199^2+D1198^2)*(B1199-B1198)/2)+F1198</f>
        <v>0.000340313978533238</v>
      </c>
    </row>
    <row r="1200" customFormat="false" ht="12.75" hidden="false" customHeight="false" outlineLevel="0" collapsed="false">
      <c r="A1200" s="0" t="n">
        <v>5.857</v>
      </c>
      <c r="B1200" s="0" t="n">
        <f aca="false">A1200*12.5*1.75/27.6-2.412</f>
        <v>2.23009692028986</v>
      </c>
      <c r="C1200" s="0" t="n">
        <v>19.639</v>
      </c>
      <c r="D1200" s="0" t="n">
        <f aca="false">C1200*12.5/(27.6*1000)</f>
        <v>0.00889447463768116</v>
      </c>
      <c r="F1200" s="3" t="n">
        <f aca="false">((D1200^2+D1199^2)*(B1200-B1199)/2)+F1199</f>
        <v>0.000340568983342383</v>
      </c>
    </row>
    <row r="1201" customFormat="false" ht="12.75" hidden="false" customHeight="false" outlineLevel="0" collapsed="false">
      <c r="A1201" s="0" t="n">
        <v>5.86</v>
      </c>
      <c r="B1201" s="0" t="n">
        <f aca="false">A1201*12.5*1.75/27.6-2.412</f>
        <v>2.23247463768116</v>
      </c>
      <c r="C1201" s="0" t="n">
        <v>19.269</v>
      </c>
      <c r="D1201" s="0" t="n">
        <f aca="false">C1201*12.5/(27.6*1000)</f>
        <v>0.00872690217391304</v>
      </c>
      <c r="F1201" s="3" t="n">
        <f aca="false">((D1201^2+D1200^2)*(B1201-B1200)/2)+F1200</f>
        <v>0.000340753578027239</v>
      </c>
    </row>
    <row r="1202" customFormat="false" ht="12.75" hidden="false" customHeight="false" outlineLevel="0" collapsed="false">
      <c r="A1202" s="0" t="n">
        <v>5.863</v>
      </c>
      <c r="B1202" s="0" t="n">
        <f aca="false">A1202*12.5*1.75/27.6-2.412</f>
        <v>2.23485235507246</v>
      </c>
      <c r="C1202" s="0" t="n">
        <v>18.86</v>
      </c>
      <c r="D1202" s="0" t="n">
        <f aca="false">C1202*12.5/(27.6*1000)</f>
        <v>0.00854166666666667</v>
      </c>
      <c r="F1202" s="3" t="n">
        <f aca="false">((D1202^2+D1201^2)*(B1202-B1201)/2)+F1201</f>
        <v>0.000340930859317487</v>
      </c>
    </row>
    <row r="1203" customFormat="false" ht="12.75" hidden="false" customHeight="false" outlineLevel="0" collapsed="false">
      <c r="A1203" s="0" t="n">
        <v>5.867</v>
      </c>
      <c r="B1203" s="0" t="n">
        <f aca="false">A1203*12.5*1.75/27.6-2.412</f>
        <v>2.23802264492754</v>
      </c>
      <c r="C1203" s="0" t="n">
        <v>18.425</v>
      </c>
      <c r="D1203" s="0" t="n">
        <f aca="false">C1203*12.5/(27.6*1000)</f>
        <v>0.00834465579710145</v>
      </c>
      <c r="F1203" s="3" t="n">
        <f aca="false">((D1203^2+D1202^2)*(B1203-B1202)/2)+F1202</f>
        <v>0.000341156890442649</v>
      </c>
    </row>
    <row r="1204" customFormat="false" ht="12.75" hidden="false" customHeight="false" outlineLevel="0" collapsed="false">
      <c r="A1204" s="0" t="n">
        <v>5.87</v>
      </c>
      <c r="B1204" s="0" t="n">
        <f aca="false">A1204*12.5*1.75/27.6-2.412</f>
        <v>2.24040036231884</v>
      </c>
      <c r="C1204" s="0" t="n">
        <v>17.955</v>
      </c>
      <c r="D1204" s="0" t="n">
        <f aca="false">C1204*12.5/(27.6*1000)</f>
        <v>0.00813179347826087</v>
      </c>
      <c r="F1204" s="3" t="n">
        <f aca="false">((D1204^2+D1203^2)*(B1204-B1203)/2)+F1203</f>
        <v>0.000341318289121117</v>
      </c>
    </row>
    <row r="1205" customFormat="false" ht="12.75" hidden="false" customHeight="false" outlineLevel="0" collapsed="false">
      <c r="A1205" s="0" t="n">
        <v>5.873</v>
      </c>
      <c r="B1205" s="0" t="n">
        <f aca="false">A1205*12.5*1.75/27.6-2.412</f>
        <v>2.24277807971015</v>
      </c>
      <c r="C1205" s="0" t="n">
        <v>17.467</v>
      </c>
      <c r="D1205" s="0" t="n">
        <f aca="false">C1205*12.5/(27.6*1000)</f>
        <v>0.00791077898550725</v>
      </c>
      <c r="F1205" s="3" t="n">
        <f aca="false">((D1205^2+D1204^2)*(B1205-B1204)/2)+F1204</f>
        <v>0.000341471302950144</v>
      </c>
    </row>
    <row r="1206" customFormat="false" ht="12.75" hidden="false" customHeight="false" outlineLevel="0" collapsed="false">
      <c r="A1206" s="0" t="n">
        <v>5.877</v>
      </c>
      <c r="B1206" s="0" t="n">
        <f aca="false">A1206*12.5*1.75/27.6-2.412</f>
        <v>2.24594836956522</v>
      </c>
      <c r="C1206" s="0" t="n">
        <v>16.967</v>
      </c>
      <c r="D1206" s="0" t="n">
        <f aca="false">C1206*12.5/(27.6*1000)</f>
        <v>0.00768432971014493</v>
      </c>
      <c r="F1206" s="3" t="n">
        <f aca="false">((D1206^2+D1205^2)*(B1206-B1205)/2)+F1205</f>
        <v>0.00034166410309298</v>
      </c>
    </row>
    <row r="1207" customFormat="false" ht="12.75" hidden="false" customHeight="false" outlineLevel="0" collapsed="false">
      <c r="A1207" s="0" t="n">
        <v>5.88</v>
      </c>
      <c r="B1207" s="0" t="n">
        <f aca="false">A1207*12.5*1.75/27.6-2.412</f>
        <v>2.24832608695652</v>
      </c>
      <c r="C1207" s="0" t="n">
        <v>16.44</v>
      </c>
      <c r="D1207" s="0" t="n">
        <f aca="false">C1207*12.5/(27.6*1000)</f>
        <v>0.00744565217391304</v>
      </c>
      <c r="F1207" s="3" t="n">
        <f aca="false">((D1207^2+D1206^2)*(B1207-B1206)/2)+F1206</f>
        <v>0.000341800211553531</v>
      </c>
    </row>
    <row r="1208" customFormat="false" ht="12.75" hidden="false" customHeight="false" outlineLevel="0" collapsed="false">
      <c r="A1208" s="0" t="n">
        <v>5.883</v>
      </c>
      <c r="B1208" s="0" t="n">
        <f aca="false">A1208*12.5*1.75/27.6-2.412</f>
        <v>2.25070380434783</v>
      </c>
      <c r="C1208" s="0" t="n">
        <v>15.914</v>
      </c>
      <c r="D1208" s="0" t="n">
        <f aca="false">C1208*12.5/(27.6*1000)</f>
        <v>0.00720742753623188</v>
      </c>
      <c r="F1208" s="3" t="n">
        <f aca="false">((D1208^2+D1207^2)*(B1208-B1207)/2)+F1207</f>
        <v>0.000341927876844953</v>
      </c>
    </row>
    <row r="1209" customFormat="false" ht="12.75" hidden="false" customHeight="false" outlineLevel="0" collapsed="false">
      <c r="A1209" s="0" t="n">
        <v>5.887</v>
      </c>
      <c r="B1209" s="0" t="n">
        <f aca="false">A1209*12.5*1.75/27.6-2.412</f>
        <v>2.2538740942029</v>
      </c>
      <c r="C1209" s="0" t="n">
        <v>15.387</v>
      </c>
      <c r="D1209" s="0" t="n">
        <f aca="false">C1209*12.5/(27.6*1000)</f>
        <v>0.00696875</v>
      </c>
      <c r="F1209" s="3" t="n">
        <f aca="false">((D1209^2+D1208^2)*(B1209-B1208)/2)+F1208</f>
        <v>0.000342087200535571</v>
      </c>
    </row>
    <row r="1210" customFormat="false" ht="12.75" hidden="false" customHeight="false" outlineLevel="0" collapsed="false">
      <c r="A1210" s="0" t="n">
        <v>5.89</v>
      </c>
      <c r="B1210" s="0" t="n">
        <f aca="false">A1210*12.5*1.75/27.6-2.412</f>
        <v>2.2562518115942</v>
      </c>
      <c r="C1210" s="0" t="n">
        <v>14.865</v>
      </c>
      <c r="D1210" s="0" t="n">
        <f aca="false">C1210*12.5/(27.6*1000)</f>
        <v>0.00673233695652174</v>
      </c>
      <c r="F1210" s="3" t="n">
        <f aca="false">((D1210^2+D1209^2)*(B1210-B1209)/2)+F1209</f>
        <v>0.00034219881990755</v>
      </c>
    </row>
    <row r="1211" customFormat="false" ht="12.75" hidden="false" customHeight="false" outlineLevel="0" collapsed="false">
      <c r="A1211" s="0" t="n">
        <v>5.893</v>
      </c>
      <c r="B1211" s="0" t="n">
        <f aca="false">A1211*12.5*1.75/27.6-2.412</f>
        <v>2.25862952898551</v>
      </c>
      <c r="C1211" s="0" t="n">
        <v>14.343</v>
      </c>
      <c r="D1211" s="0" t="n">
        <f aca="false">C1211*12.5/(27.6*1000)</f>
        <v>0.00649592391304348</v>
      </c>
      <c r="F1211" s="3" t="n">
        <f aca="false">((D1211^2+D1210^2)*(B1211-B1210)/2)+F1210</f>
        <v>0.000342302870471181</v>
      </c>
    </row>
    <row r="1212" customFormat="false" ht="12.75" hidden="false" customHeight="false" outlineLevel="0" collapsed="false">
      <c r="A1212" s="0" t="n">
        <v>5.897</v>
      </c>
      <c r="B1212" s="0" t="n">
        <f aca="false">A1212*12.5*1.75/27.6-2.412</f>
        <v>2.26179981884058</v>
      </c>
      <c r="C1212" s="0" t="n">
        <v>13.834</v>
      </c>
      <c r="D1212" s="0" t="n">
        <f aca="false">C1212*12.5/(27.6*1000)</f>
        <v>0.00626539855072464</v>
      </c>
      <c r="F1212" s="3" t="n">
        <f aca="false">((D1212^2+D1211^2)*(B1212-B1211)/2)+F1211</f>
        <v>0.000342431984086531</v>
      </c>
    </row>
    <row r="1213" customFormat="false" ht="12.75" hidden="false" customHeight="false" outlineLevel="0" collapsed="false">
      <c r="A1213" s="0" t="n">
        <v>5.9</v>
      </c>
      <c r="B1213" s="0" t="n">
        <f aca="false">A1213*12.5*1.75/27.6-2.412</f>
        <v>2.26417753623188</v>
      </c>
      <c r="C1213" s="0" t="n">
        <v>13.325</v>
      </c>
      <c r="D1213" s="0" t="n">
        <f aca="false">C1213*12.5/(27.6*1000)</f>
        <v>0.0060348731884058</v>
      </c>
      <c r="F1213" s="3" t="n">
        <f aca="false">((D1213^2+D1212^2)*(B1213-B1212)/2)+F1212</f>
        <v>0.000342521950865368</v>
      </c>
    </row>
    <row r="1214" customFormat="false" ht="12.75" hidden="false" customHeight="false" outlineLevel="0" collapsed="false">
      <c r="A1214" s="0" t="n">
        <v>5.903</v>
      </c>
      <c r="B1214" s="0" t="n">
        <f aca="false">A1214*12.5*1.75/27.6-2.412</f>
        <v>2.26655525362319</v>
      </c>
      <c r="C1214" s="0" t="n">
        <v>12.829</v>
      </c>
      <c r="D1214" s="0" t="n">
        <f aca="false">C1214*12.5/(27.6*1000)</f>
        <v>0.00581023550724638</v>
      </c>
      <c r="F1214" s="3" t="n">
        <f aca="false">((D1214^2+D1213^2)*(B1214-B1213)/2)+F1213</f>
        <v>0.000342605383222255</v>
      </c>
    </row>
    <row r="1215" customFormat="false" ht="12.75" hidden="false" customHeight="false" outlineLevel="0" collapsed="false">
      <c r="A1215" s="0" t="n">
        <v>5.907</v>
      </c>
      <c r="B1215" s="0" t="n">
        <f aca="false">A1215*12.5*1.75/27.6-2.412</f>
        <v>2.26972554347826</v>
      </c>
      <c r="C1215" s="0" t="n">
        <v>12.359</v>
      </c>
      <c r="D1215" s="0" t="n">
        <f aca="false">C1215*12.5/(27.6*1000)</f>
        <v>0.0055973731884058</v>
      </c>
      <c r="F1215" s="3" t="n">
        <f aca="false">((D1215^2+D1214^2)*(B1215-B1214)/2)+F1214</f>
        <v>0.000342708559391372</v>
      </c>
    </row>
    <row r="1216" customFormat="false" ht="12.75" hidden="false" customHeight="false" outlineLevel="0" collapsed="false">
      <c r="A1216" s="0" t="n">
        <v>5.91</v>
      </c>
      <c r="B1216" s="0" t="n">
        <f aca="false">A1216*12.5*1.75/27.6-2.412</f>
        <v>2.27210326086957</v>
      </c>
      <c r="C1216" s="0" t="n">
        <v>11.91</v>
      </c>
      <c r="D1216" s="0" t="n">
        <f aca="false">C1216*12.5/(27.6*1000)</f>
        <v>0.00539402173913043</v>
      </c>
      <c r="F1216" s="3" t="n">
        <f aca="false">((D1216^2+D1215^2)*(B1216-B1215)/2)+F1215</f>
        <v>0.000342780397434838</v>
      </c>
    </row>
    <row r="1217" customFormat="false" ht="12.75" hidden="false" customHeight="false" outlineLevel="0" collapsed="false">
      <c r="A1217" s="0" t="n">
        <v>5.913</v>
      </c>
      <c r="B1217" s="0" t="n">
        <f aca="false">A1217*12.5*1.75/27.6-2.412</f>
        <v>2.27448097826087</v>
      </c>
      <c r="C1217" s="0" t="n">
        <v>11.484</v>
      </c>
      <c r="D1217" s="0" t="n">
        <f aca="false">C1217*12.5/(27.6*1000)</f>
        <v>0.00520108695652174</v>
      </c>
      <c r="F1217" s="3" t="n">
        <f aca="false">((D1217^2+D1216^2)*(B1217-B1216)/2)+F1216</f>
        <v>0.00034284714801778</v>
      </c>
    </row>
    <row r="1218" customFormat="false" ht="12.75" hidden="false" customHeight="false" outlineLevel="0" collapsed="false">
      <c r="A1218" s="0" t="n">
        <v>5.917</v>
      </c>
      <c r="B1218" s="0" t="n">
        <f aca="false">A1218*12.5*1.75/27.6-2.412</f>
        <v>2.27765126811594</v>
      </c>
      <c r="C1218" s="0" t="n">
        <v>11.084</v>
      </c>
      <c r="D1218" s="0" t="n">
        <f aca="false">C1218*12.5/(27.6*1000)</f>
        <v>0.00501992753623188</v>
      </c>
      <c r="F1218" s="3" t="n">
        <f aca="false">((D1218^2+D1217^2)*(B1218-B1217)/2)+F1217</f>
        <v>0.000342929973390512</v>
      </c>
    </row>
    <row r="1219" customFormat="false" ht="12.75" hidden="false" customHeight="false" outlineLevel="0" collapsed="false">
      <c r="A1219" s="0" t="n">
        <v>5.92</v>
      </c>
      <c r="B1219" s="0" t="n">
        <f aca="false">A1219*12.5*1.75/27.6-2.412</f>
        <v>2.28002898550725</v>
      </c>
      <c r="C1219" s="0" t="n">
        <v>10.696</v>
      </c>
      <c r="D1219" s="0" t="n">
        <f aca="false">C1219*12.5/(27.6*1000)</f>
        <v>0.00484420289855072</v>
      </c>
      <c r="F1219" s="3" t="n">
        <f aca="false">((D1219^2+D1218^2)*(B1219-B1218)/2)+F1218</f>
        <v>0.000342987830357112</v>
      </c>
    </row>
    <row r="1220" customFormat="false" ht="12.75" hidden="false" customHeight="false" outlineLevel="0" collapsed="false">
      <c r="A1220" s="0" t="n">
        <v>5.923</v>
      </c>
      <c r="B1220" s="0" t="n">
        <f aca="false">A1220*12.5*1.75/27.6-2.412</f>
        <v>2.28240670289855</v>
      </c>
      <c r="C1220" s="0" t="n">
        <v>10.326</v>
      </c>
      <c r="D1220" s="0" t="n">
        <f aca="false">C1220*12.5/(27.6*1000)</f>
        <v>0.00467663043478261</v>
      </c>
      <c r="F1220" s="3" t="n">
        <f aca="false">((D1220^2+D1219^2)*(B1220-B1219)/2)+F1219</f>
        <v>0.000343041729850594</v>
      </c>
    </row>
    <row r="1221" customFormat="false" ht="12.75" hidden="false" customHeight="false" outlineLevel="0" collapsed="false">
      <c r="A1221" s="0" t="n">
        <v>5.927</v>
      </c>
      <c r="B1221" s="0" t="n">
        <f aca="false">A1221*12.5*1.75/27.6-2.412</f>
        <v>2.28557699275362</v>
      </c>
      <c r="C1221" s="0" t="n">
        <v>9.974</v>
      </c>
      <c r="D1221" s="0" t="n">
        <f aca="false">C1221*12.5/(27.6*1000)</f>
        <v>0.00451721014492754</v>
      </c>
      <c r="F1221" s="3" t="n">
        <f aca="false">((D1221^2+D1220^2)*(B1221-B1220)/2)+F1220</f>
        <v>0.000343108743532211</v>
      </c>
    </row>
    <row r="1222" customFormat="false" ht="12.75" hidden="false" customHeight="false" outlineLevel="0" collapsed="false">
      <c r="A1222" s="0" t="n">
        <v>5.93</v>
      </c>
      <c r="B1222" s="0" t="n">
        <f aca="false">A1222*12.5*1.75/27.6-2.412</f>
        <v>2.28795471014493</v>
      </c>
      <c r="C1222" s="0" t="n">
        <v>9.639</v>
      </c>
      <c r="D1222" s="0" t="n">
        <f aca="false">C1222*12.5/(27.6*1000)</f>
        <v>0.00436548913043478</v>
      </c>
      <c r="F1222" s="3" t="n">
        <f aca="false">((D1222^2+D1221^2)*(B1222-B1221)/2)+F1221</f>
        <v>0.00034315565908586</v>
      </c>
    </row>
    <row r="1223" customFormat="false" ht="12.75" hidden="false" customHeight="false" outlineLevel="0" collapsed="false">
      <c r="A1223" s="0" t="n">
        <v>5.933</v>
      </c>
      <c r="B1223" s="0" t="n">
        <f aca="false">A1223*12.5*1.75/27.6-2.412</f>
        <v>2.29033242753623</v>
      </c>
      <c r="C1223" s="0" t="n">
        <v>9.33</v>
      </c>
      <c r="D1223" s="0" t="n">
        <f aca="false">C1223*12.5/(27.6*1000)</f>
        <v>0.00422554347826087</v>
      </c>
      <c r="F1223" s="3" t="n">
        <f aca="false">((D1223^2+D1222^2)*(B1223-B1222)/2)+F1222</f>
        <v>0.000343199543085732</v>
      </c>
    </row>
    <row r="1224" customFormat="false" ht="12.75" hidden="false" customHeight="false" outlineLevel="0" collapsed="false">
      <c r="A1224" s="0" t="n">
        <v>5.937</v>
      </c>
      <c r="B1224" s="0" t="n">
        <f aca="false">A1224*12.5*1.75/27.6-2.412</f>
        <v>2.2935027173913</v>
      </c>
      <c r="C1224" s="0" t="n">
        <v>9.038</v>
      </c>
      <c r="D1224" s="0" t="n">
        <f aca="false">C1224*12.5/(27.6*1000)</f>
        <v>0.00409329710144928</v>
      </c>
      <c r="F1224" s="3" t="n">
        <f aca="false">((D1224^2+D1223^2)*(B1224-B1223)/2)+F1223</f>
        <v>0.00034325440542539</v>
      </c>
    </row>
    <row r="1225" customFormat="false" ht="12.75" hidden="false" customHeight="false" outlineLevel="0" collapsed="false">
      <c r="A1225" s="0" t="n">
        <v>5.94</v>
      </c>
      <c r="B1225" s="0" t="n">
        <f aca="false">A1225*12.5*1.75/27.6-2.412</f>
        <v>2.29588043478261</v>
      </c>
      <c r="C1225" s="0" t="n">
        <v>8.755</v>
      </c>
      <c r="D1225" s="0" t="n">
        <f aca="false">C1225*12.5/(27.6*1000)</f>
        <v>0.0039651268115942</v>
      </c>
      <c r="F1225" s="3" t="n">
        <f aca="false">((D1225^2+D1224^2)*(B1225-B1224)/2)+F1224</f>
        <v>0.000343293016359926</v>
      </c>
    </row>
    <row r="1226" customFormat="false" ht="12.75" hidden="false" customHeight="false" outlineLevel="0" collapsed="false">
      <c r="A1226" s="0" t="n">
        <v>5.943</v>
      </c>
      <c r="B1226" s="0" t="n">
        <f aca="false">A1226*12.5*1.75/27.6-2.412</f>
        <v>2.29825815217391</v>
      </c>
      <c r="C1226" s="0" t="n">
        <v>8.49</v>
      </c>
      <c r="D1226" s="0" t="n">
        <f aca="false">C1226*12.5/(27.6*1000)</f>
        <v>0.00384510869565217</v>
      </c>
      <c r="F1226" s="3" t="n">
        <f aca="false">((D1226^2+D1225^2)*(B1226-B1225)/2)+F1225</f>
        <v>0.000343329284980951</v>
      </c>
    </row>
    <row r="1227" customFormat="false" ht="12.75" hidden="false" customHeight="false" outlineLevel="0" collapsed="false">
      <c r="A1227" s="0" t="n">
        <v>5.947</v>
      </c>
      <c r="B1227" s="0" t="n">
        <f aca="false">A1227*12.5*1.75/27.6-2.412</f>
        <v>2.30142844202899</v>
      </c>
      <c r="C1227" s="0" t="n">
        <v>8.233</v>
      </c>
      <c r="D1227" s="0" t="n">
        <f aca="false">C1227*12.5/(27.6*1000)</f>
        <v>0.00372871376811594</v>
      </c>
      <c r="F1227" s="3" t="n">
        <f aca="false">((D1227^2+D1226^2)*(B1227-B1226)/2)+F1226</f>
        <v>0.000343374759883741</v>
      </c>
    </row>
    <row r="1228" customFormat="false" ht="12.75" hidden="false" customHeight="false" outlineLevel="0" collapsed="false">
      <c r="A1228" s="0" t="n">
        <v>5.95</v>
      </c>
      <c r="B1228" s="0" t="n">
        <f aca="false">A1228*12.5*1.75/27.6-2.412</f>
        <v>2.30380615942029</v>
      </c>
      <c r="C1228" s="0" t="n">
        <v>7.99</v>
      </c>
      <c r="D1228" s="0" t="n">
        <f aca="false">C1228*12.5/(27.6*1000)</f>
        <v>0.00361865942028986</v>
      </c>
      <c r="F1228" s="3" t="n">
        <f aca="false">((D1228^2+D1227^2)*(B1228-B1227)/2)+F1227</f>
        <v>0.000343406856693618</v>
      </c>
    </row>
    <row r="1229" customFormat="false" ht="12.75" hidden="false" customHeight="false" outlineLevel="0" collapsed="false">
      <c r="A1229" s="0" t="n">
        <v>5.953</v>
      </c>
      <c r="B1229" s="0" t="n">
        <f aca="false">A1229*12.5*1.75/27.6-2.412</f>
        <v>2.30618387681159</v>
      </c>
      <c r="C1229" s="0" t="n">
        <v>7.768</v>
      </c>
      <c r="D1229" s="0" t="n">
        <f aca="false">C1229*12.5/(27.6*1000)</f>
        <v>0.00351811594202899</v>
      </c>
      <c r="F1229" s="3" t="n">
        <f aca="false">((D1229^2+D1228^2)*(B1229-B1228)/2)+F1228</f>
        <v>0.000343437139107081</v>
      </c>
    </row>
    <row r="1230" customFormat="false" ht="12.75" hidden="false" customHeight="false" outlineLevel="0" collapsed="false">
      <c r="A1230" s="0" t="n">
        <v>5.957</v>
      </c>
      <c r="B1230" s="0" t="n">
        <f aca="false">A1230*12.5*1.75/27.6-2.412</f>
        <v>2.30935416666667</v>
      </c>
      <c r="C1230" s="0" t="n">
        <v>7.559</v>
      </c>
      <c r="D1230" s="0" t="n">
        <f aca="false">C1230*12.5/(27.6*1000)</f>
        <v>0.00342346014492754</v>
      </c>
      <c r="F1230" s="3" t="n">
        <f aca="false">((D1230^2+D1229^2)*(B1230-B1229)/2)+F1229</f>
        <v>0.000343475336691777</v>
      </c>
    </row>
    <row r="1231" customFormat="false" ht="12.75" hidden="false" customHeight="false" outlineLevel="0" collapsed="false">
      <c r="A1231" s="0" t="n">
        <v>5.96</v>
      </c>
      <c r="B1231" s="0" t="n">
        <f aca="false">A1231*12.5*1.75/27.6-2.412</f>
        <v>2.31173188405797</v>
      </c>
      <c r="C1231" s="0" t="n">
        <v>7.359</v>
      </c>
      <c r="D1231" s="0" t="n">
        <f aca="false">C1231*12.5/(27.6*1000)</f>
        <v>0.00333288043478261</v>
      </c>
      <c r="F1231" s="3" t="n">
        <f aca="false">((D1231^2+D1230^2)*(B1231-B1230)/2)+F1230</f>
        <v>0.0003435024761618</v>
      </c>
    </row>
    <row r="1232" customFormat="false" ht="12.75" hidden="false" customHeight="false" outlineLevel="0" collapsed="false">
      <c r="A1232" s="0" t="n">
        <v>5.963</v>
      </c>
      <c r="B1232" s="0" t="n">
        <f aca="false">A1232*12.5*1.75/27.6-2.412</f>
        <v>2.31410960144927</v>
      </c>
      <c r="C1232" s="0" t="n">
        <v>7.176</v>
      </c>
      <c r="D1232" s="0" t="n">
        <f aca="false">C1232*12.5/(27.6*1000)</f>
        <v>0.00325</v>
      </c>
      <c r="F1232" s="3" t="n">
        <f aca="false">((D1232^2+D1231^2)*(B1232-B1231)/2)+F1231</f>
        <v>0.00034352823943353</v>
      </c>
    </row>
    <row r="1233" customFormat="false" ht="12.75" hidden="false" customHeight="false" outlineLevel="0" collapsed="false">
      <c r="A1233" s="0" t="n">
        <v>5.967</v>
      </c>
      <c r="B1233" s="0" t="n">
        <f aca="false">A1233*12.5*1.75/27.6-2.412</f>
        <v>2.31727989130435</v>
      </c>
      <c r="C1233" s="0" t="n">
        <v>7.002</v>
      </c>
      <c r="D1233" s="0" t="n">
        <f aca="false">C1233*12.5/(27.6*1000)</f>
        <v>0.00317119565217391</v>
      </c>
      <c r="F1233" s="3" t="n">
        <f aca="false">((D1233^2+D1232^2)*(B1233-B1232)/2)+F1232</f>
        <v>0.000343560923508043</v>
      </c>
    </row>
    <row r="1234" customFormat="false" ht="12.75" hidden="false" customHeight="false" outlineLevel="0" collapsed="false">
      <c r="A1234" s="0" t="n">
        <v>5.97</v>
      </c>
      <c r="B1234" s="0" t="n">
        <f aca="false">A1234*12.5*1.75/27.6-2.412</f>
        <v>2.31965760869565</v>
      </c>
      <c r="C1234" s="0" t="n">
        <v>6.845</v>
      </c>
      <c r="D1234" s="0" t="n">
        <f aca="false">C1234*12.5/(27.6*1000)</f>
        <v>0.00310009057971015</v>
      </c>
      <c r="F1234" s="3" t="n">
        <f aca="false">((D1234^2+D1233^2)*(B1234-B1233)/2)+F1233</f>
        <v>0.000343584304843687</v>
      </c>
    </row>
    <row r="1235" customFormat="false" ht="12.75" hidden="false" customHeight="false" outlineLevel="0" collapsed="false">
      <c r="A1235" s="0" t="n">
        <v>5.973</v>
      </c>
      <c r="B1235" s="0" t="n">
        <f aca="false">A1235*12.5*1.75/27.6-2.412</f>
        <v>2.32203532608696</v>
      </c>
      <c r="C1235" s="0" t="n">
        <v>6.706</v>
      </c>
      <c r="D1235" s="0" t="n">
        <f aca="false">C1235*12.5/(27.6*1000)</f>
        <v>0.00303713768115942</v>
      </c>
      <c r="F1235" s="3" t="n">
        <f aca="false">((D1235^2+D1234^2)*(B1235-B1234)/2)+F1234</f>
        <v>0.000343606696720092</v>
      </c>
    </row>
    <row r="1236" customFormat="false" ht="12.75" hidden="false" customHeight="false" outlineLevel="0" collapsed="false">
      <c r="A1236" s="0" t="n">
        <v>5.977</v>
      </c>
      <c r="B1236" s="0" t="n">
        <f aca="false">A1236*12.5*1.75/27.6-2.412</f>
        <v>2.32520561594203</v>
      </c>
      <c r="C1236" s="0" t="n">
        <v>6.58</v>
      </c>
      <c r="D1236" s="0" t="n">
        <f aca="false">C1236*12.5/(27.6*1000)</f>
        <v>0.00298007246376812</v>
      </c>
      <c r="F1236" s="3" t="n">
        <f aca="false">((D1236^2+D1235^2)*(B1236-B1235)/2)+F1235</f>
        <v>0.000343635395827947</v>
      </c>
    </row>
    <row r="1237" customFormat="false" ht="12.75" hidden="false" customHeight="false" outlineLevel="0" collapsed="false">
      <c r="A1237" s="0" t="n">
        <v>5.98</v>
      </c>
      <c r="B1237" s="0" t="n">
        <f aca="false">A1237*12.5*1.75/27.6-2.412</f>
        <v>2.32758333333333</v>
      </c>
      <c r="C1237" s="0" t="n">
        <v>6.462</v>
      </c>
      <c r="D1237" s="0" t="n">
        <f aca="false">C1237*12.5/(27.6*1000)</f>
        <v>0.00292663043478261</v>
      </c>
      <c r="F1237" s="3" t="n">
        <f aca="false">((D1237^2+D1236^2)*(B1237-B1236)/2)+F1236</f>
        <v>0.000343656136653888</v>
      </c>
    </row>
    <row r="1238" customFormat="false" ht="12.75" hidden="false" customHeight="false" outlineLevel="0" collapsed="false">
      <c r="A1238" s="0" t="n">
        <v>5.983</v>
      </c>
      <c r="B1238" s="0" t="n">
        <f aca="false">A1238*12.5*1.75/27.6-2.412</f>
        <v>2.32996105072464</v>
      </c>
      <c r="C1238" s="0" t="n">
        <v>6.353</v>
      </c>
      <c r="D1238" s="0" t="n">
        <f aca="false">C1238*12.5/(27.6*1000)</f>
        <v>0.00287726449275362</v>
      </c>
      <c r="F1238" s="3" t="n">
        <f aca="false">((D1238^2+D1237^2)*(B1238-B1237)/2)+F1237</f>
        <v>0.000343676161571795</v>
      </c>
    </row>
    <row r="1239" customFormat="false" ht="12.75" hidden="false" customHeight="false" outlineLevel="0" collapsed="false">
      <c r="A1239" s="0" t="n">
        <v>5.987</v>
      </c>
      <c r="B1239" s="0" t="n">
        <f aca="false">A1239*12.5*1.75/27.6-2.412</f>
        <v>2.33313134057971</v>
      </c>
      <c r="C1239" s="0" t="n">
        <v>6.266</v>
      </c>
      <c r="D1239" s="0" t="n">
        <f aca="false">C1239*12.5/(27.6*1000)</f>
        <v>0.00283786231884058</v>
      </c>
      <c r="F1239" s="3" t="n">
        <f aca="false">((D1239^2+D1238^2)*(B1239-B1238)/2)+F1238</f>
        <v>0.000343702050338669</v>
      </c>
    </row>
    <row r="1240" customFormat="false" ht="12.75" hidden="false" customHeight="false" outlineLevel="0" collapsed="false">
      <c r="A1240" s="0" t="n">
        <v>5.99</v>
      </c>
      <c r="B1240" s="0" t="n">
        <f aca="false">A1240*12.5*1.75/27.6-2.412</f>
        <v>2.33550905797101</v>
      </c>
      <c r="C1240" s="0" t="n">
        <v>6.192</v>
      </c>
      <c r="D1240" s="0" t="n">
        <f aca="false">C1240*12.5/(27.6*1000)</f>
        <v>0.00280434782608696</v>
      </c>
      <c r="F1240" s="3" t="n">
        <f aca="false">((D1240^2+D1239^2)*(B1240-B1239)/2)+F1239</f>
        <v>0.000343720974388413</v>
      </c>
    </row>
    <row r="1241" customFormat="false" ht="12.75" hidden="false" customHeight="false" outlineLevel="0" collapsed="false">
      <c r="A1241" s="0" t="n">
        <v>5.993</v>
      </c>
      <c r="B1241" s="0" t="n">
        <f aca="false">A1241*12.5*1.75/27.6-2.412</f>
        <v>2.33788677536232</v>
      </c>
      <c r="C1241" s="0" t="n">
        <v>6.127</v>
      </c>
      <c r="D1241" s="0" t="n">
        <f aca="false">C1241*12.5/(27.6*1000)</f>
        <v>0.00277490942028986</v>
      </c>
      <c r="F1241" s="3" t="n">
        <f aca="false">((D1241^2+D1240^2)*(B1241-B1240)/2)+F1240</f>
        <v>0.000343739478366528</v>
      </c>
    </row>
    <row r="1242" customFormat="false" ht="12.75" hidden="false" customHeight="false" outlineLevel="0" collapsed="false">
      <c r="A1242" s="0" t="n">
        <v>5.997</v>
      </c>
      <c r="B1242" s="0" t="n">
        <f aca="false">A1242*12.5*1.75/27.6-2.412</f>
        <v>2.34105706521739</v>
      </c>
      <c r="C1242" s="0" t="n">
        <v>6.07</v>
      </c>
      <c r="D1242" s="0" t="n">
        <f aca="false">C1242*12.5/(27.6*1000)</f>
        <v>0.00274909420289855</v>
      </c>
      <c r="F1242" s="3" t="n">
        <f aca="false">((D1242^2+D1241^2)*(B1242-B1241)/2)+F1241</f>
        <v>0.000343763663939126</v>
      </c>
    </row>
    <row r="1243" customFormat="false" ht="12.75" hidden="false" customHeight="false" outlineLevel="0" collapsed="false">
      <c r="A1243" s="0" t="n">
        <v>6</v>
      </c>
      <c r="B1243" s="0" t="n">
        <f aca="false">A1243*12.5*1.75/27.6-2.412</f>
        <v>2.3434347826087</v>
      </c>
      <c r="C1243" s="0" t="n">
        <v>6.01</v>
      </c>
      <c r="D1243" s="0" t="n">
        <f aca="false">C1243*12.5/(27.6*1000)</f>
        <v>0.00272192028985507</v>
      </c>
      <c r="F1243" s="3" t="n">
        <f aca="false">((D1243^2+D1242^2)*(B1243-B1242)/2)+F1242</f>
        <v>0.000343781456837055</v>
      </c>
    </row>
    <row r="1244" customFormat="false" ht="12.75" hidden="false" customHeight="false" outlineLevel="0" collapsed="false">
      <c r="A1244" s="0" t="n">
        <v>6.003</v>
      </c>
      <c r="B1244" s="0" t="n">
        <f aca="false">A1244*12.5*1.75/27.6-2.412</f>
        <v>2.3458125</v>
      </c>
      <c r="C1244" s="0" t="n">
        <v>5.944</v>
      </c>
      <c r="D1244" s="0" t="n">
        <f aca="false">C1244*12.5/(27.6*1000)</f>
        <v>0.00269202898550725</v>
      </c>
      <c r="F1244" s="3" t="n">
        <f aca="false">((D1244^2+D1243^2)*(B1244-B1243)/2)+F1243</f>
        <v>0.000343798880595693</v>
      </c>
    </row>
    <row r="1245" customFormat="false" ht="12.75" hidden="false" customHeight="false" outlineLevel="0" collapsed="false">
      <c r="A1245" s="0" t="n">
        <v>6.007</v>
      </c>
      <c r="B1245" s="0" t="n">
        <f aca="false">A1245*12.5*1.75/27.6-2.412</f>
        <v>2.34898278985507</v>
      </c>
      <c r="C1245" s="0" t="n">
        <v>5.875</v>
      </c>
      <c r="D1245" s="0" t="n">
        <f aca="false">C1245*12.5/(27.6*1000)</f>
        <v>0.00266077898550725</v>
      </c>
      <c r="F1245" s="3" t="n">
        <f aca="false">((D1245^2+D1244^2)*(B1245-B1244)/2)+F1244</f>
        <v>0.000343821590594352</v>
      </c>
    </row>
    <row r="1246" customFormat="false" ht="12.75" hidden="false" customHeight="false" outlineLevel="0" collapsed="false">
      <c r="A1246" s="0" t="n">
        <v>6.01</v>
      </c>
      <c r="B1246" s="0" t="n">
        <f aca="false">A1246*12.5*1.75/27.6-2.412</f>
        <v>2.35136050724638</v>
      </c>
      <c r="C1246" s="0" t="n">
        <v>5.788</v>
      </c>
      <c r="D1246" s="0" t="n">
        <f aca="false">C1246*12.5/(27.6*1000)</f>
        <v>0.0026213768115942</v>
      </c>
      <c r="F1246" s="3" t="n">
        <f aca="false">((D1246^2+D1245^2)*(B1246-B1245)/2)+F1245</f>
        <v>0.000343838176791429</v>
      </c>
    </row>
    <row r="1247" customFormat="false" ht="12.75" hidden="false" customHeight="false" outlineLevel="0" collapsed="false">
      <c r="A1247" s="0" t="n">
        <v>6.013</v>
      </c>
      <c r="B1247" s="0" t="n">
        <f aca="false">A1247*12.5*1.75/27.6-2.412</f>
        <v>2.35373822463768</v>
      </c>
      <c r="C1247" s="0" t="n">
        <v>5.701</v>
      </c>
      <c r="D1247" s="0" t="n">
        <f aca="false">C1247*12.5/(27.6*1000)</f>
        <v>0.00258197463768116</v>
      </c>
      <c r="F1247" s="3" t="n">
        <f aca="false">((D1247^2+D1246^2)*(B1247-B1246)/2)+F1246</f>
        <v>0.000343854271809419</v>
      </c>
    </row>
    <row r="1248" customFormat="false" ht="12.75" hidden="false" customHeight="false" outlineLevel="0" collapsed="false">
      <c r="A1248" s="0" t="n">
        <v>6.017</v>
      </c>
      <c r="B1248" s="0" t="n">
        <f aca="false">A1248*12.5*1.75/27.6-2.412</f>
        <v>2.35690851449275</v>
      </c>
      <c r="C1248" s="0" t="n">
        <v>5.614</v>
      </c>
      <c r="D1248" s="0" t="n">
        <f aca="false">C1248*12.5/(27.6*1000)</f>
        <v>0.00254257246376812</v>
      </c>
      <c r="F1248" s="3" t="n">
        <f aca="false">((D1248^2+D1247^2)*(B1248-B1247)/2)+F1247</f>
        <v>0.000343875086771906</v>
      </c>
    </row>
    <row r="1249" customFormat="false" ht="12.75" hidden="false" customHeight="false" outlineLevel="0" collapsed="false">
      <c r="A1249" s="0" t="n">
        <v>6.02</v>
      </c>
      <c r="B1249" s="0" t="n">
        <f aca="false">A1249*12.5*1.75/27.6-2.412</f>
        <v>2.35928623188406</v>
      </c>
      <c r="C1249" s="0" t="n">
        <v>5.509</v>
      </c>
      <c r="D1249" s="0" t="n">
        <f aca="false">C1249*12.5/(27.6*1000)</f>
        <v>0.00249501811594203</v>
      </c>
      <c r="F1249" s="3" t="n">
        <f aca="false">((D1249^2+D1248^2)*(B1249-B1248)/2)+F1248</f>
        <v>0.000343890173139251</v>
      </c>
    </row>
    <row r="1250" customFormat="false" ht="12.75" hidden="false" customHeight="false" outlineLevel="0" collapsed="false">
      <c r="A1250" s="0" t="n">
        <v>6.023</v>
      </c>
      <c r="B1250" s="0" t="n">
        <f aca="false">A1250*12.5*1.75/27.6-2.412</f>
        <v>2.36166394927536</v>
      </c>
      <c r="C1250" s="0" t="n">
        <v>5.396</v>
      </c>
      <c r="D1250" s="0" t="n">
        <f aca="false">C1250*12.5/(27.6*1000)</f>
        <v>0.00244384057971015</v>
      </c>
      <c r="F1250" s="3" t="n">
        <f aca="false">((D1250^2+D1249^2)*(B1250-B1249)/2)+F1249</f>
        <v>0.000343904674210114</v>
      </c>
    </row>
    <row r="1251" customFormat="false" ht="12.75" hidden="false" customHeight="false" outlineLevel="0" collapsed="false">
      <c r="A1251" s="0" t="n">
        <v>6.027</v>
      </c>
      <c r="B1251" s="0" t="n">
        <f aca="false">A1251*12.5*1.75/27.6-2.412</f>
        <v>2.36483423913044</v>
      </c>
      <c r="C1251" s="0" t="n">
        <v>5.283</v>
      </c>
      <c r="D1251" s="0" t="n">
        <f aca="false">C1251*12.5/(27.6*1000)</f>
        <v>0.00239266304347826</v>
      </c>
      <c r="F1251" s="3" t="n">
        <f aca="false">((D1251^2+D1250^2)*(B1251-B1250)/2)+F1250</f>
        <v>0.000343923215956611</v>
      </c>
    </row>
    <row r="1252" customFormat="false" ht="12.75" hidden="false" customHeight="false" outlineLevel="0" collapsed="false">
      <c r="A1252" s="0" t="n">
        <v>6.03</v>
      </c>
      <c r="B1252" s="0" t="n">
        <f aca="false">A1252*12.5*1.75/27.6-2.412</f>
        <v>2.36721195652174</v>
      </c>
      <c r="C1252" s="0" t="n">
        <v>5.161</v>
      </c>
      <c r="D1252" s="0" t="n">
        <f aca="false">C1252*12.5/(27.6*1000)</f>
        <v>0.00233740942028985</v>
      </c>
      <c r="F1252" s="3" t="n">
        <f aca="false">((D1252^2+D1251^2)*(B1252-B1251)/2)+F1251</f>
        <v>0.000343936517287227</v>
      </c>
    </row>
    <row r="1253" customFormat="false" ht="12.75" hidden="false" customHeight="false" outlineLevel="0" collapsed="false">
      <c r="A1253" s="0" t="n">
        <v>6.033</v>
      </c>
      <c r="B1253" s="0" t="n">
        <f aca="false">A1253*12.5*1.75/27.6-2.412</f>
        <v>2.36958967391304</v>
      </c>
      <c r="C1253" s="0" t="n">
        <v>5.03</v>
      </c>
      <c r="D1253" s="0" t="n">
        <f aca="false">C1253*12.5/(27.6*1000)</f>
        <v>0.00227807971014493</v>
      </c>
      <c r="F1253" s="3" t="n">
        <f aca="false">((D1253^2+D1252^2)*(B1253-B1252)/2)+F1252</f>
        <v>0.00034394918235342</v>
      </c>
    </row>
    <row r="1254" customFormat="false" ht="12.75" hidden="false" customHeight="false" outlineLevel="0" collapsed="false">
      <c r="A1254" s="0" t="n">
        <v>6.037</v>
      </c>
      <c r="B1254" s="0" t="n">
        <f aca="false">A1254*12.5*1.75/27.6-2.412</f>
        <v>2.37275996376812</v>
      </c>
      <c r="C1254" s="0" t="n">
        <v>4.896</v>
      </c>
      <c r="D1254" s="0" t="n">
        <f aca="false">C1254*12.5/(27.6*1000)</f>
        <v>0.00221739130434783</v>
      </c>
      <c r="F1254" s="3" t="n">
        <f aca="false">((D1254^2+D1253^2)*(B1254-B1253)/2)+F1253</f>
        <v>0.000343965202575236</v>
      </c>
    </row>
    <row r="1255" customFormat="false" ht="12.75" hidden="false" customHeight="false" outlineLevel="0" collapsed="false">
      <c r="A1255" s="0" t="n">
        <v>6.04</v>
      </c>
      <c r="B1255" s="0" t="n">
        <f aca="false">A1255*12.5*1.75/27.6-2.412</f>
        <v>2.37513768115942</v>
      </c>
      <c r="C1255" s="0" t="n">
        <v>4.752</v>
      </c>
      <c r="D1255" s="0" t="n">
        <f aca="false">C1255*12.5/(27.6*1000)</f>
        <v>0.00215217391304348</v>
      </c>
      <c r="F1255" s="3" t="n">
        <f aca="false">((D1255^2+D1254^2)*(B1255-B1254)/2)+F1254</f>
        <v>0.00034397655460262</v>
      </c>
    </row>
    <row r="1256" customFormat="false" ht="12.75" hidden="false" customHeight="false" outlineLevel="0" collapsed="false">
      <c r="A1256" s="0" t="n">
        <v>6.043</v>
      </c>
      <c r="B1256" s="0" t="n">
        <f aca="false">A1256*12.5*1.75/27.6-2.412</f>
        <v>2.37751539855072</v>
      </c>
      <c r="C1256" s="0" t="n">
        <v>4.613</v>
      </c>
      <c r="D1256" s="0" t="n">
        <f aca="false">C1256*12.5/(27.6*1000)</f>
        <v>0.00208922101449275</v>
      </c>
      <c r="F1256" s="3" t="n">
        <f aca="false">((D1256^2+D1255^2)*(B1256-B1255)/2)+F1255</f>
        <v>0.00034398725040408</v>
      </c>
    </row>
    <row r="1257" customFormat="false" ht="12.75" hidden="false" customHeight="false" outlineLevel="0" collapsed="false">
      <c r="A1257" s="0" t="n">
        <v>6.047</v>
      </c>
      <c r="B1257" s="0" t="n">
        <f aca="false">A1257*12.5*1.75/27.6-2.412</f>
        <v>2.3806856884058</v>
      </c>
      <c r="C1257" s="0" t="n">
        <v>4.482</v>
      </c>
      <c r="D1257" s="0" t="n">
        <f aca="false">C1257*12.5/(27.6*1000)</f>
        <v>0.00202989130434783</v>
      </c>
      <c r="F1257" s="3" t="n">
        <f aca="false">((D1257^2+D1256^2)*(B1257-B1256)/2)+F1256</f>
        <v>0.000344000700839334</v>
      </c>
    </row>
    <row r="1258" customFormat="false" ht="12.75" hidden="false" customHeight="false" outlineLevel="0" collapsed="false">
      <c r="A1258" s="0" t="n">
        <v>6.05</v>
      </c>
      <c r="B1258" s="0" t="n">
        <f aca="false">A1258*12.5*1.75/27.6-2.412</f>
        <v>2.3830634057971</v>
      </c>
      <c r="C1258" s="0" t="n">
        <v>4.347</v>
      </c>
      <c r="D1258" s="0" t="n">
        <f aca="false">C1258*12.5/(27.6*1000)</f>
        <v>0.00196875</v>
      </c>
      <c r="F1258" s="3" t="n">
        <f aca="false">((D1258^2+D1257^2)*(B1258-B1257)/2)+F1257</f>
        <v>0.000344010207470939</v>
      </c>
    </row>
    <row r="1259" customFormat="false" ht="12.75" hidden="false" customHeight="false" outlineLevel="0" collapsed="false">
      <c r="A1259" s="0" t="n">
        <v>6.053</v>
      </c>
      <c r="B1259" s="0" t="n">
        <f aca="false">A1259*12.5*1.75/27.6-2.412</f>
        <v>2.38544112318841</v>
      </c>
      <c r="C1259" s="0" t="n">
        <v>4.221</v>
      </c>
      <c r="D1259" s="0" t="n">
        <f aca="false">C1259*12.5/(27.6*1000)</f>
        <v>0.0019116847826087</v>
      </c>
      <c r="F1259" s="3" t="n">
        <f aca="false">((D1259^2+D1258^2)*(B1259-B1258)/2)+F1258</f>
        <v>0.000344019160189502</v>
      </c>
    </row>
    <row r="1260" customFormat="false" ht="12.75" hidden="false" customHeight="false" outlineLevel="0" collapsed="false">
      <c r="A1260" s="0" t="n">
        <v>6.057</v>
      </c>
      <c r="B1260" s="0" t="n">
        <f aca="false">A1260*12.5*1.75/27.6-2.412</f>
        <v>2.38861141304348</v>
      </c>
      <c r="C1260" s="0" t="n">
        <v>4.091</v>
      </c>
      <c r="D1260" s="0" t="n">
        <f aca="false">C1260*12.5/(27.6*1000)</f>
        <v>0.00185280797101449</v>
      </c>
      <c r="F1260" s="3" t="n">
        <f aca="false">((D1260^2+D1259^2)*(B1260-B1259)/2)+F1259</f>
        <v>0.000344030394802862</v>
      </c>
    </row>
    <row r="1261" customFormat="false" ht="12.75" hidden="false" customHeight="false" outlineLevel="0" collapsed="false">
      <c r="A1261" s="0" t="n">
        <v>6.06</v>
      </c>
      <c r="B1261" s="0" t="n">
        <f aca="false">A1261*12.5*1.75/27.6-2.412</f>
        <v>2.39098913043478</v>
      </c>
      <c r="C1261" s="0" t="n">
        <v>3.956</v>
      </c>
      <c r="D1261" s="0" t="n">
        <f aca="false">C1261*12.5/(27.6*1000)</f>
        <v>0.00179166666666667</v>
      </c>
      <c r="F1261" s="3" t="n">
        <f aca="false">((D1261^2+D1260^2)*(B1261-B1260)/2)+F1260</f>
        <v>0.000344038292351733</v>
      </c>
    </row>
    <row r="1262" customFormat="false" ht="12.75" hidden="false" customHeight="false" outlineLevel="0" collapsed="false">
      <c r="A1262" s="0" t="n">
        <v>6.063</v>
      </c>
      <c r="B1262" s="0" t="n">
        <f aca="false">A1262*12.5*1.75/27.6-2.412</f>
        <v>2.39336684782609</v>
      </c>
      <c r="C1262" s="0" t="n">
        <v>3.825</v>
      </c>
      <c r="D1262" s="0" t="n">
        <f aca="false">C1262*12.5/(27.6*1000)</f>
        <v>0.00173233695652174</v>
      </c>
      <c r="F1262" s="3" t="n">
        <f aca="false">((D1262^2+D1261^2)*(B1262-B1261)/2)+F1261</f>
        <v>0.000344045676425345</v>
      </c>
    </row>
    <row r="1263" customFormat="false" ht="12.75" hidden="false" customHeight="false" outlineLevel="0" collapsed="false">
      <c r="A1263" s="0" t="n">
        <v>6.067</v>
      </c>
      <c r="B1263" s="0" t="n">
        <f aca="false">A1263*12.5*1.75/27.6-2.412</f>
        <v>2.39653713768116</v>
      </c>
      <c r="C1263" s="0" t="n">
        <v>3.699</v>
      </c>
      <c r="D1263" s="0" t="n">
        <f aca="false">C1263*12.5/(27.6*1000)</f>
        <v>0.00167527173913043</v>
      </c>
      <c r="F1263" s="3" t="n">
        <f aca="false">((D1263^2+D1262^2)*(B1263-B1262)/2)+F1262</f>
        <v>0.000344054882196884</v>
      </c>
    </row>
    <row r="1264" customFormat="false" ht="12.75" hidden="false" customHeight="false" outlineLevel="0" collapsed="false">
      <c r="A1264" s="0" t="n">
        <v>6.07</v>
      </c>
      <c r="B1264" s="0" t="n">
        <f aca="false">A1264*12.5*1.75/27.6-2.412</f>
        <v>2.39891485507246</v>
      </c>
      <c r="C1264" s="0" t="n">
        <v>3.573</v>
      </c>
      <c r="D1264" s="0" t="n">
        <f aca="false">C1264*12.5/(27.6*1000)</f>
        <v>0.00161820652173913</v>
      </c>
      <c r="F1264" s="3" t="n">
        <f aca="false">((D1264^2+D1263^2)*(B1264-B1263)/2)+F1263</f>
        <v>0.000344061331907181</v>
      </c>
    </row>
    <row r="1265" customFormat="false" ht="12.75" hidden="false" customHeight="false" outlineLevel="0" collapsed="false">
      <c r="A1265" s="0" t="n">
        <v>6.073</v>
      </c>
      <c r="B1265" s="0" t="n">
        <f aca="false">A1265*12.5*1.75/27.6-2.412</f>
        <v>2.40129257246377</v>
      </c>
      <c r="C1265" s="0" t="n">
        <v>3.451</v>
      </c>
      <c r="D1265" s="0" t="n">
        <f aca="false">C1265*12.5/(27.6*1000)</f>
        <v>0.00156295289855072</v>
      </c>
      <c r="F1265" s="3" t="n">
        <f aca="false">((D1265^2+D1264^2)*(B1265-B1264)/2)+F1264</f>
        <v>0.000344067349213358</v>
      </c>
    </row>
    <row r="1266" customFormat="false" ht="12.75" hidden="false" customHeight="false" outlineLevel="0" collapsed="false">
      <c r="A1266" s="0" t="n">
        <v>6.077</v>
      </c>
      <c r="B1266" s="0" t="n">
        <f aca="false">A1266*12.5*1.75/27.6-2.412</f>
        <v>2.40446286231884</v>
      </c>
      <c r="C1266" s="0" t="n">
        <v>3.325</v>
      </c>
      <c r="D1266" s="0" t="n">
        <f aca="false">C1266*12.5/(27.6*1000)</f>
        <v>0.00150588768115942</v>
      </c>
      <c r="F1266" s="3" t="n">
        <f aca="false">((D1266^2+D1265^2)*(B1266-B1265)/2)+F1265</f>
        <v>0.000344074816069404</v>
      </c>
    </row>
    <row r="1267" customFormat="false" ht="12.75" hidden="false" customHeight="false" outlineLevel="0" collapsed="false">
      <c r="A1267" s="0" t="n">
        <v>6.08</v>
      </c>
      <c r="B1267" s="0" t="n">
        <f aca="false">A1267*12.5*1.75/27.6-2.412</f>
        <v>2.40684057971014</v>
      </c>
      <c r="C1267" s="0" t="n">
        <v>3.19</v>
      </c>
      <c r="D1267" s="0" t="n">
        <f aca="false">C1267*12.5/(27.6*1000)</f>
        <v>0.00144474637681159</v>
      </c>
      <c r="F1267" s="3" t="n">
        <f aca="false">((D1267^2+D1266^2)*(B1267-B1266)/2)+F1266</f>
        <v>0.000344079993536899</v>
      </c>
    </row>
    <row r="1268" customFormat="false" ht="12.75" hidden="false" customHeight="false" outlineLevel="0" collapsed="false">
      <c r="A1268" s="0" t="n">
        <v>6.083</v>
      </c>
      <c r="B1268" s="0" t="n">
        <f aca="false">A1268*12.5*1.75/27.6-2.412</f>
        <v>2.40921829710145</v>
      </c>
      <c r="C1268" s="0" t="n">
        <v>3.046</v>
      </c>
      <c r="D1268" s="0" t="n">
        <f aca="false">C1268*12.5/(27.6*1000)</f>
        <v>0.00137952898550725</v>
      </c>
      <c r="F1268" s="3" t="n">
        <f aca="false">((D1268^2+D1267^2)*(B1268-B1267)/2)+F1267</f>
        <v>0.000344084737549502</v>
      </c>
    </row>
    <row r="1269" customFormat="false" ht="12.75" hidden="false" customHeight="false" outlineLevel="0" collapsed="false">
      <c r="A1269" s="0" t="n">
        <v>6.087</v>
      </c>
      <c r="B1269" s="0" t="n">
        <f aca="false">A1269*12.5*1.75/27.6-2.412</f>
        <v>2.41238858695652</v>
      </c>
      <c r="C1269" s="0" t="n">
        <v>2.898</v>
      </c>
      <c r="D1269" s="0" t="n">
        <f aca="false">C1269*12.5/(27.6*1000)</f>
        <v>0.0013125</v>
      </c>
      <c r="F1269" s="3" t="n">
        <f aca="false">((D1269^2+D1268^2)*(B1269-B1268)/2)+F1268</f>
        <v>0.000344090484898982</v>
      </c>
    </row>
    <row r="1270" customFormat="false" ht="12.75" hidden="false" customHeight="false" outlineLevel="0" collapsed="false">
      <c r="A1270" s="0" t="n">
        <v>6.09</v>
      </c>
      <c r="B1270" s="0" t="n">
        <f aca="false">A1270*12.5*1.75/27.6-2.412</f>
        <v>2.41476630434783</v>
      </c>
      <c r="C1270" s="0" t="n">
        <v>2.742</v>
      </c>
      <c r="D1270" s="0" t="n">
        <f aca="false">C1270*12.5/(27.6*1000)</f>
        <v>0.00124184782608696</v>
      </c>
      <c r="F1270" s="3" t="n">
        <f aca="false">((D1270^2+D1269^2)*(B1270-B1269)/2)+F1269</f>
        <v>0.000344094366335108</v>
      </c>
    </row>
    <row r="1271" customFormat="false" ht="12.75" hidden="false" customHeight="false" outlineLevel="0" collapsed="false">
      <c r="A1271" s="0" t="n">
        <v>6.093</v>
      </c>
      <c r="B1271" s="0" t="n">
        <f aca="false">A1271*12.5*1.75/27.6-2.412</f>
        <v>2.41714402173913</v>
      </c>
      <c r="C1271" s="0" t="n">
        <v>2.585</v>
      </c>
      <c r="D1271" s="0" t="n">
        <f aca="false">C1271*12.5/(27.6*1000)</f>
        <v>0.00117074275362319</v>
      </c>
      <c r="F1271" s="3" t="n">
        <f aca="false">((D1271^2+D1270^2)*(B1271-B1270)/2)+F1270</f>
        <v>0.000344097829271985</v>
      </c>
    </row>
    <row r="1272" customFormat="false" ht="12.75" hidden="false" customHeight="false" outlineLevel="0" collapsed="false">
      <c r="A1272" s="0" t="n">
        <v>6.097</v>
      </c>
      <c r="B1272" s="0" t="n">
        <f aca="false">A1272*12.5*1.75/27.6-2.412</f>
        <v>2.4203143115942</v>
      </c>
      <c r="C1272" s="0" t="n">
        <v>2.415</v>
      </c>
      <c r="D1272" s="0" t="n">
        <f aca="false">C1272*12.5/(27.6*1000)</f>
        <v>0.00109375</v>
      </c>
      <c r="F1272" s="3" t="n">
        <f aca="false">((D1272^2+D1271^2)*(B1272-B1271)/2)+F1271</f>
        <v>0.000344101898224341</v>
      </c>
    </row>
    <row r="1273" customFormat="false" ht="12.75" hidden="false" customHeight="false" outlineLevel="0" collapsed="false">
      <c r="A1273" s="0" t="n">
        <v>6.1</v>
      </c>
      <c r="B1273" s="0" t="n">
        <f aca="false">A1273*12.5*1.75/27.6-2.412</f>
        <v>2.42269202898551</v>
      </c>
      <c r="C1273" s="0" t="n">
        <v>2.237</v>
      </c>
      <c r="D1273" s="0" t="n">
        <f aca="false">C1273*12.5/(27.6*1000)</f>
        <v>0.00101313405797101</v>
      </c>
      <c r="F1273" s="3" t="n">
        <f aca="false">((D1273^2+D1272^2)*(B1273-B1272)/2)+F1272</f>
        <v>0.000344104540735851</v>
      </c>
    </row>
    <row r="1274" customFormat="false" ht="12.75" hidden="false" customHeight="false" outlineLevel="0" collapsed="false">
      <c r="A1274" s="0" t="n">
        <v>6.103</v>
      </c>
      <c r="B1274" s="0" t="n">
        <f aca="false">A1274*12.5*1.75/27.6-2.412</f>
        <v>2.42506974637681</v>
      </c>
      <c r="C1274" s="0" t="n">
        <v>2.063</v>
      </c>
      <c r="D1274" s="0" t="n">
        <f aca="false">C1274*12.5/(27.6*1000)</f>
        <v>0.000934329710144928</v>
      </c>
      <c r="F1274" s="3" t="n">
        <f aca="false">((D1274^2+D1273^2)*(B1274-B1273)/2)+F1273</f>
        <v>0.000344106798869069</v>
      </c>
    </row>
    <row r="1275" customFormat="false" ht="12.75" hidden="false" customHeight="false" outlineLevel="0" collapsed="false">
      <c r="A1275" s="0" t="n">
        <v>6.107</v>
      </c>
      <c r="B1275" s="0" t="n">
        <f aca="false">A1275*12.5*1.75/27.6-2.412</f>
        <v>2.42824003623189</v>
      </c>
      <c r="C1275" s="0" t="n">
        <v>1.893</v>
      </c>
      <c r="D1275" s="0" t="n">
        <f aca="false">C1275*12.5/(27.6*1000)</f>
        <v>0.000857336956521739</v>
      </c>
      <c r="F1275" s="3" t="n">
        <f aca="false">((D1275^2+D1274^2)*(B1275-B1274)/2)+F1274</f>
        <v>0.000344109347779995</v>
      </c>
    </row>
    <row r="1276" customFormat="false" ht="12.75" hidden="false" customHeight="false" outlineLevel="0" collapsed="false">
      <c r="A1276" s="0" t="n">
        <v>6.11</v>
      </c>
      <c r="B1276" s="0" t="n">
        <f aca="false">A1276*12.5*1.75/27.6-2.412</f>
        <v>2.43061775362319</v>
      </c>
      <c r="C1276" s="0" t="n">
        <v>1.728</v>
      </c>
      <c r="D1276" s="0" t="n">
        <f aca="false">C1276*12.5/(27.6*1000)</f>
        <v>0.000782608695652174</v>
      </c>
      <c r="F1276" s="3" t="n">
        <f aca="false">((D1276^2+D1275^2)*(B1276-B1275)/2)+F1275</f>
        <v>0.000344110949770687</v>
      </c>
    </row>
    <row r="1277" customFormat="false" ht="12.75" hidden="false" customHeight="false" outlineLevel="0" collapsed="false">
      <c r="A1277" s="0" t="n">
        <v>6.113</v>
      </c>
      <c r="B1277" s="0" t="n">
        <f aca="false">A1277*12.5*1.75/27.6-2.412</f>
        <v>2.43299547101449</v>
      </c>
      <c r="C1277" s="0" t="n">
        <v>1.562</v>
      </c>
      <c r="D1277" s="0" t="n">
        <f aca="false">C1277*12.5/(27.6*1000)</f>
        <v>0.000707427536231884</v>
      </c>
      <c r="F1277" s="3" t="n">
        <f aca="false">((D1277^2+D1276^2)*(B1277-B1276)/2)+F1276</f>
        <v>0.000344112272887301</v>
      </c>
    </row>
    <row r="1278" customFormat="false" ht="12.75" hidden="false" customHeight="false" outlineLevel="0" collapsed="false">
      <c r="A1278" s="0" t="n">
        <v>6.117</v>
      </c>
      <c r="B1278" s="0" t="n">
        <f aca="false">A1278*12.5*1.75/27.6-2.412</f>
        <v>2.43616576086957</v>
      </c>
      <c r="C1278" s="0" t="n">
        <v>1.401</v>
      </c>
      <c r="D1278" s="0" t="n">
        <f aca="false">C1278*12.5/(27.6*1000)</f>
        <v>0.000634510869565217</v>
      </c>
      <c r="F1278" s="3" t="n">
        <f aca="false">((D1278^2+D1277^2)*(B1278-B1277)/2)+F1277</f>
        <v>0.000344113704364733</v>
      </c>
    </row>
    <row r="1279" customFormat="false" ht="12.75" hidden="false" customHeight="false" outlineLevel="0" collapsed="false">
      <c r="A1279" s="0" t="n">
        <v>6.12</v>
      </c>
      <c r="B1279" s="0" t="n">
        <f aca="false">A1279*12.5*1.75/27.6-2.412</f>
        <v>2.43854347826087</v>
      </c>
      <c r="C1279" s="0" t="n">
        <v>1.227</v>
      </c>
      <c r="D1279" s="0" t="n">
        <f aca="false">C1279*12.5/(27.6*1000)</f>
        <v>0.00055570652173913</v>
      </c>
      <c r="F1279" s="3" t="n">
        <f aca="false">((D1279^2+D1278^2)*(B1279-B1278)/2)+F1278</f>
        <v>0.000344114550135194</v>
      </c>
    </row>
    <row r="1280" customFormat="false" ht="12.75" hidden="false" customHeight="false" outlineLevel="0" collapsed="false">
      <c r="A1280" s="0" t="n">
        <v>6.123</v>
      </c>
      <c r="B1280" s="0" t="n">
        <f aca="false">A1280*12.5*1.75/27.6-2.412</f>
        <v>2.44092119565217</v>
      </c>
      <c r="C1280" s="0" t="n">
        <v>1.049</v>
      </c>
      <c r="D1280" s="0" t="n">
        <f aca="false">C1280*12.5/(27.6*1000)</f>
        <v>0.000475090579710145</v>
      </c>
      <c r="F1280" s="3" t="n">
        <f aca="false">((D1280^2+D1279^2)*(B1280-B1279)/2)+F1279</f>
        <v>0.000344115185604892</v>
      </c>
    </row>
    <row r="1281" customFormat="false" ht="12.75" hidden="false" customHeight="false" outlineLevel="0" collapsed="false">
      <c r="A1281" s="0" t="n">
        <v>6.127</v>
      </c>
      <c r="B1281" s="0" t="n">
        <f aca="false">A1281*12.5*1.75/27.6-2.412</f>
        <v>2.44409148550725</v>
      </c>
      <c r="C1281" s="0" t="n">
        <v>0.875</v>
      </c>
      <c r="D1281" s="0" t="n">
        <f aca="false">C1281*12.5/(27.6*1000)</f>
        <v>0.000396286231884058</v>
      </c>
      <c r="F1281" s="3" t="n">
        <f aca="false">((D1281^2+D1280^2)*(B1281-B1280)/2)+F1280</f>
        <v>0.000344115792325194</v>
      </c>
    </row>
    <row r="1282" customFormat="false" ht="12.75" hidden="false" customHeight="false" outlineLevel="0" collapsed="false">
      <c r="A1282" s="0" t="n">
        <v>6.13</v>
      </c>
      <c r="B1282" s="0" t="n">
        <f aca="false">A1282*12.5*1.75/27.6-2.412</f>
        <v>2.44646920289855</v>
      </c>
      <c r="C1282" s="0" t="n">
        <v>0.714</v>
      </c>
      <c r="D1282" s="0" t="n">
        <f aca="false">C1282*12.5/(27.6*1000)</f>
        <v>0.000323369565217391</v>
      </c>
      <c r="F1282" s="3" t="n">
        <f aca="false">((D1282^2+D1281^2)*(B1282-B1281)/2)+F1281</f>
        <v>0.000344116103343294</v>
      </c>
    </row>
    <row r="1283" customFormat="false" ht="12.75" hidden="false" customHeight="false" outlineLevel="0" collapsed="false">
      <c r="A1283" s="0" t="n">
        <v>6.133</v>
      </c>
      <c r="B1283" s="0" t="n">
        <f aca="false">A1283*12.5*1.75/27.6-2.412</f>
        <v>2.44884692028985</v>
      </c>
      <c r="C1283" s="0" t="n">
        <v>0.561</v>
      </c>
      <c r="D1283" s="0" t="n">
        <f aca="false">C1283*12.5/(27.6*1000)</f>
        <v>0.000254076086956522</v>
      </c>
      <c r="F1283" s="3" t="n">
        <f aca="false">((D1283^2+D1282^2)*(B1283-B1282)/2)+F1282</f>
        <v>0.000344116304406089</v>
      </c>
    </row>
    <row r="1284" customFormat="false" ht="12.75" hidden="false" customHeight="false" outlineLevel="0" collapsed="false">
      <c r="A1284" s="0" t="n">
        <v>6.137</v>
      </c>
      <c r="B1284" s="0" t="n">
        <f aca="false">A1284*12.5*1.75/27.6-2.412</f>
        <v>2.45201721014493</v>
      </c>
      <c r="C1284" s="0" t="n">
        <v>0.422</v>
      </c>
      <c r="D1284" s="0" t="n">
        <f aca="false">C1284*12.5/(27.6*1000)</f>
        <v>0.000191123188405797</v>
      </c>
      <c r="F1284" s="3" t="n">
        <f aca="false">((D1284^2+D1283^2)*(B1284-B1283)/2)+F1283</f>
        <v>0.000344116464636867</v>
      </c>
    </row>
    <row r="1285" customFormat="false" ht="12.75" hidden="false" customHeight="false" outlineLevel="0" collapsed="false">
      <c r="A1285" s="0" t="n">
        <v>6.14</v>
      </c>
      <c r="B1285" s="0" t="n">
        <f aca="false">A1285*12.5*1.75/27.6-2.412</f>
        <v>2.45439492753623</v>
      </c>
      <c r="C1285" s="0" t="n">
        <v>0.279</v>
      </c>
      <c r="D1285" s="0" t="n">
        <f aca="false">C1285*12.5/(27.6*1000)</f>
        <v>0.000126358695652174</v>
      </c>
      <c r="F1285" s="3" t="n">
        <f aca="false">((D1285^2+D1284^2)*(B1285-B1284)/2)+F1284</f>
        <v>0.000344116527045521</v>
      </c>
    </row>
    <row r="1286" customFormat="false" ht="12.75" hidden="false" customHeight="false" outlineLevel="0" collapsed="false">
      <c r="A1286" s="0" t="n">
        <v>6.143</v>
      </c>
      <c r="B1286" s="0" t="n">
        <f aca="false">A1286*12.5*1.75/27.6-2.412</f>
        <v>2.45677264492754</v>
      </c>
      <c r="C1286" s="0" t="n">
        <v>0.139</v>
      </c>
      <c r="D1286" s="0" t="n">
        <f aca="false">C1286*12.5/(27.6*1000)</f>
        <v>6.29528985507247E-005</v>
      </c>
      <c r="F1286" s="3" t="n">
        <f aca="false">((D1286^2+D1285^2)*(B1286-B1285)/2)+F1285</f>
        <v>0.000344116550738984</v>
      </c>
    </row>
    <row r="1287" customFormat="false" ht="12.75" hidden="false" customHeight="false" outlineLevel="0" collapsed="false">
      <c r="A1287" s="0" t="n">
        <v>6.147</v>
      </c>
      <c r="B1287" s="0" t="n">
        <f aca="false">A1287*12.5*1.75/27.6-2.412</f>
        <v>2.45994293478261</v>
      </c>
      <c r="C1287" s="0" t="n">
        <v>0.004</v>
      </c>
      <c r="D1287" s="0" t="n">
        <f aca="false">C1287*12.5/(27.6*1000)</f>
        <v>1.81159420289855E-006</v>
      </c>
      <c r="F1287" s="3" t="n">
        <f aca="false">((D1287^2+D1286^2)*(B1287-B1286)/2)+F1286</f>
        <v>0.000344116557026223</v>
      </c>
    </row>
    <row r="1288" customFormat="false" ht="12.75" hidden="false" customHeight="false" outlineLevel="0" collapsed="false">
      <c r="A1288" s="0" t="n">
        <v>6.15</v>
      </c>
      <c r="B1288" s="0" t="n">
        <f aca="false">A1288*12.5*1.75/27.6-2.412</f>
        <v>2.46232065217391</v>
      </c>
      <c r="C1288" s="0" t="n">
        <v>-0.136</v>
      </c>
      <c r="D1288" s="0" t="n">
        <f aca="false">C1288*12.5/(27.6*1000)</f>
        <v>-6.15942028985507E-005</v>
      </c>
      <c r="F1288" s="3" t="n">
        <f aca="false">((D1288^2+D1287^2)*(B1288-B1287)/2)+F1287</f>
        <v>0.000344116561540471</v>
      </c>
    </row>
    <row r="1289" customFormat="false" ht="12.75" hidden="false" customHeight="false" outlineLevel="0" collapsed="false">
      <c r="A1289" s="0" t="n">
        <v>6.153</v>
      </c>
      <c r="B1289" s="0" t="n">
        <f aca="false">A1289*12.5*1.75/27.6-2.412</f>
        <v>2.46469836956522</v>
      </c>
      <c r="C1289" s="0" t="n">
        <v>-0.272</v>
      </c>
      <c r="D1289" s="0" t="n">
        <f aca="false">C1289*12.5/(27.6*1000)</f>
        <v>-0.000123188405797101</v>
      </c>
      <c r="F1289" s="3" t="n">
        <f aca="false">((D1289^2+D1288^2)*(B1289-B1288)/2)+F1288</f>
        <v>0.000344116584092204</v>
      </c>
    </row>
    <row r="1290" customFormat="false" ht="12.75" hidden="false" customHeight="false" outlineLevel="0" collapsed="false">
      <c r="A1290" s="0" t="n">
        <v>6.157</v>
      </c>
      <c r="B1290" s="0" t="n">
        <f aca="false">A1290*12.5*1.75/27.6-2.412</f>
        <v>2.46786865942029</v>
      </c>
      <c r="C1290" s="0" t="n">
        <v>-0.403</v>
      </c>
      <c r="D1290" s="0" t="n">
        <f aca="false">C1290*12.5/(27.6*1000)</f>
        <v>-0.000182518115942029</v>
      </c>
      <c r="F1290" s="3" t="n">
        <f aca="false">((D1290^2+D1289^2)*(B1290-B1289)/2)+F1289</f>
        <v>0.000344116660953101</v>
      </c>
    </row>
    <row r="1291" customFormat="false" ht="12.75" hidden="false" customHeight="false" outlineLevel="0" collapsed="false">
      <c r="A1291" s="0" t="n">
        <v>6.16</v>
      </c>
      <c r="B1291" s="0" t="n">
        <f aca="false">A1291*12.5*1.75/27.6-2.412</f>
        <v>2.47024637681159</v>
      </c>
      <c r="C1291" s="0" t="n">
        <v>-0.534</v>
      </c>
      <c r="D1291" s="0" t="n">
        <f aca="false">C1291*12.5/(27.6*1000)</f>
        <v>-0.000241847826086957</v>
      </c>
      <c r="F1291" s="3" t="n">
        <f aca="false">((D1291^2+D1290^2)*(B1291-B1290)/2)+F1290</f>
        <v>0.000344116770094174</v>
      </c>
    </row>
    <row r="1292" customFormat="false" ht="12.75" hidden="false" customHeight="false" outlineLevel="0" collapsed="false">
      <c r="A1292" s="0" t="n">
        <v>6.163</v>
      </c>
      <c r="B1292" s="0" t="n">
        <f aca="false">A1292*12.5*1.75/27.6-2.412</f>
        <v>2.4726240942029</v>
      </c>
      <c r="C1292" s="0" t="n">
        <v>-0.67</v>
      </c>
      <c r="D1292" s="0" t="n">
        <f aca="false">C1292*12.5/(27.6*1000)</f>
        <v>-0.000303442028985507</v>
      </c>
      <c r="F1292" s="3" t="n">
        <f aca="false">((D1292^2+D1291^2)*(B1292-B1291)/2)+F1291</f>
        <v>0.000344116949097579</v>
      </c>
    </row>
    <row r="1293" customFormat="false" ht="12.75" hidden="false" customHeight="false" outlineLevel="0" collapsed="false">
      <c r="A1293" s="0" t="n">
        <v>6.167</v>
      </c>
      <c r="B1293" s="0" t="n">
        <f aca="false">A1293*12.5*1.75/27.6-2.412</f>
        <v>2.47579438405797</v>
      </c>
      <c r="C1293" s="0" t="n">
        <v>-0.797</v>
      </c>
      <c r="D1293" s="0" t="n">
        <f aca="false">C1293*12.5/(27.6*1000)</f>
        <v>-0.000360960144927536</v>
      </c>
      <c r="F1293" s="3" t="n">
        <f aca="false">((D1293^2+D1292^2)*(B1293-B1292)/2)+F1292</f>
        <v>0.000344117301585133</v>
      </c>
    </row>
    <row r="1294" customFormat="false" ht="12.75" hidden="false" customHeight="false" outlineLevel="0" collapsed="false">
      <c r="A1294" s="0" t="n">
        <v>6.17</v>
      </c>
      <c r="B1294" s="0" t="n">
        <f aca="false">A1294*12.5*1.75/27.6-2.412</f>
        <v>2.47817210144928</v>
      </c>
      <c r="C1294" s="0" t="n">
        <v>-0.933</v>
      </c>
      <c r="D1294" s="0" t="n">
        <f aca="false">C1294*12.5/(27.6*1000)</f>
        <v>-0.000422554347826087</v>
      </c>
      <c r="F1294" s="3" t="n">
        <f aca="false">((D1294^2+D1293^2)*(B1294-B1293)/2)+F1293</f>
        <v>0.000344117668757487</v>
      </c>
    </row>
    <row r="1295" customFormat="false" ht="12.75" hidden="false" customHeight="false" outlineLevel="0" collapsed="false">
      <c r="A1295" s="0" t="n">
        <v>6.173</v>
      </c>
      <c r="B1295" s="0" t="n">
        <f aca="false">A1295*12.5*1.75/27.6-2.412</f>
        <v>2.48054981884058</v>
      </c>
      <c r="C1295" s="0" t="n">
        <v>-1.073</v>
      </c>
      <c r="D1295" s="0" t="n">
        <f aca="false">C1295*12.5/(27.6*1000)</f>
        <v>-0.000485960144927536</v>
      </c>
      <c r="F1295" s="3" t="n">
        <f aca="false">((D1295^2+D1294^2)*(B1295-B1294)/2)+F1294</f>
        <v>0.000344118161788411</v>
      </c>
    </row>
    <row r="1296" customFormat="false" ht="12.75" hidden="false" customHeight="false" outlineLevel="0" collapsed="false">
      <c r="A1296" s="0" t="n">
        <v>6.177</v>
      </c>
      <c r="B1296" s="0" t="n">
        <f aca="false">A1296*12.5*1.75/27.6-2.412</f>
        <v>2.48372010869565</v>
      </c>
      <c r="C1296" s="0" t="n">
        <v>-1.213</v>
      </c>
      <c r="D1296" s="0" t="n">
        <f aca="false">C1296*12.5/(27.6*1000)</f>
        <v>-0.000549365942028986</v>
      </c>
      <c r="F1296" s="3" t="n">
        <f aca="false">((D1296^2+D1295^2)*(B1296-B1295)/2)+F1295</f>
        <v>0.000344119014533294</v>
      </c>
    </row>
    <row r="1297" customFormat="false" ht="12.75" hidden="false" customHeight="false" outlineLevel="0" collapsed="false">
      <c r="A1297" s="0" t="n">
        <v>6.18</v>
      </c>
      <c r="B1297" s="0" t="n">
        <f aca="false">A1297*12.5*1.75/27.6-2.412</f>
        <v>2.48609782608696</v>
      </c>
      <c r="C1297" s="0" t="n">
        <v>-1.367</v>
      </c>
      <c r="D1297" s="0" t="n">
        <f aca="false">C1297*12.5/(27.6*1000)</f>
        <v>-0.00061911231884058</v>
      </c>
      <c r="F1297" s="3" t="n">
        <f aca="false">((D1297^2+D1296^2)*(B1297-B1296)/2)+F1296</f>
        <v>0.000344119829023955</v>
      </c>
    </row>
    <row r="1298" customFormat="false" ht="12.75" hidden="false" customHeight="false" outlineLevel="0" collapsed="false">
      <c r="A1298" s="0" t="n">
        <v>6.183</v>
      </c>
      <c r="B1298" s="0" t="n">
        <f aca="false">A1298*12.5*1.75/27.6-2.412</f>
        <v>2.48847554347826</v>
      </c>
      <c r="C1298" s="0" t="n">
        <v>-1.524</v>
      </c>
      <c r="D1298" s="0" t="n">
        <f aca="false">C1298*12.5/(27.6*1000)</f>
        <v>-0.000690217391304348</v>
      </c>
      <c r="F1298" s="3" t="n">
        <f aca="false">((D1298^2+D1297^2)*(B1298-B1297)/2)+F1297</f>
        <v>0.000344120851085907</v>
      </c>
    </row>
    <row r="1299" customFormat="false" ht="12.75" hidden="false" customHeight="false" outlineLevel="0" collapsed="false">
      <c r="A1299" s="0" t="n">
        <v>6.187</v>
      </c>
      <c r="B1299" s="0" t="n">
        <f aca="false">A1299*12.5*1.75/27.6-2.412</f>
        <v>2.49164583333333</v>
      </c>
      <c r="C1299" s="0" t="n">
        <v>-1.682</v>
      </c>
      <c r="D1299" s="0" t="n">
        <f aca="false">C1299*12.5/(27.6*1000)</f>
        <v>-0.000761775362318841</v>
      </c>
      <c r="F1299" s="3" t="n">
        <f aca="false">((D1299^2+D1298^2)*(B1299-B1298)/2)+F1298</f>
        <v>0.000344122526111326</v>
      </c>
    </row>
    <row r="1300" customFormat="false" ht="12.75" hidden="false" customHeight="false" outlineLevel="0" collapsed="false">
      <c r="A1300" s="0" t="n">
        <v>6.19</v>
      </c>
      <c r="B1300" s="0" t="n">
        <f aca="false">A1300*12.5*1.75/27.6-2.412</f>
        <v>2.49402355072464</v>
      </c>
      <c r="C1300" s="0" t="n">
        <v>-1.848</v>
      </c>
      <c r="D1300" s="0" t="n">
        <f aca="false">C1300*12.5/(27.6*1000)</f>
        <v>-0.00083695652173913</v>
      </c>
      <c r="F1300" s="3" t="n">
        <f aca="false">((D1300^2+D1299^2)*(B1300-B1299)/2)+F1299</f>
        <v>0.000344124048799073</v>
      </c>
    </row>
    <row r="1301" customFormat="false" ht="12.75" hidden="false" customHeight="false" outlineLevel="0" collapsed="false">
      <c r="A1301" s="0" t="n">
        <v>6.193</v>
      </c>
      <c r="B1301" s="0" t="n">
        <f aca="false">A1301*12.5*1.75/27.6-2.412</f>
        <v>2.49640126811594</v>
      </c>
      <c r="C1301" s="0" t="n">
        <v>-2.019</v>
      </c>
      <c r="D1301" s="0" t="n">
        <f aca="false">C1301*12.5/(27.6*1000)</f>
        <v>-0.000914402173913044</v>
      </c>
      <c r="F1301" s="3" t="n">
        <f aca="false">((D1301^2+D1300^2)*(B1301-B1300)/2)+F1300</f>
        <v>0.000344125875632103</v>
      </c>
    </row>
    <row r="1302" customFormat="false" ht="12.75" hidden="false" customHeight="false" outlineLevel="0" collapsed="false">
      <c r="A1302" s="0" t="n">
        <v>6.197</v>
      </c>
      <c r="B1302" s="0" t="n">
        <f aca="false">A1302*12.5*1.75/27.6-2.412</f>
        <v>2.49957155797101</v>
      </c>
      <c r="C1302" s="0" t="n">
        <v>-2.208</v>
      </c>
      <c r="D1302" s="0" t="n">
        <f aca="false">C1302*12.5/(27.6*1000)</f>
        <v>-0.001</v>
      </c>
      <c r="F1302" s="3" t="n">
        <f aca="false">((D1302^2+D1301^2)*(B1302-B1301)/2)+F1301</f>
        <v>0.000344128786166376</v>
      </c>
    </row>
    <row r="1303" customFormat="false" ht="12.75" hidden="false" customHeight="false" outlineLevel="0" collapsed="false">
      <c r="A1303" s="0" t="n">
        <v>6.2</v>
      </c>
      <c r="B1303" s="0" t="n">
        <f aca="false">A1303*12.5*1.75/27.6-2.412</f>
        <v>2.50194927536232</v>
      </c>
      <c r="C1303" s="0" t="n">
        <v>-2.413</v>
      </c>
      <c r="D1303" s="0" t="n">
        <f aca="false">C1303*12.5/(27.6*1000)</f>
        <v>-0.00109284420289855</v>
      </c>
      <c r="F1303" s="3" t="n">
        <f aca="false">((D1303^2+D1302^2)*(B1303-B1302)/2)+F1302</f>
        <v>0.00034413139488906</v>
      </c>
    </row>
    <row r="1304" customFormat="false" ht="12.75" hidden="false" customHeight="false" outlineLevel="0" collapsed="false">
      <c r="A1304" s="0" t="n">
        <v>6.203</v>
      </c>
      <c r="B1304" s="0" t="n">
        <f aca="false">A1304*12.5*1.75/27.6-2.412</f>
        <v>2.50432699275362</v>
      </c>
      <c r="C1304" s="0" t="n">
        <v>-2.628</v>
      </c>
      <c r="D1304" s="0" t="n">
        <f aca="false">C1304*12.5/(27.6*1000)</f>
        <v>-0.00119021739130435</v>
      </c>
      <c r="F1304" s="3" t="n">
        <f aca="false">((D1304^2+D1303^2)*(B1304-B1303)/2)+F1303</f>
        <v>0.000344134498911009</v>
      </c>
    </row>
    <row r="1305" customFormat="false" ht="12.75" hidden="false" customHeight="false" outlineLevel="0" collapsed="false">
      <c r="A1305" s="0" t="n">
        <v>6.207</v>
      </c>
      <c r="B1305" s="0" t="n">
        <f aca="false">A1305*12.5*1.75/27.6-2.412</f>
        <v>2.5074972826087</v>
      </c>
      <c r="C1305" s="0" t="n">
        <v>-2.847</v>
      </c>
      <c r="D1305" s="0" t="n">
        <f aca="false">C1305*12.5/(27.6*1000)</f>
        <v>-0.00128940217391304</v>
      </c>
      <c r="F1305" s="3" t="n">
        <f aca="false">((D1305^2+D1304^2)*(B1305-B1304)/2)+F1304</f>
        <v>0.000344139379850282</v>
      </c>
    </row>
    <row r="1306" customFormat="false" ht="12.75" hidden="false" customHeight="false" outlineLevel="0" collapsed="false">
      <c r="A1306" s="0" t="n">
        <v>6.21</v>
      </c>
      <c r="B1306" s="0" t="n">
        <f aca="false">A1306*12.5*1.75/27.6-2.412</f>
        <v>2.509875</v>
      </c>
      <c r="C1306" s="0" t="n">
        <v>-3.079</v>
      </c>
      <c r="D1306" s="0" t="n">
        <f aca="false">C1306*12.5/(27.6*1000)</f>
        <v>-0.00139447463768116</v>
      </c>
      <c r="F1306" s="3" t="n">
        <f aca="false">((D1306^2+D1305^2)*(B1306-B1305)/2)+F1305</f>
        <v>0.000344143668203266</v>
      </c>
    </row>
    <row r="1307" customFormat="false" ht="12.75" hidden="false" customHeight="false" outlineLevel="0" collapsed="false">
      <c r="A1307" s="0" t="n">
        <v>6.213</v>
      </c>
      <c r="B1307" s="0" t="n">
        <f aca="false">A1307*12.5*1.75/27.6-2.412</f>
        <v>2.5122527173913</v>
      </c>
      <c r="C1307" s="0" t="n">
        <v>-3.316</v>
      </c>
      <c r="D1307" s="0" t="n">
        <f aca="false">C1307*12.5/(27.6*1000)</f>
        <v>-0.0015018115942029</v>
      </c>
      <c r="F1307" s="3" t="n">
        <f aca="false">((D1307^2+D1306^2)*(B1307-B1306)/2)+F1306</f>
        <v>0.00034414866140691</v>
      </c>
    </row>
    <row r="1308" customFormat="false" ht="12.75" hidden="false" customHeight="false" outlineLevel="0" collapsed="false">
      <c r="A1308" s="0" t="n">
        <v>6.217</v>
      </c>
      <c r="B1308" s="0" t="n">
        <f aca="false">A1308*12.5*1.75/27.6-2.412</f>
        <v>2.51542300724638</v>
      </c>
      <c r="C1308" s="0" t="n">
        <v>-3.557</v>
      </c>
      <c r="D1308" s="0" t="n">
        <f aca="false">C1308*12.5/(27.6*1000)</f>
        <v>-0.00161096014492754</v>
      </c>
      <c r="F1308" s="3" t="n">
        <f aca="false">((D1308^2+D1307^2)*(B1308-B1307)/2)+F1307</f>
        <v>0.000344156350359485</v>
      </c>
    </row>
    <row r="1309" customFormat="false" ht="12.75" hidden="false" customHeight="false" outlineLevel="0" collapsed="false">
      <c r="A1309" s="0" t="n">
        <v>6.22</v>
      </c>
      <c r="B1309" s="0" t="n">
        <f aca="false">A1309*12.5*1.75/27.6-2.412</f>
        <v>2.51780072463768</v>
      </c>
      <c r="C1309" s="0" t="n">
        <v>-3.811</v>
      </c>
      <c r="D1309" s="0" t="n">
        <f aca="false">C1309*12.5/(27.6*1000)</f>
        <v>-0.00172599637681159</v>
      </c>
      <c r="F1309" s="3" t="n">
        <f aca="false">((D1309^2+D1308^2)*(B1309-B1308)/2)+F1308</f>
        <v>0.000344162977362299</v>
      </c>
    </row>
    <row r="1310" customFormat="false" ht="12.75" hidden="false" customHeight="false" outlineLevel="0" collapsed="false">
      <c r="A1310" s="0" t="n">
        <v>6.223</v>
      </c>
      <c r="B1310" s="0" t="n">
        <f aca="false">A1310*12.5*1.75/27.6-2.412</f>
        <v>2.52017844202898</v>
      </c>
      <c r="C1310" s="0" t="n">
        <v>-4.078</v>
      </c>
      <c r="D1310" s="0" t="n">
        <f aca="false">C1310*12.5/(27.6*1000)</f>
        <v>-0.00184692028985507</v>
      </c>
      <c r="F1310" s="3" t="n">
        <f aca="false">((D1310^2+D1309^2)*(B1310-B1309)/2)+F1309</f>
        <v>0.000344170574381041</v>
      </c>
    </row>
    <row r="1311" customFormat="false" ht="12.75" hidden="false" customHeight="false" outlineLevel="0" collapsed="false">
      <c r="A1311" s="0" t="n">
        <v>6.227</v>
      </c>
      <c r="B1311" s="0" t="n">
        <f aca="false">A1311*12.5*1.75/27.6-2.412</f>
        <v>2.52334873188406</v>
      </c>
      <c r="C1311" s="0" t="n">
        <v>-4.363</v>
      </c>
      <c r="D1311" s="0" t="n">
        <f aca="false">C1311*12.5/(27.6*1000)</f>
        <v>-0.00197599637681159</v>
      </c>
      <c r="F1311" s="3" t="n">
        <f aca="false">((D1311^2+D1310^2)*(B1311-B1310)/2)+F1310</f>
        <v>0.000344182170788121</v>
      </c>
    </row>
    <row r="1312" customFormat="false" ht="12.75" hidden="false" customHeight="false" outlineLevel="0" collapsed="false">
      <c r="A1312" s="0" t="n">
        <v>6.23</v>
      </c>
      <c r="B1312" s="0" t="n">
        <f aca="false">A1312*12.5*1.75/27.6-2.412</f>
        <v>2.52572644927536</v>
      </c>
      <c r="C1312" s="0" t="n">
        <v>-4.661</v>
      </c>
      <c r="D1312" s="0" t="n">
        <f aca="false">C1312*12.5/(27.6*1000)</f>
        <v>-0.00211096014492754</v>
      </c>
      <c r="F1312" s="3" t="n">
        <f aca="false">((D1312^2+D1311^2)*(B1312-B1311)/2)+F1311</f>
        <v>0.000344192110496155</v>
      </c>
    </row>
    <row r="1313" customFormat="false" ht="12.75" hidden="false" customHeight="false" outlineLevel="0" collapsed="false">
      <c r="A1313" s="0" t="n">
        <v>6.233</v>
      </c>
      <c r="B1313" s="0" t="n">
        <f aca="false">A1313*12.5*1.75/27.6-2.412</f>
        <v>2.52810416666667</v>
      </c>
      <c r="C1313" s="0" t="n">
        <v>-4.967</v>
      </c>
      <c r="D1313" s="0" t="n">
        <f aca="false">C1313*12.5/(27.6*1000)</f>
        <v>-0.00224954710144928</v>
      </c>
      <c r="F1313" s="3" t="n">
        <f aca="false">((D1313^2+D1312^2)*(B1313-B1312)/2)+F1312</f>
        <v>0.000344203424406526</v>
      </c>
    </row>
    <row r="1314" customFormat="false" ht="12.75" hidden="false" customHeight="false" outlineLevel="0" collapsed="false">
      <c r="A1314" s="0" t="n">
        <v>6.237</v>
      </c>
      <c r="B1314" s="0" t="n">
        <f aca="false">A1314*12.5*1.75/27.6-2.412</f>
        <v>2.53127445652174</v>
      </c>
      <c r="C1314" s="0" t="n">
        <v>-5.291</v>
      </c>
      <c r="D1314" s="0" t="n">
        <f aca="false">C1314*12.5/(27.6*1000)</f>
        <v>-0.00239628623188406</v>
      </c>
      <c r="F1314" s="3" t="n">
        <f aca="false">((D1314^2+D1313^2)*(B1314-B1313)/2)+F1313</f>
        <v>0.000344220548172166</v>
      </c>
    </row>
    <row r="1315" customFormat="false" ht="12.75" hidden="false" customHeight="false" outlineLevel="0" collapsed="false">
      <c r="A1315" s="0" t="n">
        <v>6.24</v>
      </c>
      <c r="B1315" s="0" t="n">
        <f aca="false">A1315*12.5*1.75/27.6-2.412</f>
        <v>2.53365217391304</v>
      </c>
      <c r="C1315" s="0" t="n">
        <v>-5.637</v>
      </c>
      <c r="D1315" s="0" t="n">
        <f aca="false">C1315*12.5/(27.6*1000)</f>
        <v>-0.00255298913043478</v>
      </c>
      <c r="F1315" s="3" t="n">
        <f aca="false">((D1315^2+D1314^2)*(B1315-B1314)/2)+F1314</f>
        <v>0.000344235123509877</v>
      </c>
    </row>
    <row r="1316" customFormat="false" ht="12.75" hidden="false" customHeight="false" outlineLevel="0" collapsed="false">
      <c r="A1316" s="0" t="n">
        <v>6.243</v>
      </c>
      <c r="B1316" s="0" t="n">
        <f aca="false">A1316*12.5*1.75/27.6-2.412</f>
        <v>2.53602989130435</v>
      </c>
      <c r="C1316" s="0" t="n">
        <v>-5.996</v>
      </c>
      <c r="D1316" s="0" t="n">
        <f aca="false">C1316*12.5/(27.6*1000)</f>
        <v>-0.00271557971014493</v>
      </c>
      <c r="F1316" s="3" t="n">
        <f aca="false">((D1316^2+D1315^2)*(B1316-B1315)/2)+F1315</f>
        <v>0.00034425163928546</v>
      </c>
    </row>
    <row r="1317" customFormat="false" ht="12.75" hidden="false" customHeight="false" outlineLevel="0" collapsed="false">
      <c r="A1317" s="0" t="n">
        <v>6.247</v>
      </c>
      <c r="B1317" s="0" t="n">
        <f aca="false">A1317*12.5*1.75/27.6-2.412</f>
        <v>2.53920018115942</v>
      </c>
      <c r="C1317" s="0" t="n">
        <v>-6.364</v>
      </c>
      <c r="D1317" s="0" t="n">
        <f aca="false">C1317*12.5/(27.6*1000)</f>
        <v>-0.00288224637681159</v>
      </c>
      <c r="F1317" s="3" t="n">
        <f aca="false">((D1317^2+D1316^2)*(B1317-B1316)/2)+F1316</f>
        <v>0.000344276497080155</v>
      </c>
    </row>
    <row r="1318" customFormat="false" ht="12.75" hidden="false" customHeight="false" outlineLevel="0" collapsed="false">
      <c r="A1318" s="0" t="n">
        <v>6.25</v>
      </c>
      <c r="B1318" s="0" t="n">
        <f aca="false">A1318*12.5*1.75/27.6-2.412</f>
        <v>2.54157789855072</v>
      </c>
      <c r="C1318" s="0" t="n">
        <v>-6.746</v>
      </c>
      <c r="D1318" s="0" t="n">
        <f aca="false">C1318*12.5/(27.6*1000)</f>
        <v>-0.00305525362318841</v>
      </c>
      <c r="F1318" s="3" t="n">
        <f aca="false">((D1318^2+D1317^2)*(B1318-B1317)/2)+F1317</f>
        <v>0.000344297470828822</v>
      </c>
    </row>
    <row r="1319" customFormat="false" ht="12.75" hidden="false" customHeight="false" outlineLevel="0" collapsed="false">
      <c r="A1319" s="0" t="n">
        <v>6.253</v>
      </c>
      <c r="B1319" s="0" t="n">
        <f aca="false">A1319*12.5*1.75/27.6-2.412</f>
        <v>2.54395561594203</v>
      </c>
      <c r="C1319" s="0" t="n">
        <v>-7.131</v>
      </c>
      <c r="D1319" s="0" t="n">
        <f aca="false">C1319*12.5/(27.6*1000)</f>
        <v>-0.00322961956521739</v>
      </c>
      <c r="F1319" s="3" t="n">
        <f aca="false">((D1319^2+D1318^2)*(B1319-B1318)/2)+F1318</f>
        <v>0.000344320968641435</v>
      </c>
    </row>
    <row r="1320" customFormat="false" ht="12.75" hidden="false" customHeight="false" outlineLevel="0" collapsed="false">
      <c r="A1320" s="0" t="n">
        <v>6.257</v>
      </c>
      <c r="B1320" s="0" t="n">
        <f aca="false">A1320*12.5*1.75/27.6-2.412</f>
        <v>2.5471259057971</v>
      </c>
      <c r="C1320" s="0" t="n">
        <v>-7.521</v>
      </c>
      <c r="D1320" s="0" t="n">
        <f aca="false">C1320*12.5/(27.6*1000)</f>
        <v>-0.00340625</v>
      </c>
      <c r="F1320" s="3" t="n">
        <f aca="false">((D1320^2+D1319^2)*(B1320-B1319)/2)+F1319</f>
        <v>0.000344355894110454</v>
      </c>
    </row>
    <row r="1321" customFormat="false" ht="12.75" hidden="false" customHeight="false" outlineLevel="0" collapsed="false">
      <c r="A1321" s="0" t="n">
        <v>6.26</v>
      </c>
      <c r="B1321" s="0" t="n">
        <f aca="false">A1321*12.5*1.75/27.6-2.412</f>
        <v>2.54950362318841</v>
      </c>
      <c r="C1321" s="0" t="n">
        <v>-7.933</v>
      </c>
      <c r="D1321" s="0" t="n">
        <f aca="false">C1321*12.5/(27.6*1000)</f>
        <v>-0.00359284420289855</v>
      </c>
      <c r="F1321" s="3" t="n">
        <f aca="false">((D1321^2+D1320^2)*(B1321-B1320)/2)+F1320</f>
        <v>0.000344385034307414</v>
      </c>
    </row>
    <row r="1322" customFormat="false" ht="12.75" hidden="false" customHeight="false" outlineLevel="0" collapsed="false">
      <c r="A1322" s="0" t="n">
        <v>6.263</v>
      </c>
      <c r="B1322" s="0" t="n">
        <f aca="false">A1322*12.5*1.75/27.6-2.412</f>
        <v>2.55188134057971</v>
      </c>
      <c r="C1322" s="0" t="n">
        <v>-8.357</v>
      </c>
      <c r="D1322" s="0" t="n">
        <f aca="false">C1322*12.5/(27.6*1000)</f>
        <v>-0.0037848731884058</v>
      </c>
      <c r="F1322" s="3" t="n">
        <f aca="false">((D1322^2+D1321^2)*(B1322-B1321)/2)+F1321</f>
        <v>0.000344417411440843</v>
      </c>
    </row>
    <row r="1323" customFormat="false" ht="12.75" hidden="false" customHeight="false" outlineLevel="0" collapsed="false">
      <c r="A1323" s="0" t="n">
        <v>6.267</v>
      </c>
      <c r="B1323" s="0" t="n">
        <f aca="false">A1323*12.5*1.75/27.6-2.412</f>
        <v>2.55505163043478</v>
      </c>
      <c r="C1323" s="0" t="n">
        <v>-8.782</v>
      </c>
      <c r="D1323" s="0" t="n">
        <f aca="false">C1323*12.5/(27.6*1000)</f>
        <v>-0.00397735507246377</v>
      </c>
      <c r="F1323" s="3" t="n">
        <f aca="false">((D1323^2+D1322^2)*(B1323-B1322)/2)+F1322</f>
        <v>0.000344465195029832</v>
      </c>
    </row>
    <row r="1324" customFormat="false" ht="12.75" hidden="false" customHeight="false" outlineLevel="0" collapsed="false">
      <c r="A1324" s="0" t="n">
        <v>6.27</v>
      </c>
      <c r="B1324" s="0" t="n">
        <f aca="false">A1324*12.5*1.75/27.6-2.412</f>
        <v>2.55742934782609</v>
      </c>
      <c r="C1324" s="0" t="n">
        <v>-9.216</v>
      </c>
      <c r="D1324" s="0" t="n">
        <f aca="false">C1324*12.5/(27.6*1000)</f>
        <v>-0.00417391304347826</v>
      </c>
      <c r="F1324" s="3" t="n">
        <f aca="false">((D1324^2+D1323^2)*(B1324-B1323)/2)+F1323</f>
        <v>0.00034450471376697</v>
      </c>
    </row>
    <row r="1325" customFormat="false" ht="12.75" hidden="false" customHeight="false" outlineLevel="0" collapsed="false">
      <c r="A1325" s="0" t="n">
        <v>6.273</v>
      </c>
      <c r="B1325" s="0" t="n">
        <f aca="false">A1325*12.5*1.75/27.6-2.412</f>
        <v>2.55980706521739</v>
      </c>
      <c r="C1325" s="0" t="n">
        <v>-9.645</v>
      </c>
      <c r="D1325" s="0" t="n">
        <f aca="false">C1325*12.5/(27.6*1000)</f>
        <v>-0.00436820652173913</v>
      </c>
      <c r="F1325" s="3" t="n">
        <f aca="false">((D1325^2+D1324^2)*(B1325-B1324)/2)+F1324</f>
        <v>0.000344548110412381</v>
      </c>
    </row>
    <row r="1326" customFormat="false" ht="12.75" hidden="false" customHeight="false" outlineLevel="0" collapsed="false">
      <c r="A1326" s="0" t="n">
        <v>6.277</v>
      </c>
      <c r="B1326" s="0" t="n">
        <f aca="false">A1326*12.5*1.75/27.6-2.412</f>
        <v>2.56297735507246</v>
      </c>
      <c r="C1326" s="0" t="n">
        <v>-10.07</v>
      </c>
      <c r="D1326" s="0" t="n">
        <f aca="false">C1326*12.5/(27.6*1000)</f>
        <v>-0.0045606884057971</v>
      </c>
      <c r="F1326" s="3" t="n">
        <f aca="false">((D1326^2+D1325^2)*(B1326-B1325)/2)+F1325</f>
        <v>0.000344611327746769</v>
      </c>
    </row>
    <row r="1327" customFormat="false" ht="12.75" hidden="false" customHeight="false" outlineLevel="0" collapsed="false">
      <c r="A1327" s="0" t="n">
        <v>6.28</v>
      </c>
      <c r="B1327" s="0" t="n">
        <f aca="false">A1327*12.5*1.75/27.6-2.412</f>
        <v>2.56535507246377</v>
      </c>
      <c r="C1327" s="0" t="n">
        <v>-10.499</v>
      </c>
      <c r="D1327" s="0" t="n">
        <f aca="false">C1327*12.5/(27.6*1000)</f>
        <v>-0.00475498188405797</v>
      </c>
      <c r="F1327" s="3" t="n">
        <f aca="false">((D1327^2+D1326^2)*(B1327-B1326)/2)+F1326</f>
        <v>0.000344662935783482</v>
      </c>
    </row>
    <row r="1328" customFormat="false" ht="12.75" hidden="false" customHeight="false" outlineLevel="0" collapsed="false">
      <c r="A1328" s="0" t="n">
        <v>6.283</v>
      </c>
      <c r="B1328" s="0" t="n">
        <f aca="false">A1328*12.5*1.75/27.6-2.412</f>
        <v>2.56773278985507</v>
      </c>
      <c r="C1328" s="0" t="n">
        <v>-10.924</v>
      </c>
      <c r="D1328" s="0" t="n">
        <f aca="false">C1328*12.5/(27.6*1000)</f>
        <v>-0.00494746376811594</v>
      </c>
      <c r="F1328" s="3" t="n">
        <f aca="false">((D1328^2+D1327^2)*(B1328-B1327)/2)+F1327</f>
        <v>0.000344718915870639</v>
      </c>
    </row>
    <row r="1329" customFormat="false" ht="12.75" hidden="false" customHeight="false" outlineLevel="0" collapsed="false">
      <c r="A1329" s="0" t="n">
        <v>6.287</v>
      </c>
      <c r="B1329" s="0" t="n">
        <f aca="false">A1329*12.5*1.75/27.6-2.412</f>
        <v>2.57090307971015</v>
      </c>
      <c r="C1329" s="0" t="n">
        <v>-11.34</v>
      </c>
      <c r="D1329" s="0" t="n">
        <f aca="false">C1329*12.5/(27.6*1000)</f>
        <v>-0.00513586956521739</v>
      </c>
      <c r="F1329" s="3" t="n">
        <f aca="false">((D1329^2+D1328^2)*(B1329-B1328)/2)+F1328</f>
        <v>0.00034479952770884</v>
      </c>
    </row>
    <row r="1330" customFormat="false" ht="12.75" hidden="false" customHeight="false" outlineLevel="0" collapsed="false">
      <c r="A1330" s="0" t="n">
        <v>6.29</v>
      </c>
      <c r="B1330" s="0" t="n">
        <f aca="false">A1330*12.5*1.75/27.6-2.412</f>
        <v>2.57328079710145</v>
      </c>
      <c r="C1330" s="0" t="n">
        <v>-11.748</v>
      </c>
      <c r="D1330" s="0" t="n">
        <f aca="false">C1330*12.5/(27.6*1000)</f>
        <v>-0.00532065217391304</v>
      </c>
      <c r="F1330" s="3" t="n">
        <f aca="false">((D1330^2+D1329^2)*(B1330-B1329)/2)+F1329</f>
        <v>0.000344864542224843</v>
      </c>
    </row>
    <row r="1331" customFormat="false" ht="12.75" hidden="false" customHeight="false" outlineLevel="0" collapsed="false">
      <c r="A1331" s="0" t="n">
        <v>6.293</v>
      </c>
      <c r="B1331" s="0" t="n">
        <f aca="false">A1331*12.5*1.75/27.6-2.412</f>
        <v>2.57565851449275</v>
      </c>
      <c r="C1331" s="0" t="n">
        <v>-12.142</v>
      </c>
      <c r="D1331" s="0" t="n">
        <f aca="false">C1331*12.5/(27.6*1000)</f>
        <v>-0.00549909420289855</v>
      </c>
      <c r="F1331" s="3" t="n">
        <f aca="false">((D1331^2+D1330^2)*(B1331-B1330)/2)+F1330</f>
        <v>0.000344934149160349</v>
      </c>
    </row>
    <row r="1332" customFormat="false" ht="12.75" hidden="false" customHeight="false" outlineLevel="0" collapsed="false">
      <c r="A1332" s="0" t="n">
        <v>6.297</v>
      </c>
      <c r="B1332" s="0" t="n">
        <f aca="false">A1332*12.5*1.75/27.6-2.412</f>
        <v>2.57882880434783</v>
      </c>
      <c r="C1332" s="0" t="n">
        <v>-12.514</v>
      </c>
      <c r="D1332" s="0" t="n">
        <f aca="false">C1332*12.5/(27.6*1000)</f>
        <v>-0.00566757246376812</v>
      </c>
      <c r="F1332" s="3" t="n">
        <f aca="false">((D1332^2+D1331^2)*(B1332-B1331)/2)+F1331</f>
        <v>0.00034503300104051</v>
      </c>
    </row>
    <row r="1333" customFormat="false" ht="12.75" hidden="false" customHeight="false" outlineLevel="0" collapsed="false">
      <c r="A1333" s="0" t="n">
        <v>6.3</v>
      </c>
      <c r="B1333" s="0" t="n">
        <f aca="false">A1333*12.5*1.75/27.6-2.412</f>
        <v>2.58120652173913</v>
      </c>
      <c r="C1333" s="0" t="n">
        <v>-12.882</v>
      </c>
      <c r="D1333" s="0" t="n">
        <f aca="false">C1333*12.5/(27.6*1000)</f>
        <v>-0.00583423913043478</v>
      </c>
      <c r="F1333" s="3" t="n">
        <f aca="false">((D1333^2+D1332^2)*(B1333-B1332)/2)+F1332</f>
        <v>0.000345111655603527</v>
      </c>
    </row>
    <row r="1334" customFormat="false" ht="12.75" hidden="false" customHeight="false" outlineLevel="0" collapsed="false">
      <c r="A1334" s="0" t="n">
        <v>6.303</v>
      </c>
      <c r="B1334" s="0" t="n">
        <f aca="false">A1334*12.5*1.75/27.6-2.412</f>
        <v>2.58358423913043</v>
      </c>
      <c r="C1334" s="0" t="n">
        <v>-13.233</v>
      </c>
      <c r="D1334" s="0" t="n">
        <f aca="false">C1334*12.5/(27.6*1000)</f>
        <v>-0.00599320652173913</v>
      </c>
      <c r="F1334" s="3" t="n">
        <f aca="false">((D1334^2+D1333^2)*(B1334-B1333)/2)+F1333</f>
        <v>0.000345194824437512</v>
      </c>
    </row>
    <row r="1335" customFormat="false" ht="12.75" hidden="false" customHeight="false" outlineLevel="0" collapsed="false">
      <c r="A1335" s="0" t="n">
        <v>6.307</v>
      </c>
      <c r="B1335" s="0" t="n">
        <f aca="false">A1335*12.5*1.75/27.6-2.412</f>
        <v>2.58675452898551</v>
      </c>
      <c r="C1335" s="0" t="n">
        <v>-13.565</v>
      </c>
      <c r="D1335" s="0" t="n">
        <f aca="false">C1335*12.5/(27.6*1000)</f>
        <v>-0.00614356884057971</v>
      </c>
      <c r="F1335" s="3" t="n">
        <f aca="false">((D1335^2+D1334^2)*(B1335-B1334)/2)+F1334</f>
        <v>0.000345311589323738</v>
      </c>
    </row>
    <row r="1336" customFormat="false" ht="12.75" hidden="false" customHeight="false" outlineLevel="0" collapsed="false">
      <c r="A1336" s="0" t="n">
        <v>6.31</v>
      </c>
      <c r="B1336" s="0" t="n">
        <f aca="false">A1336*12.5*1.75/27.6-2.412</f>
        <v>2.58913224637681</v>
      </c>
      <c r="C1336" s="0" t="n">
        <v>-13.89</v>
      </c>
      <c r="D1336" s="0" t="n">
        <f aca="false">C1336*12.5/(27.6*1000)</f>
        <v>-0.00629076086956522</v>
      </c>
      <c r="F1336" s="3" t="n">
        <f aca="false">((D1336^2+D1335^2)*(B1336-B1335)/2)+F1335</f>
        <v>0.00034540350844278</v>
      </c>
    </row>
    <row r="1337" customFormat="false" ht="12.75" hidden="false" customHeight="false" outlineLevel="0" collapsed="false">
      <c r="A1337" s="0" t="n">
        <v>6.313</v>
      </c>
      <c r="B1337" s="0" t="n">
        <f aca="false">A1337*12.5*1.75/27.6-2.412</f>
        <v>2.59150996376812</v>
      </c>
      <c r="C1337" s="0" t="n">
        <v>-14.196</v>
      </c>
      <c r="D1337" s="0" t="n">
        <f aca="false">C1337*12.5/(27.6*1000)</f>
        <v>-0.00642934782608696</v>
      </c>
      <c r="F1337" s="3" t="n">
        <f aca="false">((D1337^2+D1336^2)*(B1337-B1336)/2)+F1336</f>
        <v>0.00034549969922072</v>
      </c>
    </row>
    <row r="1338" customFormat="false" ht="12.75" hidden="false" customHeight="false" outlineLevel="0" collapsed="false">
      <c r="A1338" s="0" t="n">
        <v>6.317</v>
      </c>
      <c r="B1338" s="0" t="n">
        <f aca="false">A1338*12.5*1.75/27.6-2.412</f>
        <v>2.59468025362319</v>
      </c>
      <c r="C1338" s="0" t="n">
        <v>-14.49</v>
      </c>
      <c r="D1338" s="0" t="n">
        <f aca="false">C1338*12.5/(27.6*1000)</f>
        <v>-0.0065625</v>
      </c>
      <c r="F1338" s="3" t="n">
        <f aca="false">((D1338^2+D1337^2)*(B1338-B1337)/2)+F1337</f>
        <v>0.000345633490080781</v>
      </c>
    </row>
    <row r="1339" customFormat="false" ht="12.75" hidden="false" customHeight="false" outlineLevel="0" collapsed="false">
      <c r="A1339" s="0" t="n">
        <v>6.32</v>
      </c>
      <c r="B1339" s="0" t="n">
        <f aca="false">A1339*12.5*1.75/27.6-2.412</f>
        <v>2.59705797101449</v>
      </c>
      <c r="C1339" s="0" t="n">
        <v>-14.774</v>
      </c>
      <c r="D1339" s="0" t="n">
        <f aca="false">C1339*12.5/(27.6*1000)</f>
        <v>-0.0066911231884058</v>
      </c>
      <c r="F1339" s="3" t="n">
        <f aca="false">((D1339^2+D1338^2)*(B1339-B1338)/2)+F1338</f>
        <v>0.000345737916498989</v>
      </c>
    </row>
    <row r="1340" customFormat="false" ht="12.75" hidden="false" customHeight="false" outlineLevel="0" collapsed="false">
      <c r="A1340" s="0" t="n">
        <v>6.323</v>
      </c>
      <c r="B1340" s="0" t="n">
        <f aca="false">A1340*12.5*1.75/27.6-2.412</f>
        <v>2.5994356884058</v>
      </c>
      <c r="C1340" s="0" t="n">
        <v>-15.042</v>
      </c>
      <c r="D1340" s="0" t="n">
        <f aca="false">C1340*12.5/(27.6*1000)</f>
        <v>-0.0068125</v>
      </c>
      <c r="F1340" s="3" t="n">
        <f aca="false">((D1340^2+D1339^2)*(B1340-B1339)/2)+F1339</f>
        <v>0.00034584631816346</v>
      </c>
    </row>
    <row r="1341" customFormat="false" ht="12.75" hidden="false" customHeight="false" outlineLevel="0" collapsed="false">
      <c r="A1341" s="0" t="n">
        <v>6.327</v>
      </c>
      <c r="B1341" s="0" t="n">
        <f aca="false">A1341*12.5*1.75/27.6-2.412</f>
        <v>2.60260597826087</v>
      </c>
      <c r="C1341" s="0" t="n">
        <v>-15.291</v>
      </c>
      <c r="D1341" s="0" t="n">
        <f aca="false">C1341*12.5/(27.6*1000)</f>
        <v>-0.00692527173913044</v>
      </c>
      <c r="F1341" s="3" t="n">
        <f aca="false">((D1341^2+D1340^2)*(B1341-B1340)/2)+F1340</f>
        <v>0.00034599590756889</v>
      </c>
    </row>
    <row r="1342" customFormat="false" ht="12.75" hidden="false" customHeight="false" outlineLevel="0" collapsed="false">
      <c r="A1342" s="0" t="n">
        <v>6.33</v>
      </c>
      <c r="B1342" s="0" t="n">
        <f aca="false">A1342*12.5*1.75/27.6-2.412</f>
        <v>2.60498369565217</v>
      </c>
      <c r="C1342" s="0" t="n">
        <v>-15.532</v>
      </c>
      <c r="D1342" s="0" t="n">
        <f aca="false">C1342*12.5/(27.6*1000)</f>
        <v>-0.00703442028985507</v>
      </c>
      <c r="F1342" s="3" t="n">
        <f aca="false">((D1342^2+D1341^2)*(B1342-B1341)/2)+F1341</f>
        <v>0.000346111752881785</v>
      </c>
    </row>
    <row r="1343" customFormat="false" ht="12.75" hidden="false" customHeight="false" outlineLevel="0" collapsed="false">
      <c r="A1343" s="0" t="n">
        <v>6.333</v>
      </c>
      <c r="B1343" s="0" t="n">
        <f aca="false">A1343*12.5*1.75/27.6-2.412</f>
        <v>2.60736141304348</v>
      </c>
      <c r="C1343" s="0" t="n">
        <v>-15.747</v>
      </c>
      <c r="D1343" s="0" t="n">
        <f aca="false">C1343*12.5/(27.6*1000)</f>
        <v>-0.00713179347826087</v>
      </c>
      <c r="F1343" s="3" t="n">
        <f aca="false">((D1343^2+D1342^2)*(B1343-B1342)/2)+F1342</f>
        <v>0.000346231049557942</v>
      </c>
    </row>
    <row r="1344" customFormat="false" ht="12.75" hidden="false" customHeight="false" outlineLevel="0" collapsed="false">
      <c r="A1344" s="0" t="n">
        <v>6.337</v>
      </c>
      <c r="B1344" s="0" t="n">
        <f aca="false">A1344*12.5*1.75/27.6-2.412</f>
        <v>2.61053170289855</v>
      </c>
      <c r="C1344" s="0" t="n">
        <v>-15.944</v>
      </c>
      <c r="D1344" s="0" t="n">
        <f aca="false">C1344*12.5/(27.6*1000)</f>
        <v>-0.00722101449275362</v>
      </c>
      <c r="F1344" s="3" t="n">
        <f aca="false">((D1344^2+D1343^2)*(B1344-B1343)/2)+F1343</f>
        <v>0.000346394328248986</v>
      </c>
    </row>
    <row r="1345" customFormat="false" ht="12.75" hidden="false" customHeight="false" outlineLevel="0" collapsed="false">
      <c r="A1345" s="0" t="n">
        <v>6.34</v>
      </c>
      <c r="B1345" s="0" t="n">
        <f aca="false">A1345*12.5*1.75/27.6-2.412</f>
        <v>2.61290942028985</v>
      </c>
      <c r="C1345" s="0" t="n">
        <v>-16.128</v>
      </c>
      <c r="D1345" s="0" t="n">
        <f aca="false">C1345*12.5/(27.6*1000)</f>
        <v>-0.00730434782608696</v>
      </c>
      <c r="F1345" s="3" t="n">
        <f aca="false">((D1345^2+D1344^2)*(B1345-B1344)/2)+F1344</f>
        <v>0.000346519748736806</v>
      </c>
    </row>
    <row r="1346" customFormat="false" ht="12.75" hidden="false" customHeight="false" outlineLevel="0" collapsed="false">
      <c r="A1346" s="0" t="n">
        <v>6.343</v>
      </c>
      <c r="B1346" s="0" t="n">
        <f aca="false">A1346*12.5*1.75/27.6-2.412</f>
        <v>2.61528713768116</v>
      </c>
      <c r="C1346" s="0" t="n">
        <v>-16.29</v>
      </c>
      <c r="D1346" s="0" t="n">
        <f aca="false">C1346*12.5/(27.6*1000)</f>
        <v>-0.00737771739130435</v>
      </c>
      <c r="F1346" s="3" t="n">
        <f aca="false">((D1346^2+D1345^2)*(B1346-B1345)/2)+F1345</f>
        <v>0.000346647888933391</v>
      </c>
    </row>
    <row r="1347" customFormat="false" ht="12.75" hidden="false" customHeight="false" outlineLevel="0" collapsed="false">
      <c r="A1347" s="0" t="n">
        <v>6.347</v>
      </c>
      <c r="B1347" s="0" t="n">
        <f aca="false">A1347*12.5*1.75/27.6-2.412</f>
        <v>2.61845742753623</v>
      </c>
      <c r="C1347" s="0" t="n">
        <v>-16.43</v>
      </c>
      <c r="D1347" s="0" t="n">
        <f aca="false">C1347*12.5/(27.6*1000)</f>
        <v>-0.0074411231884058</v>
      </c>
      <c r="F1347" s="3" t="n">
        <f aca="false">((D1347^2+D1346^2)*(B1347-B1346)/2)+F1346</f>
        <v>0.000346821939476298</v>
      </c>
    </row>
    <row r="1348" customFormat="false" ht="12.75" hidden="false" customHeight="false" outlineLevel="0" collapsed="false">
      <c r="A1348" s="0" t="n">
        <v>6.35</v>
      </c>
      <c r="B1348" s="0" t="n">
        <f aca="false">A1348*12.5*1.75/27.6-2.412</f>
        <v>2.62083514492754</v>
      </c>
      <c r="C1348" s="0" t="n">
        <v>-16.553</v>
      </c>
      <c r="D1348" s="0" t="n">
        <f aca="false">C1348*12.5/(27.6*1000)</f>
        <v>-0.00749682971014493</v>
      </c>
      <c r="F1348" s="3" t="n">
        <f aca="false">((D1348^2+D1347^2)*(B1348-B1347)/2)+F1347</f>
        <v>0.00034695458373412</v>
      </c>
    </row>
    <row r="1349" customFormat="false" ht="12.75" hidden="false" customHeight="false" outlineLevel="0" collapsed="false">
      <c r="A1349" s="0" t="n">
        <v>6.353</v>
      </c>
      <c r="B1349" s="0" t="n">
        <f aca="false">A1349*12.5*1.75/27.6-2.412</f>
        <v>2.62321286231884</v>
      </c>
      <c r="C1349" s="0" t="n">
        <v>-16.649</v>
      </c>
      <c r="D1349" s="0" t="n">
        <f aca="false">C1349*12.5/(27.6*1000)</f>
        <v>-0.00754030797101449</v>
      </c>
      <c r="F1349" s="3" t="n">
        <f aca="false">((D1349^2+D1348^2)*(B1349-B1348)/2)+F1348</f>
        <v>0.000347088994552734</v>
      </c>
    </row>
    <row r="1350" customFormat="false" ht="12.75" hidden="false" customHeight="false" outlineLevel="0" collapsed="false">
      <c r="A1350" s="0" t="n">
        <v>6.357</v>
      </c>
      <c r="B1350" s="0" t="n">
        <f aca="false">A1350*12.5*1.75/27.6-2.412</f>
        <v>2.62638315217391</v>
      </c>
      <c r="C1350" s="0" t="n">
        <v>-16.719</v>
      </c>
      <c r="D1350" s="0" t="n">
        <f aca="false">C1350*12.5/(27.6*1000)</f>
        <v>-0.00757201086956522</v>
      </c>
      <c r="F1350" s="3" t="n">
        <f aca="false">((D1350^2+D1349^2)*(B1350-B1349)/2)+F1349</f>
        <v>0.000347270004776998</v>
      </c>
    </row>
    <row r="1351" customFormat="false" ht="12.75" hidden="false" customHeight="false" outlineLevel="0" collapsed="false">
      <c r="A1351" s="0" t="n">
        <v>6.36</v>
      </c>
      <c r="B1351" s="0" t="n">
        <f aca="false">A1351*12.5*1.75/27.6-2.412</f>
        <v>2.62876086956522</v>
      </c>
      <c r="C1351" s="0" t="n">
        <v>-16.781</v>
      </c>
      <c r="D1351" s="0" t="n">
        <f aca="false">C1351*12.5/(27.6*1000)</f>
        <v>-0.00760009057971015</v>
      </c>
      <c r="F1351" s="3" t="n">
        <f aca="false">((D1351^2+D1350^2)*(B1351-B1350)/2)+F1350</f>
        <v>0.000347406838519864</v>
      </c>
    </row>
    <row r="1352" customFormat="false" ht="12.75" hidden="false" customHeight="false" outlineLevel="0" collapsed="false">
      <c r="A1352" s="0" t="n">
        <v>6.363</v>
      </c>
      <c r="B1352" s="0" t="n">
        <f aca="false">A1352*12.5*1.75/27.6-2.412</f>
        <v>2.63113858695652</v>
      </c>
      <c r="C1352" s="0" t="n">
        <v>-16.824</v>
      </c>
      <c r="D1352" s="0" t="n">
        <f aca="false">C1352*12.5/(27.6*1000)</f>
        <v>-0.00761956521739131</v>
      </c>
      <c r="F1352" s="3" t="n">
        <f aca="false">((D1352^2+D1351^2)*(B1352-B1351)/2)+F1351</f>
        <v>0.000347544531124561</v>
      </c>
    </row>
    <row r="1353" customFormat="false" ht="12.75" hidden="false" customHeight="false" outlineLevel="0" collapsed="false">
      <c r="A1353" s="0" t="n">
        <v>6.367</v>
      </c>
      <c r="B1353" s="0" t="n">
        <f aca="false">A1353*12.5*1.75/27.6-2.412</f>
        <v>2.63430887681159</v>
      </c>
      <c r="C1353" s="0" t="n">
        <v>-16.851</v>
      </c>
      <c r="D1353" s="0" t="n">
        <f aca="false">C1353*12.5/(27.6*1000)</f>
        <v>-0.00763179347826087</v>
      </c>
      <c r="F1353" s="3" t="n">
        <f aca="false">((D1353^2+D1352^2)*(B1353-B1352)/2)+F1352</f>
        <v>0.000347728886722518</v>
      </c>
    </row>
    <row r="1354" customFormat="false" ht="12.75" hidden="false" customHeight="false" outlineLevel="0" collapsed="false">
      <c r="A1354" s="0" t="n">
        <v>6.37</v>
      </c>
      <c r="B1354" s="0" t="n">
        <f aca="false">A1354*12.5*1.75/27.6-2.412</f>
        <v>2.6366865942029</v>
      </c>
      <c r="C1354" s="0" t="n">
        <v>-16.868</v>
      </c>
      <c r="D1354" s="0" t="n">
        <f aca="false">C1354*12.5/(27.6*1000)</f>
        <v>-0.00763949275362319</v>
      </c>
      <c r="F1354" s="3" t="n">
        <f aca="false">((D1354^2+D1353^2)*(B1354-B1353)/2)+F1353</f>
        <v>0.000347867514923706</v>
      </c>
    </row>
    <row r="1355" customFormat="false" ht="12.75" hidden="false" customHeight="false" outlineLevel="0" collapsed="false">
      <c r="A1355" s="0" t="n">
        <v>6.373</v>
      </c>
      <c r="B1355" s="0" t="n">
        <f aca="false">A1355*12.5*1.75/27.6-2.412</f>
        <v>2.6390643115942</v>
      </c>
      <c r="C1355" s="0" t="n">
        <v>-16.859</v>
      </c>
      <c r="D1355" s="0" t="n">
        <f aca="false">C1355*12.5/(27.6*1000)</f>
        <v>-0.00763541666666667</v>
      </c>
      <c r="F1355" s="3" t="n">
        <f aca="false">((D1355^2+D1354^2)*(B1355-B1354)/2)+F1354</f>
        <v>0.000348006208887776</v>
      </c>
    </row>
    <row r="1356" customFormat="false" ht="12.75" hidden="false" customHeight="false" outlineLevel="0" collapsed="false">
      <c r="A1356" s="0" t="n">
        <v>6.377</v>
      </c>
      <c r="B1356" s="0" t="n">
        <f aca="false">A1356*12.5*1.75/27.6-2.412</f>
        <v>2.64223460144927</v>
      </c>
      <c r="C1356" s="0" t="n">
        <v>-16.829</v>
      </c>
      <c r="D1356" s="0" t="n">
        <f aca="false">C1356*12.5/(27.6*1000)</f>
        <v>-0.00762182971014493</v>
      </c>
      <c r="F1356" s="3" t="n">
        <f aca="false">((D1356^2+D1355^2)*(B1356-B1355)/2)+F1355</f>
        <v>0.000348190706879313</v>
      </c>
    </row>
    <row r="1357" customFormat="false" ht="12.75" hidden="false" customHeight="false" outlineLevel="0" collapsed="false">
      <c r="A1357" s="0" t="n">
        <v>6.38</v>
      </c>
      <c r="B1357" s="0" t="n">
        <f aca="false">A1357*12.5*1.75/27.6-2.412</f>
        <v>2.64461231884058</v>
      </c>
      <c r="C1357" s="0" t="n">
        <v>-16.785</v>
      </c>
      <c r="D1357" s="0" t="n">
        <f aca="false">C1357*12.5/(27.6*1000)</f>
        <v>-0.00760190217391304</v>
      </c>
      <c r="F1357" s="3" t="n">
        <f aca="false">((D1357^2+D1356^2)*(B1357-B1356)/2)+F1356</f>
        <v>0.000348328473257293</v>
      </c>
    </row>
    <row r="1358" customFormat="false" ht="12.75" hidden="false" customHeight="false" outlineLevel="0" collapsed="false">
      <c r="A1358" s="0" t="n">
        <v>6.383</v>
      </c>
      <c r="B1358" s="0" t="n">
        <f aca="false">A1358*12.5*1.75/27.6-2.412</f>
        <v>2.64699003623188</v>
      </c>
      <c r="C1358" s="0" t="n">
        <v>-16.724</v>
      </c>
      <c r="D1358" s="0" t="n">
        <f aca="false">C1358*12.5/(27.6*1000)</f>
        <v>-0.00757427536231884</v>
      </c>
      <c r="F1358" s="3" t="n">
        <f aca="false">((D1358^2+D1357^2)*(B1358-B1357)/2)+F1357</f>
        <v>0.000348465380517395</v>
      </c>
    </row>
    <row r="1359" customFormat="false" ht="12.75" hidden="false" customHeight="false" outlineLevel="0" collapsed="false">
      <c r="A1359" s="0" t="n">
        <v>6.387</v>
      </c>
      <c r="B1359" s="0" t="n">
        <f aca="false">A1359*12.5*1.75/27.6-2.412</f>
        <v>2.65016032608696</v>
      </c>
      <c r="C1359" s="0" t="n">
        <v>-16.654</v>
      </c>
      <c r="D1359" s="0" t="n">
        <f aca="false">C1359*12.5/(27.6*1000)</f>
        <v>-0.00754257246376812</v>
      </c>
      <c r="F1359" s="3" t="n">
        <f aca="false">((D1359^2+D1358^2)*(B1359-B1358)/2)+F1358</f>
        <v>0.000348646499250739</v>
      </c>
    </row>
    <row r="1360" customFormat="false" ht="12.75" hidden="false" customHeight="false" outlineLevel="0" collapsed="false">
      <c r="A1360" s="0" t="n">
        <v>6.39</v>
      </c>
      <c r="B1360" s="0" t="n">
        <f aca="false">A1360*12.5*1.75/27.6-2.412</f>
        <v>2.65253804347826</v>
      </c>
      <c r="C1360" s="0" t="n">
        <v>-16.579</v>
      </c>
      <c r="D1360" s="0" t="n">
        <f aca="false">C1360*12.5/(27.6*1000)</f>
        <v>-0.00750860507246377</v>
      </c>
      <c r="F1360" s="3" t="n">
        <f aca="false">((D1360^2+D1359^2)*(B1360-B1359)/2)+F1359</f>
        <v>0.000348781160739621</v>
      </c>
    </row>
    <row r="1361" customFormat="false" ht="12.75" hidden="false" customHeight="false" outlineLevel="0" collapsed="false">
      <c r="A1361" s="0" t="n">
        <v>6.393</v>
      </c>
      <c r="B1361" s="0" t="n">
        <f aca="false">A1361*12.5*1.75/27.6-2.412</f>
        <v>2.65491576086956</v>
      </c>
      <c r="C1361" s="0" t="n">
        <v>-16.491</v>
      </c>
      <c r="D1361" s="0" t="n">
        <f aca="false">C1361*12.5/(27.6*1000)</f>
        <v>-0.00746875</v>
      </c>
      <c r="F1361" s="3" t="n">
        <f aca="false">((D1361^2+D1360^2)*(B1361-B1360)/2)+F1360</f>
        <v>0.000348914504767623</v>
      </c>
    </row>
    <row r="1362" customFormat="false" ht="12.75" hidden="false" customHeight="false" outlineLevel="0" collapsed="false">
      <c r="A1362" s="0" t="n">
        <v>6.397</v>
      </c>
      <c r="B1362" s="0" t="n">
        <f aca="false">A1362*12.5*1.75/27.6-2.412</f>
        <v>2.65808605072464</v>
      </c>
      <c r="C1362" s="0" t="n">
        <v>-16.391</v>
      </c>
      <c r="D1362" s="0" t="n">
        <f aca="false">C1362*12.5/(27.6*1000)</f>
        <v>-0.00742346014492754</v>
      </c>
      <c r="F1362" s="3" t="n">
        <f aca="false">((D1362^2+D1361^2)*(B1362-B1361)/2)+F1361</f>
        <v>0.000349090281468167</v>
      </c>
    </row>
    <row r="1363" customFormat="false" ht="12.75" hidden="false" customHeight="false" outlineLevel="0" collapsed="false">
      <c r="A1363" s="0" t="n">
        <v>6.4</v>
      </c>
      <c r="B1363" s="0" t="n">
        <f aca="false">A1363*12.5*1.75/27.6-2.412</f>
        <v>2.66046376811594</v>
      </c>
      <c r="C1363" s="0" t="n">
        <v>-16.277</v>
      </c>
      <c r="D1363" s="0" t="n">
        <f aca="false">C1363*12.5/(27.6*1000)</f>
        <v>-0.00737182971014493</v>
      </c>
      <c r="F1363" s="3" t="n">
        <f aca="false">((D1363^2+D1362^2)*(B1363-B1362)/2)+F1362</f>
        <v>0.000349220403994762</v>
      </c>
    </row>
    <row r="1364" customFormat="false" ht="12.75" hidden="false" customHeight="false" outlineLevel="0" collapsed="false">
      <c r="A1364" s="0" t="n">
        <v>6.403</v>
      </c>
      <c r="B1364" s="0" t="n">
        <f aca="false">A1364*12.5*1.75/27.6-2.412</f>
        <v>2.66284148550725</v>
      </c>
      <c r="C1364" s="0" t="n">
        <v>-16.145</v>
      </c>
      <c r="D1364" s="0" t="n">
        <f aca="false">C1364*12.5/(27.6*1000)</f>
        <v>-0.00731204710144928</v>
      </c>
      <c r="F1364" s="3" t="n">
        <f aca="false">((D1364^2+D1363^2)*(B1364-B1363)/2)+F1363</f>
        <v>0.000349348574739094</v>
      </c>
    </row>
    <row r="1365" customFormat="false" ht="12.75" hidden="false" customHeight="false" outlineLevel="0" collapsed="false">
      <c r="A1365" s="0" t="n">
        <v>6.407</v>
      </c>
      <c r="B1365" s="0" t="n">
        <f aca="false">A1365*12.5*1.75/27.6-2.412</f>
        <v>2.66601177536232</v>
      </c>
      <c r="C1365" s="0" t="n">
        <v>-15.992</v>
      </c>
      <c r="D1365" s="0" t="n">
        <f aca="false">C1365*12.5/(27.6*1000)</f>
        <v>-0.00724275362318841</v>
      </c>
      <c r="F1365" s="3" t="n">
        <f aca="false">((D1365^2+D1364^2)*(B1365-B1364)/2)+F1364</f>
        <v>0.000349516478858211</v>
      </c>
    </row>
    <row r="1366" customFormat="false" ht="12.75" hidden="false" customHeight="false" outlineLevel="0" collapsed="false">
      <c r="A1366" s="0" t="n">
        <v>6.41</v>
      </c>
      <c r="B1366" s="0" t="n">
        <f aca="false">A1366*12.5*1.75/27.6-2.412</f>
        <v>2.66838949275362</v>
      </c>
      <c r="C1366" s="0" t="n">
        <v>-15.817</v>
      </c>
      <c r="D1366" s="0" t="n">
        <f aca="false">C1366*12.5/(27.6*1000)</f>
        <v>-0.00716349637681159</v>
      </c>
      <c r="F1366" s="3" t="n">
        <f aca="false">((D1366^2+D1365^2)*(B1366-B1365)/2)+F1365</f>
        <v>0.000349639850482312</v>
      </c>
    </row>
    <row r="1367" customFormat="false" ht="12.75" hidden="false" customHeight="false" outlineLevel="0" collapsed="false">
      <c r="A1367" s="0" t="n">
        <v>6.413</v>
      </c>
      <c r="B1367" s="0" t="n">
        <f aca="false">A1367*12.5*1.75/27.6-2.412</f>
        <v>2.67076721014493</v>
      </c>
      <c r="C1367" s="0" t="n">
        <v>-15.624</v>
      </c>
      <c r="D1367" s="0" t="n">
        <f aca="false">C1367*12.5/(27.6*1000)</f>
        <v>-0.00707608695652174</v>
      </c>
      <c r="F1367" s="3" t="n">
        <f aca="false">((D1367^2+D1366^2)*(B1367-B1366)/2)+F1366</f>
        <v>0.000349760384926724</v>
      </c>
    </row>
    <row r="1368" customFormat="false" ht="12.75" hidden="false" customHeight="false" outlineLevel="0" collapsed="false">
      <c r="A1368" s="0" t="n">
        <v>6.417</v>
      </c>
      <c r="B1368" s="0" t="n">
        <f aca="false">A1368*12.5*1.75/27.6-2.412</f>
        <v>2.6739375</v>
      </c>
      <c r="C1368" s="0" t="n">
        <v>-15.427</v>
      </c>
      <c r="D1368" s="0" t="n">
        <f aca="false">C1368*12.5/(27.6*1000)</f>
        <v>-0.00698686594202899</v>
      </c>
      <c r="F1368" s="3" t="n">
        <f aca="false">((D1368^2+D1367^2)*(B1368-B1367)/2)+F1367</f>
        <v>0.000349917135632375</v>
      </c>
    </row>
    <row r="1369" customFormat="false" ht="12.75" hidden="false" customHeight="false" outlineLevel="0" collapsed="false">
      <c r="A1369" s="0" t="n">
        <v>6.42</v>
      </c>
      <c r="B1369" s="0" t="n">
        <f aca="false">A1369*12.5*1.75/27.6-2.412</f>
        <v>2.6763152173913</v>
      </c>
      <c r="C1369" s="0" t="n">
        <v>-15.226</v>
      </c>
      <c r="D1369" s="0" t="n">
        <f aca="false">C1369*12.5/(27.6*1000)</f>
        <v>-0.00689583333333333</v>
      </c>
      <c r="F1369" s="3" t="n">
        <f aca="false">((D1369^2+D1368^2)*(B1369-B1368)/2)+F1368</f>
        <v>0.000350031704533763</v>
      </c>
    </row>
    <row r="1370" customFormat="false" ht="12.75" hidden="false" customHeight="false" outlineLevel="0" collapsed="false">
      <c r="A1370" s="0" t="n">
        <v>6.423</v>
      </c>
      <c r="B1370" s="0" t="n">
        <f aca="false">A1370*12.5*1.75/27.6-2.412</f>
        <v>2.67869293478261</v>
      </c>
      <c r="C1370" s="0" t="n">
        <v>-15.015</v>
      </c>
      <c r="D1370" s="0" t="n">
        <f aca="false">C1370*12.5/(27.6*1000)</f>
        <v>-0.00680027173913044</v>
      </c>
      <c r="F1370" s="3" t="n">
        <f aca="false">((D1370^2+D1369^2)*(B1370-B1369)/2)+F1369</f>
        <v>0.000350143214977311</v>
      </c>
    </row>
    <row r="1371" customFormat="false" ht="12.75" hidden="false" customHeight="false" outlineLevel="0" collapsed="false">
      <c r="A1371" s="0" t="n">
        <v>6.427</v>
      </c>
      <c r="B1371" s="0" t="n">
        <f aca="false">A1371*12.5*1.75/27.6-2.412</f>
        <v>2.68186322463768</v>
      </c>
      <c r="C1371" s="0" t="n">
        <v>-14.792</v>
      </c>
      <c r="D1371" s="0" t="n">
        <f aca="false">C1371*12.5/(27.6*1000)</f>
        <v>-0.00669927536231884</v>
      </c>
      <c r="F1371" s="3" t="n">
        <f aca="false">((D1371^2+D1370^2)*(B1371-B1370)/2)+F1370</f>
        <v>0.000350287659701664</v>
      </c>
    </row>
    <row r="1372" customFormat="false" ht="12.75" hidden="false" customHeight="false" outlineLevel="0" collapsed="false">
      <c r="A1372" s="0" t="n">
        <v>6.43</v>
      </c>
      <c r="B1372" s="0" t="n">
        <f aca="false">A1372*12.5*1.75/27.6-2.412</f>
        <v>2.68424094202899</v>
      </c>
      <c r="C1372" s="0" t="n">
        <v>-14.555</v>
      </c>
      <c r="D1372" s="0" t="n">
        <f aca="false">C1372*12.5/(27.6*1000)</f>
        <v>-0.0065919384057971</v>
      </c>
      <c r="F1372" s="3" t="n">
        <f aca="false">((D1372^2+D1371^2)*(B1372-B1371)/2)+F1371</f>
        <v>0.000350392676277119</v>
      </c>
    </row>
    <row r="1373" customFormat="false" ht="12.75" hidden="false" customHeight="false" outlineLevel="0" collapsed="false">
      <c r="A1373" s="0" t="n">
        <v>6.433</v>
      </c>
      <c r="B1373" s="0" t="n">
        <f aca="false">A1373*12.5*1.75/27.6-2.412</f>
        <v>2.68661865942029</v>
      </c>
      <c r="C1373" s="0" t="n">
        <v>-14.301</v>
      </c>
      <c r="D1373" s="0" t="n">
        <f aca="false">C1373*12.5/(27.6*1000)</f>
        <v>-0.00647690217391304</v>
      </c>
      <c r="F1373" s="3" t="n">
        <f aca="false">((D1373^2+D1372^2)*(B1373-B1372)/2)+F1372</f>
        <v>0.000350494209462584</v>
      </c>
    </row>
    <row r="1374" customFormat="false" ht="12.75" hidden="false" customHeight="false" outlineLevel="0" collapsed="false">
      <c r="A1374" s="0" t="n">
        <v>6.437</v>
      </c>
      <c r="B1374" s="0" t="n">
        <f aca="false">A1374*12.5*1.75/27.6-2.412</f>
        <v>2.68978894927536</v>
      </c>
      <c r="C1374" s="0" t="n">
        <v>-14.034</v>
      </c>
      <c r="D1374" s="0" t="n">
        <f aca="false">C1374*12.5/(27.6*1000)</f>
        <v>-0.00635597826086957</v>
      </c>
      <c r="F1374" s="3" t="n">
        <f aca="false">((D1374^2+D1373^2)*(B1374-B1373)/2)+F1373</f>
        <v>0.000350624744120637</v>
      </c>
    </row>
    <row r="1375" customFormat="false" ht="12.75" hidden="false" customHeight="false" outlineLevel="0" collapsed="false">
      <c r="A1375" s="0" t="n">
        <v>6.44</v>
      </c>
      <c r="B1375" s="0" t="n">
        <f aca="false">A1375*12.5*1.75/27.6-2.412</f>
        <v>2.69216666666667</v>
      </c>
      <c r="C1375" s="0" t="n">
        <v>-13.763</v>
      </c>
      <c r="D1375" s="0" t="n">
        <f aca="false">C1375*12.5/(27.6*1000)</f>
        <v>-0.00623324275362319</v>
      </c>
      <c r="F1375" s="3" t="n">
        <f aca="false">((D1375^2+D1374^2)*(B1375-B1374)/2)+F1374</f>
        <v>0.000350718963282346</v>
      </c>
    </row>
    <row r="1376" customFormat="false" ht="12.75" hidden="false" customHeight="false" outlineLevel="0" collapsed="false">
      <c r="A1376" s="0" t="n">
        <v>6.443</v>
      </c>
      <c r="B1376" s="0" t="n">
        <f aca="false">A1376*12.5*1.75/27.6-2.412</f>
        <v>2.69454438405797</v>
      </c>
      <c r="C1376" s="0" t="n">
        <v>-13.491</v>
      </c>
      <c r="D1376" s="0" t="n">
        <f aca="false">C1376*12.5/(27.6*1000)</f>
        <v>-0.00611005434782609</v>
      </c>
      <c r="F1376" s="3" t="n">
        <f aca="false">((D1376^2+D1375^2)*(B1376-B1375)/2)+F1375</f>
        <v>0.00035080953776528</v>
      </c>
    </row>
    <row r="1377" customFormat="false" ht="12.75" hidden="false" customHeight="false" outlineLevel="0" collapsed="false">
      <c r="A1377" s="0" t="n">
        <v>6.447</v>
      </c>
      <c r="B1377" s="0" t="n">
        <f aca="false">A1377*12.5*1.75/27.6-2.412</f>
        <v>2.69771467391304</v>
      </c>
      <c r="C1377" s="0" t="n">
        <v>-13.215</v>
      </c>
      <c r="D1377" s="0" t="n">
        <f aca="false">C1377*12.5/(27.6*1000)</f>
        <v>-0.00598505434782609</v>
      </c>
      <c r="F1377" s="3" t="n">
        <f aca="false">((D1377^2+D1376^2)*(B1377-B1376)/2)+F1376</f>
        <v>0.000350925496886149</v>
      </c>
    </row>
    <row r="1378" customFormat="false" ht="12.75" hidden="false" customHeight="false" outlineLevel="0" collapsed="false">
      <c r="A1378" s="0" t="n">
        <v>6.45</v>
      </c>
      <c r="B1378" s="0" t="n">
        <f aca="false">A1378*12.5*1.75/27.6-2.412</f>
        <v>2.70009239130435</v>
      </c>
      <c r="C1378" s="0" t="n">
        <v>-12.935</v>
      </c>
      <c r="D1378" s="0" t="n">
        <f aca="false">C1378*12.5/(27.6*1000)</f>
        <v>-0.00585824275362319</v>
      </c>
      <c r="F1378" s="3" t="n">
        <f aca="false">((D1378^2+D1377^2)*(B1378-B1377)/2)+F1377</f>
        <v>0.000351008883296806</v>
      </c>
    </row>
    <row r="1379" customFormat="false" ht="12.75" hidden="false" customHeight="false" outlineLevel="0" collapsed="false">
      <c r="A1379" s="0" t="n">
        <v>6.453</v>
      </c>
      <c r="B1379" s="0" t="n">
        <f aca="false">A1379*12.5*1.75/27.6-2.412</f>
        <v>2.70247010869565</v>
      </c>
      <c r="C1379" s="0" t="n">
        <v>-12.641</v>
      </c>
      <c r="D1379" s="0" t="n">
        <f aca="false">C1379*12.5/(27.6*1000)</f>
        <v>-0.00572509057971015</v>
      </c>
      <c r="F1379" s="3" t="n">
        <f aca="false">((D1379^2+D1378^2)*(B1379-B1378)/2)+F1378</f>
        <v>0.00035108865056789</v>
      </c>
    </row>
    <row r="1380" customFormat="false" ht="12.75" hidden="false" customHeight="false" outlineLevel="0" collapsed="false">
      <c r="A1380" s="0" t="n">
        <v>6.457</v>
      </c>
      <c r="B1380" s="0" t="n">
        <f aca="false">A1380*12.5*1.75/27.6-2.412</f>
        <v>2.70564039855072</v>
      </c>
      <c r="C1380" s="0" t="n">
        <v>-12.343</v>
      </c>
      <c r="D1380" s="0" t="n">
        <f aca="false">C1380*12.5/(27.6*1000)</f>
        <v>-0.0055901268115942</v>
      </c>
      <c r="F1380" s="3" t="n">
        <f aca="false">((D1380^2+D1379^2)*(B1380-B1379)/2)+F1379</f>
        <v>0.000351190141342213</v>
      </c>
    </row>
    <row r="1381" customFormat="false" ht="12.75" hidden="false" customHeight="false" outlineLevel="0" collapsed="false">
      <c r="A1381" s="0" t="n">
        <v>6.46</v>
      </c>
      <c r="B1381" s="0" t="n">
        <f aca="false">A1381*12.5*1.75/27.6-2.412</f>
        <v>2.70801811594203</v>
      </c>
      <c r="C1381" s="0" t="n">
        <v>-12.059</v>
      </c>
      <c r="D1381" s="0" t="n">
        <f aca="false">C1381*12.5/(27.6*1000)</f>
        <v>-0.00546150362318841</v>
      </c>
      <c r="F1381" s="3" t="n">
        <f aca="false">((D1381^2+D1380^2)*(B1381-B1380)/2)+F1380</f>
        <v>0.000351262753906271</v>
      </c>
    </row>
    <row r="1382" customFormat="false" ht="12.75" hidden="false" customHeight="false" outlineLevel="0" collapsed="false">
      <c r="A1382" s="0" t="n">
        <v>6.463</v>
      </c>
      <c r="B1382" s="0" t="n">
        <f aca="false">A1382*12.5*1.75/27.6-2.412</f>
        <v>2.71039583333333</v>
      </c>
      <c r="C1382" s="0" t="n">
        <v>-11.787</v>
      </c>
      <c r="D1382" s="0" t="n">
        <f aca="false">C1382*12.5/(27.6*1000)</f>
        <v>-0.0053383152173913</v>
      </c>
      <c r="F1382" s="3" t="n">
        <f aca="false">((D1382^2+D1381^2)*(B1382-B1381)/2)+F1381</f>
        <v>0.000351332094840086</v>
      </c>
    </row>
    <row r="1383" customFormat="false" ht="12.75" hidden="false" customHeight="false" outlineLevel="0" collapsed="false">
      <c r="A1383" s="0" t="n">
        <v>6.467</v>
      </c>
      <c r="B1383" s="0" t="n">
        <f aca="false">A1383*12.5*1.75/27.6-2.412</f>
        <v>2.71356612318841</v>
      </c>
      <c r="C1383" s="0" t="n">
        <v>-11.529</v>
      </c>
      <c r="D1383" s="0" t="n">
        <f aca="false">C1383*12.5/(27.6*1000)</f>
        <v>-0.00522146739130435</v>
      </c>
      <c r="F1383" s="3" t="n">
        <f aca="false">((D1383^2+D1382^2)*(B1383-B1382)/2)+F1382</f>
        <v>0.000351420484631198</v>
      </c>
    </row>
    <row r="1384" customFormat="false" ht="12.75" hidden="false" customHeight="false" outlineLevel="0" collapsed="false">
      <c r="A1384" s="0" t="n">
        <v>6.47</v>
      </c>
      <c r="B1384" s="0" t="n">
        <f aca="false">A1384*12.5*1.75/27.6-2.412</f>
        <v>2.71594384057971</v>
      </c>
      <c r="C1384" s="0" t="n">
        <v>-11.288</v>
      </c>
      <c r="D1384" s="0" t="n">
        <f aca="false">C1384*12.5/(27.6*1000)</f>
        <v>-0.00511231884057971</v>
      </c>
      <c r="F1384" s="3" t="n">
        <f aca="false">((D1384^2+D1383^2)*(B1384-B1383)/2)+F1383</f>
        <v>0.000351483969121606</v>
      </c>
    </row>
    <row r="1385" customFormat="false" ht="12.75" hidden="false" customHeight="false" outlineLevel="0" collapsed="false">
      <c r="A1385" s="0" t="n">
        <v>6.473</v>
      </c>
      <c r="B1385" s="0" t="n">
        <f aca="false">A1385*12.5*1.75/27.6-2.412</f>
        <v>2.71832155797101</v>
      </c>
      <c r="C1385" s="0" t="n">
        <v>-11.064</v>
      </c>
      <c r="D1385" s="0" t="n">
        <f aca="false">C1385*12.5/(27.6*1000)</f>
        <v>-0.00501086956521739</v>
      </c>
      <c r="F1385" s="3" t="n">
        <f aca="false">((D1385^2+D1384^2)*(B1385-B1384)/2)+F1384</f>
        <v>0.000351544891730997</v>
      </c>
    </row>
    <row r="1386" customFormat="false" ht="12.75" hidden="false" customHeight="false" outlineLevel="0" collapsed="false">
      <c r="A1386" s="0" t="n">
        <v>6.477</v>
      </c>
      <c r="B1386" s="0" t="n">
        <f aca="false">A1386*12.5*1.75/27.6-2.412</f>
        <v>2.72149184782609</v>
      </c>
      <c r="C1386" s="0" t="n">
        <v>-10.863</v>
      </c>
      <c r="D1386" s="0" t="n">
        <f aca="false">C1386*12.5/(27.6*1000)</f>
        <v>-0.00491983695652174</v>
      </c>
      <c r="F1386" s="3" t="n">
        <f aca="false">((D1386^2+D1385^2)*(B1386-B1385)/2)+F1385</f>
        <v>0.00035162306094892</v>
      </c>
    </row>
    <row r="1387" customFormat="false" ht="12.75" hidden="false" customHeight="false" outlineLevel="0" collapsed="false">
      <c r="A1387" s="0" t="n">
        <v>6.48</v>
      </c>
      <c r="B1387" s="0" t="n">
        <f aca="false">A1387*12.5*1.75/27.6-2.412</f>
        <v>2.72386956521739</v>
      </c>
      <c r="C1387" s="0" t="n">
        <v>-10.688</v>
      </c>
      <c r="D1387" s="0" t="n">
        <f aca="false">C1387*12.5/(27.6*1000)</f>
        <v>-0.00484057971014493</v>
      </c>
      <c r="F1387" s="3" t="n">
        <f aca="false">((D1387^2+D1386^2)*(B1387-B1386)/2)+F1386</f>
        <v>0.000351679693430792</v>
      </c>
    </row>
    <row r="1388" customFormat="false" ht="12.75" hidden="false" customHeight="false" outlineLevel="0" collapsed="false">
      <c r="A1388" s="0" t="n">
        <v>6.483</v>
      </c>
      <c r="B1388" s="0" t="n">
        <f aca="false">A1388*12.5*1.75/27.6-2.412</f>
        <v>2.72624728260869</v>
      </c>
      <c r="C1388" s="0" t="n">
        <v>-10.53</v>
      </c>
      <c r="D1388" s="0" t="n">
        <f aca="false">C1388*12.5/(27.6*1000)</f>
        <v>-0.00476902173913044</v>
      </c>
      <c r="F1388" s="3" t="n">
        <f aca="false">((D1388^2+D1387^2)*(B1388-B1387)/2)+F1387</f>
        <v>0.000351734588719846</v>
      </c>
    </row>
    <row r="1389" customFormat="false" ht="12.75" hidden="false" customHeight="false" outlineLevel="0" collapsed="false">
      <c r="A1389" s="0" t="n">
        <v>6.487</v>
      </c>
      <c r="B1389" s="0" t="n">
        <f aca="false">A1389*12.5*1.75/27.6-2.412</f>
        <v>2.72941757246377</v>
      </c>
      <c r="C1389" s="0" t="n">
        <v>-10.381</v>
      </c>
      <c r="D1389" s="0" t="n">
        <f aca="false">C1389*12.5/(27.6*1000)</f>
        <v>-0.00470153985507246</v>
      </c>
      <c r="F1389" s="3" t="n">
        <f aca="false">((D1389^2+D1388^2)*(B1389-B1388)/2)+F1388</f>
        <v>0.000351805679371454</v>
      </c>
    </row>
    <row r="1390" customFormat="false" ht="12.75" hidden="false" customHeight="false" outlineLevel="0" collapsed="false">
      <c r="A1390" s="0" t="n">
        <v>6.49</v>
      </c>
      <c r="B1390" s="0" t="n">
        <f aca="false">A1390*12.5*1.75/27.6-2.412</f>
        <v>2.73179528985507</v>
      </c>
      <c r="C1390" s="0" t="n">
        <v>-10.237</v>
      </c>
      <c r="D1390" s="0" t="n">
        <f aca="false">C1390*12.5/(27.6*1000)</f>
        <v>-0.00463632246376812</v>
      </c>
      <c r="F1390" s="3" t="n">
        <f aca="false">((D1390^2+D1389^2)*(B1390-B1389)/2)+F1389</f>
        <v>0.000351857513566593</v>
      </c>
    </row>
    <row r="1391" customFormat="false" ht="12.75" hidden="false" customHeight="false" outlineLevel="0" collapsed="false">
      <c r="A1391" s="0" t="n">
        <v>6.493</v>
      </c>
      <c r="B1391" s="0" t="n">
        <f aca="false">A1391*12.5*1.75/27.6-2.412</f>
        <v>2.73417300724638</v>
      </c>
      <c r="C1391" s="0" t="n">
        <v>-10.105</v>
      </c>
      <c r="D1391" s="0" t="n">
        <f aca="false">C1391*12.5/(27.6*1000)</f>
        <v>-0.00457653985507246</v>
      </c>
      <c r="F1391" s="3" t="n">
        <f aca="false">((D1391^2+D1390^2)*(B1391-B1390)/2)+F1390</f>
        <v>0.000351907968971014</v>
      </c>
    </row>
    <row r="1392" customFormat="false" ht="12.75" hidden="false" customHeight="false" outlineLevel="0" collapsed="false">
      <c r="A1392" s="0" t="n">
        <v>6.497</v>
      </c>
      <c r="B1392" s="0" t="n">
        <f aca="false">A1392*12.5*1.75/27.6-2.412</f>
        <v>2.73734329710145</v>
      </c>
      <c r="C1392" s="0" t="n">
        <v>-9.987</v>
      </c>
      <c r="D1392" s="0" t="n">
        <f aca="false">C1392*12.5/(27.6*1000)</f>
        <v>-0.00452309782608696</v>
      </c>
      <c r="F1392" s="3" t="n">
        <f aca="false">((D1392^2+D1391^2)*(B1392-B1391)/2)+F1391</f>
        <v>0.000351973598934086</v>
      </c>
    </row>
    <row r="1393" customFormat="false" ht="12.75" hidden="false" customHeight="false" outlineLevel="0" collapsed="false">
      <c r="A1393" s="0" t="n">
        <v>6.5</v>
      </c>
      <c r="B1393" s="0" t="n">
        <f aca="false">A1393*12.5*1.75/27.6-2.412</f>
        <v>2.73972101449275</v>
      </c>
      <c r="C1393" s="0" t="n">
        <v>-9.882</v>
      </c>
      <c r="D1393" s="0" t="n">
        <f aca="false">C1393*12.5/(27.6*1000)</f>
        <v>-0.00447554347826087</v>
      </c>
      <c r="F1393" s="3" t="n">
        <f aca="false">((D1393^2+D1392^2)*(B1393-B1392)/2)+F1392</f>
        <v>0.000352021734518935</v>
      </c>
    </row>
    <row r="1394" customFormat="false" ht="12.75" hidden="false" customHeight="false" outlineLevel="0" collapsed="false">
      <c r="A1394" s="0" t="n">
        <v>6.503</v>
      </c>
      <c r="B1394" s="0" t="n">
        <f aca="false">A1394*12.5*1.75/27.6-2.412</f>
        <v>2.74209873188406</v>
      </c>
      <c r="C1394" s="0" t="n">
        <v>-9.79</v>
      </c>
      <c r="D1394" s="0" t="n">
        <f aca="false">C1394*12.5/(27.6*1000)</f>
        <v>-0.0044338768115942</v>
      </c>
      <c r="F1394" s="3" t="n">
        <f aca="false">((D1394^2+D1393^2)*(B1394-B1393)/2)+F1393</f>
        <v>0.000352068920026925</v>
      </c>
    </row>
    <row r="1395" customFormat="false" ht="12.75" hidden="false" customHeight="false" outlineLevel="0" collapsed="false">
      <c r="A1395" s="0" t="n">
        <v>6.507</v>
      </c>
      <c r="B1395" s="0" t="n">
        <f aca="false">A1395*12.5*1.75/27.6-2.412</f>
        <v>2.74526902173913</v>
      </c>
      <c r="C1395" s="0" t="n">
        <v>-9.698</v>
      </c>
      <c r="D1395" s="0" t="n">
        <f aca="false">C1395*12.5/(27.6*1000)</f>
        <v>-0.00439221014492754</v>
      </c>
      <c r="F1395" s="3" t="n">
        <f aca="false">((D1395^2+D1394^2)*(B1395-B1394)/2)+F1394</f>
        <v>0.000352130662648021</v>
      </c>
    </row>
    <row r="1396" customFormat="false" ht="12.75" hidden="false" customHeight="false" outlineLevel="0" collapsed="false">
      <c r="A1396" s="0" t="n">
        <v>6.51</v>
      </c>
      <c r="B1396" s="0" t="n">
        <f aca="false">A1396*12.5*1.75/27.6-2.412</f>
        <v>2.74764673913043</v>
      </c>
      <c r="C1396" s="0" t="n">
        <v>-9.615</v>
      </c>
      <c r="D1396" s="0" t="n">
        <f aca="false">C1396*12.5/(27.6*1000)</f>
        <v>-0.00435461956521739</v>
      </c>
      <c r="F1396" s="3" t="n">
        <f aca="false">((D1396^2+D1395^2)*(B1396-B1395)/2)+F1395</f>
        <v>0.000352176141511915</v>
      </c>
    </row>
    <row r="1397" customFormat="false" ht="12.75" hidden="false" customHeight="false" outlineLevel="0" collapsed="false">
      <c r="A1397" s="0" t="n">
        <v>6.513</v>
      </c>
      <c r="B1397" s="0" t="n">
        <f aca="false">A1397*12.5*1.75/27.6-2.412</f>
        <v>2.75002445652174</v>
      </c>
      <c r="C1397" s="0" t="n">
        <v>-9.536</v>
      </c>
      <c r="D1397" s="0" t="n">
        <f aca="false">C1397*12.5/(27.6*1000)</f>
        <v>-0.00431884057971014</v>
      </c>
      <c r="F1397" s="3" t="n">
        <f aca="false">((D1397^2+D1396^2)*(B1397-B1396)/2)+F1396</f>
        <v>0.000352220860545301</v>
      </c>
    </row>
    <row r="1398" customFormat="false" ht="12.75" hidden="false" customHeight="false" outlineLevel="0" collapsed="false">
      <c r="A1398" s="0" t="n">
        <v>6.517</v>
      </c>
      <c r="B1398" s="0" t="n">
        <f aca="false">A1398*12.5*1.75/27.6-2.412</f>
        <v>2.75319474637681</v>
      </c>
      <c r="C1398" s="0" t="n">
        <v>-9.448</v>
      </c>
      <c r="D1398" s="0" t="n">
        <f aca="false">C1398*12.5/(27.6*1000)</f>
        <v>-0.00427898550724638</v>
      </c>
      <c r="F1398" s="3" t="n">
        <f aca="false">((D1398^2+D1397^2)*(B1398-B1397)/2)+F1397</f>
        <v>0.000352279450832092</v>
      </c>
    </row>
    <row r="1399" customFormat="false" ht="12.75" hidden="false" customHeight="false" outlineLevel="0" collapsed="false">
      <c r="A1399" s="0" t="n">
        <v>6.52</v>
      </c>
      <c r="B1399" s="0" t="n">
        <f aca="false">A1399*12.5*1.75/27.6-2.412</f>
        <v>2.75557246376812</v>
      </c>
      <c r="C1399" s="0" t="n">
        <v>-9.365</v>
      </c>
      <c r="D1399" s="0" t="n">
        <f aca="false">C1399*12.5/(27.6*1000)</f>
        <v>-0.00424139492753623</v>
      </c>
      <c r="F1399" s="3" t="n">
        <f aca="false">((D1399^2+D1398^2)*(B1399-B1398)/2)+F1398</f>
        <v>0.00035232260538972</v>
      </c>
    </row>
    <row r="1400" customFormat="false" ht="12.75" hidden="false" customHeight="false" outlineLevel="0" collapsed="false">
      <c r="A1400" s="0" t="n">
        <v>6.523</v>
      </c>
      <c r="B1400" s="0" t="n">
        <f aca="false">A1400*12.5*1.75/27.6-2.412</f>
        <v>2.75795018115942</v>
      </c>
      <c r="C1400" s="0" t="n">
        <v>-9.277</v>
      </c>
      <c r="D1400" s="0" t="n">
        <f aca="false">C1400*12.5/(27.6*1000)</f>
        <v>-0.00420153985507246</v>
      </c>
      <c r="F1400" s="3" t="n">
        <f aca="false">((D1400^2+D1399^2)*(B1400-B1399)/2)+F1399</f>
        <v>0.000352364979128952</v>
      </c>
    </row>
    <row r="1401" customFormat="false" ht="12.75" hidden="false" customHeight="false" outlineLevel="0" collapsed="false">
      <c r="A1401" s="0" t="n">
        <v>6.527</v>
      </c>
      <c r="B1401" s="0" t="n">
        <f aca="false">A1401*12.5*1.75/27.6-2.412</f>
        <v>2.76112047101449</v>
      </c>
      <c r="C1401" s="0" t="n">
        <v>-9.181</v>
      </c>
      <c r="D1401" s="0" t="n">
        <f aca="false">C1401*12.5/(27.6*1000)</f>
        <v>-0.0041580615942029</v>
      </c>
      <c r="F1401" s="3" t="n">
        <f aca="false">((D1401^2+D1400^2)*(B1401-B1400)/2)+F1400</f>
        <v>0.000352420367918269</v>
      </c>
    </row>
    <row r="1402" customFormat="false" ht="12.75" hidden="false" customHeight="false" outlineLevel="0" collapsed="false">
      <c r="A1402" s="0" t="n">
        <v>6.53</v>
      </c>
      <c r="B1402" s="0" t="n">
        <f aca="false">A1402*12.5*1.75/27.6-2.412</f>
        <v>2.7634981884058</v>
      </c>
      <c r="C1402" s="0" t="n">
        <v>-9.085</v>
      </c>
      <c r="D1402" s="0" t="n">
        <f aca="false">C1402*12.5/(27.6*1000)</f>
        <v>-0.00411458333333333</v>
      </c>
      <c r="F1402" s="3" t="n">
        <f aca="false">((D1402^2+D1401^2)*(B1402-B1401)/2)+F1401</f>
        <v>0.000352461049797616</v>
      </c>
    </row>
    <row r="1403" customFormat="false" ht="12.75" hidden="false" customHeight="false" outlineLevel="0" collapsed="false">
      <c r="A1403" s="0" t="n">
        <v>6.533</v>
      </c>
      <c r="B1403" s="0" t="n">
        <f aca="false">A1403*12.5*1.75/27.6-2.412</f>
        <v>2.7658759057971</v>
      </c>
      <c r="C1403" s="0" t="n">
        <v>-8.979</v>
      </c>
      <c r="D1403" s="0" t="n">
        <f aca="false">C1403*12.5/(27.6*1000)</f>
        <v>-0.00406657608695652</v>
      </c>
      <c r="F1403" s="3" t="n">
        <f aca="false">((D1403^2+D1402^2)*(B1403-B1402)/2)+F1402</f>
        <v>0.000352500837137893</v>
      </c>
    </row>
    <row r="1404" customFormat="false" ht="12.75" hidden="false" customHeight="false" outlineLevel="0" collapsed="false">
      <c r="A1404" s="0" t="n">
        <v>6.537</v>
      </c>
      <c r="B1404" s="0" t="n">
        <f aca="false">A1404*12.5*1.75/27.6-2.412</f>
        <v>2.76904619565217</v>
      </c>
      <c r="C1404" s="0" t="n">
        <v>-8.861</v>
      </c>
      <c r="D1404" s="0" t="n">
        <f aca="false">C1404*12.5/(27.6*1000)</f>
        <v>-0.00401313405797102</v>
      </c>
      <c r="F1404" s="3" t="n">
        <f aca="false">((D1404^2+D1403^2)*(B1404-B1403)/2)+F1403</f>
        <v>0.000352552579892029</v>
      </c>
    </row>
    <row r="1405" customFormat="false" ht="12.75" hidden="false" customHeight="false" outlineLevel="0" collapsed="false">
      <c r="A1405" s="0" t="n">
        <v>6.54</v>
      </c>
      <c r="B1405" s="0" t="n">
        <f aca="false">A1405*12.5*1.75/27.6-2.412</f>
        <v>2.77142391304348</v>
      </c>
      <c r="C1405" s="0" t="n">
        <v>-8.743</v>
      </c>
      <c r="D1405" s="0" t="n">
        <f aca="false">C1405*12.5/(27.6*1000)</f>
        <v>-0.00395969202898551</v>
      </c>
      <c r="F1405" s="3" t="n">
        <f aca="false">((D1405^2+D1404^2)*(B1405-B1404)/2)+F1404</f>
        <v>0.000352590367059407</v>
      </c>
    </row>
    <row r="1406" customFormat="false" ht="12.75" hidden="false" customHeight="false" outlineLevel="0" collapsed="false">
      <c r="A1406" s="0" t="n">
        <v>6.543</v>
      </c>
      <c r="B1406" s="0" t="n">
        <f aca="false">A1406*12.5*1.75/27.6-2.412</f>
        <v>2.77380163043478</v>
      </c>
      <c r="C1406" s="0" t="n">
        <v>-8.616</v>
      </c>
      <c r="D1406" s="0" t="n">
        <f aca="false">C1406*12.5/(27.6*1000)</f>
        <v>-0.00390217391304348</v>
      </c>
      <c r="F1406" s="3" t="n">
        <f aca="false">((D1406^2+D1405^2)*(B1406-B1405)/2)+F1405</f>
        <v>0.000352627110071548</v>
      </c>
    </row>
    <row r="1407" customFormat="false" ht="12.75" hidden="false" customHeight="false" outlineLevel="0" collapsed="false">
      <c r="A1407" s="0" t="n">
        <v>6.547</v>
      </c>
      <c r="B1407" s="0" t="n">
        <f aca="false">A1407*12.5*1.75/27.6-2.412</f>
        <v>2.77697192028985</v>
      </c>
      <c r="C1407" s="0" t="n">
        <v>-8.471</v>
      </c>
      <c r="D1407" s="0" t="n">
        <f aca="false">C1407*12.5/(27.6*1000)</f>
        <v>-0.00383650362318841</v>
      </c>
      <c r="F1407" s="3" t="n">
        <f aca="false">((D1407^2+D1406^2)*(B1407-B1406)/2)+F1406</f>
        <v>0.000352674578379765</v>
      </c>
    </row>
    <row r="1408" customFormat="false" ht="12.75" hidden="false" customHeight="false" outlineLevel="0" collapsed="false">
      <c r="A1408" s="0" t="n">
        <v>6.55</v>
      </c>
      <c r="B1408" s="0" t="n">
        <f aca="false">A1408*12.5*1.75/27.6-2.412</f>
        <v>2.77934963768116</v>
      </c>
      <c r="C1408" s="0" t="n">
        <v>-8.322</v>
      </c>
      <c r="D1408" s="0" t="n">
        <f aca="false">C1408*12.5/(27.6*1000)</f>
        <v>-0.00376902173913043</v>
      </c>
      <c r="F1408" s="3" t="n">
        <f aca="false">((D1408^2+D1407^2)*(B1408-B1407)/2)+F1407</f>
        <v>0.000352708965267409</v>
      </c>
    </row>
    <row r="1409" customFormat="false" ht="12.75" hidden="false" customHeight="false" outlineLevel="0" collapsed="false">
      <c r="A1409" s="0" t="n">
        <v>6.553</v>
      </c>
      <c r="B1409" s="0" t="n">
        <f aca="false">A1409*12.5*1.75/27.6-2.412</f>
        <v>2.78172735507246</v>
      </c>
      <c r="C1409" s="0" t="n">
        <v>-8.165</v>
      </c>
      <c r="D1409" s="0" t="n">
        <f aca="false">C1409*12.5/(27.6*1000)</f>
        <v>-0.00369791666666667</v>
      </c>
      <c r="F1409" s="3" t="n">
        <f aca="false">((D1409^2+D1408^2)*(B1409-B1408)/2)+F1408</f>
        <v>0.000352742110781642</v>
      </c>
    </row>
    <row r="1410" customFormat="false" ht="12.75" hidden="false" customHeight="false" outlineLevel="0" collapsed="false">
      <c r="A1410" s="0" t="n">
        <v>6.557</v>
      </c>
      <c r="B1410" s="0" t="n">
        <f aca="false">A1410*12.5*1.75/27.6-2.412</f>
        <v>2.78489764492754</v>
      </c>
      <c r="C1410" s="0" t="n">
        <v>-7.994</v>
      </c>
      <c r="D1410" s="0" t="n">
        <f aca="false">C1410*12.5/(27.6*1000)</f>
        <v>-0.00362047101449275</v>
      </c>
      <c r="F1410" s="3" t="n">
        <f aca="false">((D1410^2+D1409^2)*(B1410-B1409)/2)+F1409</f>
        <v>0.000352784564764043</v>
      </c>
    </row>
    <row r="1411" customFormat="false" ht="12.75" hidden="false" customHeight="false" outlineLevel="0" collapsed="false">
      <c r="A1411" s="0" t="n">
        <v>6.56</v>
      </c>
      <c r="B1411" s="0" t="n">
        <f aca="false">A1411*12.5*1.75/27.6-2.412</f>
        <v>2.78727536231884</v>
      </c>
      <c r="C1411" s="0" t="n">
        <v>-7.827</v>
      </c>
      <c r="D1411" s="0" t="n">
        <f aca="false">C1411*12.5/(27.6*1000)</f>
        <v>-0.00354483695652174</v>
      </c>
      <c r="F1411" s="3" t="n">
        <f aca="false">((D1411^2+D1410^2)*(B1411-B1410)/2)+F1410</f>
        <v>0.000352815087141065</v>
      </c>
    </row>
    <row r="1412" customFormat="false" ht="12.75" hidden="false" customHeight="false" outlineLevel="0" collapsed="false">
      <c r="A1412" s="0" t="n">
        <v>6.563</v>
      </c>
      <c r="B1412" s="0" t="n">
        <f aca="false">A1412*12.5*1.75/27.6-2.412</f>
        <v>2.78965307971014</v>
      </c>
      <c r="C1412" s="0" t="n">
        <v>-7.648</v>
      </c>
      <c r="D1412" s="0" t="n">
        <f aca="false">C1412*12.5/(27.6*1000)</f>
        <v>-0.00346376811594203</v>
      </c>
      <c r="F1412" s="3" t="n">
        <f aca="false">((D1412^2+D1411^2)*(B1412-B1411)/2)+F1411</f>
        <v>0.000352844289741314</v>
      </c>
    </row>
    <row r="1413" customFormat="false" ht="12.75" hidden="false" customHeight="false" outlineLevel="0" collapsed="false">
      <c r="A1413" s="0" t="n">
        <v>6.567</v>
      </c>
      <c r="B1413" s="0" t="n">
        <f aca="false">A1413*12.5*1.75/27.6-2.412</f>
        <v>2.79282336956522</v>
      </c>
      <c r="C1413" s="0" t="n">
        <v>-7.455</v>
      </c>
      <c r="D1413" s="0" t="n">
        <f aca="false">C1413*12.5/(27.6*1000)</f>
        <v>-0.00337635869565217</v>
      </c>
      <c r="F1413" s="3" t="n">
        <f aca="false">((D1413^2+D1412^2)*(B1413-B1412)/2)+F1412</f>
        <v>0.000352881378150105</v>
      </c>
    </row>
    <row r="1414" customFormat="false" ht="12.75" hidden="false" customHeight="false" outlineLevel="0" collapsed="false">
      <c r="A1414" s="0" t="n">
        <v>6.57</v>
      </c>
      <c r="B1414" s="0" t="n">
        <f aca="false">A1414*12.5*1.75/27.6-2.412</f>
        <v>2.79520108695652</v>
      </c>
      <c r="C1414" s="0" t="n">
        <v>-7.245</v>
      </c>
      <c r="D1414" s="0" t="n">
        <f aca="false">C1414*12.5/(27.6*1000)</f>
        <v>-0.00328125</v>
      </c>
      <c r="F1414" s="3" t="n">
        <f aca="false">((D1414^2+D1413^2)*(B1414-B1413)/2)+F1413</f>
        <v>0.000352907730867026</v>
      </c>
    </row>
    <row r="1415" customFormat="false" ht="12.75" hidden="false" customHeight="false" outlineLevel="0" collapsed="false">
      <c r="A1415" s="0" t="n">
        <v>6.573</v>
      </c>
      <c r="B1415" s="0" t="n">
        <f aca="false">A1415*12.5*1.75/27.6-2.412</f>
        <v>2.79757880434783</v>
      </c>
      <c r="C1415" s="0" t="n">
        <v>-7.017</v>
      </c>
      <c r="D1415" s="0" t="n">
        <f aca="false">C1415*12.5/(27.6*1000)</f>
        <v>-0.00317798913043478</v>
      </c>
      <c r="F1415" s="3" t="n">
        <f aca="false">((D1415^2+D1414^2)*(B1415-B1414)/2)+F1414</f>
        <v>0.000352932537849928</v>
      </c>
    </row>
    <row r="1416" customFormat="false" ht="12.75" hidden="false" customHeight="false" outlineLevel="0" collapsed="false">
      <c r="A1416" s="0" t="n">
        <v>6.577</v>
      </c>
      <c r="B1416" s="0" t="n">
        <f aca="false">A1416*12.5*1.75/27.6-2.412</f>
        <v>2.8007490942029</v>
      </c>
      <c r="C1416" s="0" t="n">
        <v>-6.776</v>
      </c>
      <c r="D1416" s="0" t="n">
        <f aca="false">C1416*12.5/(27.6*1000)</f>
        <v>-0.00306884057971015</v>
      </c>
      <c r="F1416" s="3" t="n">
        <f aca="false">((D1416^2+D1415^2)*(B1416-B1415)/2)+F1415</f>
        <v>0.000352963475753442</v>
      </c>
    </row>
    <row r="1417" customFormat="false" ht="12.75" hidden="false" customHeight="false" outlineLevel="0" collapsed="false">
      <c r="A1417" s="0" t="n">
        <v>6.58</v>
      </c>
      <c r="B1417" s="0" t="n">
        <f aca="false">A1417*12.5*1.75/27.6-2.412</f>
        <v>2.8031268115942</v>
      </c>
      <c r="C1417" s="0" t="n">
        <v>-6.531</v>
      </c>
      <c r="D1417" s="0" t="n">
        <f aca="false">C1417*12.5/(27.6*1000)</f>
        <v>-0.00295788043478261</v>
      </c>
      <c r="F1417" s="3" t="n">
        <f aca="false">((D1417^2+D1416^2)*(B1417-B1416)/2)+F1416</f>
        <v>0.000352985073558162</v>
      </c>
    </row>
    <row r="1418" customFormat="false" ht="12.75" hidden="false" customHeight="false" outlineLevel="0" collapsed="false">
      <c r="A1418" s="0" t="n">
        <v>6.583</v>
      </c>
      <c r="B1418" s="0" t="n">
        <f aca="false">A1418*12.5*1.75/27.6-2.412</f>
        <v>2.80550452898551</v>
      </c>
      <c r="C1418" s="0" t="n">
        <v>-6.277</v>
      </c>
      <c r="D1418" s="0" t="n">
        <f aca="false">C1418*12.5/(27.6*1000)</f>
        <v>-0.00284284420289855</v>
      </c>
      <c r="F1418" s="3" t="n">
        <f aca="false">((D1418^2+D1417^2)*(B1418-B1417)/2)+F1417</f>
        <v>0.00035300508302467</v>
      </c>
    </row>
    <row r="1419" customFormat="false" ht="12.75" hidden="false" customHeight="false" outlineLevel="0" collapsed="false">
      <c r="A1419" s="0" t="n">
        <v>6.587</v>
      </c>
      <c r="B1419" s="0" t="n">
        <f aca="false">A1419*12.5*1.75/27.6-2.412</f>
        <v>2.80867481884058</v>
      </c>
      <c r="C1419" s="0" t="n">
        <v>-6.018</v>
      </c>
      <c r="D1419" s="0" t="n">
        <f aca="false">C1419*12.5/(27.6*1000)</f>
        <v>-0.00272554347826087</v>
      </c>
      <c r="F1419" s="3" t="n">
        <f aca="false">((D1419^2+D1418^2)*(B1419-B1418)/2)+F1418</f>
        <v>0.000353029669177953</v>
      </c>
    </row>
    <row r="1420" customFormat="false" ht="12.75" hidden="false" customHeight="false" outlineLevel="0" collapsed="false">
      <c r="A1420" s="0" t="n">
        <v>6.59</v>
      </c>
      <c r="B1420" s="0" t="n">
        <f aca="false">A1420*12.5*1.75/27.6-2.412</f>
        <v>2.81105253623188</v>
      </c>
      <c r="C1420" s="0" t="n">
        <v>-5.751</v>
      </c>
      <c r="D1420" s="0" t="n">
        <f aca="false">C1420*12.5/(27.6*1000)</f>
        <v>-0.00260461956521739</v>
      </c>
      <c r="F1420" s="3" t="n">
        <f aca="false">((D1420^2+D1419^2)*(B1420-B1419)/2)+F1419</f>
        <v>0.00035304656598711</v>
      </c>
    </row>
    <row r="1421" customFormat="false" ht="12.75" hidden="false" customHeight="false" outlineLevel="0" collapsed="false">
      <c r="A1421" s="0" t="n">
        <v>6.593</v>
      </c>
      <c r="B1421" s="0" t="n">
        <f aca="false">A1421*12.5*1.75/27.6-2.412</f>
        <v>2.81343025362319</v>
      </c>
      <c r="C1421" s="0" t="n">
        <v>-5.471</v>
      </c>
      <c r="D1421" s="0" t="n">
        <f aca="false">C1421*12.5/(27.6*1000)</f>
        <v>-0.00247780797101449</v>
      </c>
      <c r="F1421" s="3" t="n">
        <f aca="false">((D1421^2+D1420^2)*(B1421-B1420)/2)+F1420</f>
        <v>0.000353061930292128</v>
      </c>
    </row>
    <row r="1422" customFormat="false" ht="12.75" hidden="false" customHeight="false" outlineLevel="0" collapsed="false">
      <c r="A1422" s="0" t="n">
        <v>6.597</v>
      </c>
      <c r="B1422" s="0" t="n">
        <f aca="false">A1422*12.5*1.75/27.6-2.412</f>
        <v>2.81660054347826</v>
      </c>
      <c r="C1422" s="0" t="n">
        <v>-5.173</v>
      </c>
      <c r="D1422" s="0" t="n">
        <f aca="false">C1422*12.5/(27.6*1000)</f>
        <v>-0.00234284420289855</v>
      </c>
      <c r="F1422" s="3" t="n">
        <f aca="false">((D1422^2+D1421^2)*(B1422-B1421)/2)+F1421</f>
        <v>0.000353080363072722</v>
      </c>
    </row>
    <row r="1423" customFormat="false" ht="12.75" hidden="false" customHeight="false" outlineLevel="0" collapsed="false">
      <c r="A1423" s="0" t="n">
        <v>6.6</v>
      </c>
      <c r="B1423" s="0" t="n">
        <f aca="false">A1423*12.5*1.75/27.6-2.412</f>
        <v>2.81897826086956</v>
      </c>
      <c r="C1423" s="0" t="n">
        <v>-4.871</v>
      </c>
      <c r="D1423" s="0" t="n">
        <f aca="false">C1423*12.5/(27.6*1000)</f>
        <v>-0.00220606884057971</v>
      </c>
      <c r="F1423" s="3" t="n">
        <f aca="false">((D1423^2+D1422^2)*(B1423-B1422)/2)+F1422</f>
        <v>0.000353092674487603</v>
      </c>
    </row>
    <row r="1424" customFormat="false" ht="12.75" hidden="false" customHeight="false" outlineLevel="0" collapsed="false">
      <c r="A1424" s="0" t="n">
        <v>6.603</v>
      </c>
      <c r="B1424" s="0" t="n">
        <f aca="false">A1424*12.5*1.75/27.6-2.412</f>
        <v>2.82135597826087</v>
      </c>
      <c r="C1424" s="0" t="n">
        <v>-4.564</v>
      </c>
      <c r="D1424" s="0" t="n">
        <f aca="false">C1424*12.5/(27.6*1000)</f>
        <v>-0.00206702898550725</v>
      </c>
      <c r="F1424" s="3" t="n">
        <f aca="false">((D1424^2+D1423^2)*(B1424-B1423)/2)+F1423</f>
        <v>0.000353103539881607</v>
      </c>
    </row>
    <row r="1425" customFormat="false" ht="12.75" hidden="false" customHeight="false" outlineLevel="0" collapsed="false">
      <c r="A1425" s="0" t="n">
        <v>6.607</v>
      </c>
      <c r="B1425" s="0" t="n">
        <f aca="false">A1425*12.5*1.75/27.6-2.412</f>
        <v>2.82452626811594</v>
      </c>
      <c r="C1425" s="0" t="n">
        <v>-4.249</v>
      </c>
      <c r="D1425" s="0" t="n">
        <f aca="false">C1425*12.5/(27.6*1000)</f>
        <v>-0.00192436594202899</v>
      </c>
      <c r="F1425" s="3" t="n">
        <f aca="false">((D1425^2+D1424^2)*(B1425-B1424)/2)+F1424</f>
        <v>0.000353116182669591</v>
      </c>
    </row>
    <row r="1426" customFormat="false" ht="12.75" hidden="false" customHeight="false" outlineLevel="0" collapsed="false">
      <c r="A1426" s="0" t="n">
        <v>6.61</v>
      </c>
      <c r="B1426" s="0" t="n">
        <f aca="false">A1426*12.5*1.75/27.6-2.412</f>
        <v>2.82690398550725</v>
      </c>
      <c r="C1426" s="0" t="n">
        <v>-3.929</v>
      </c>
      <c r="D1426" s="0" t="n">
        <f aca="false">C1426*12.5/(27.6*1000)</f>
        <v>-0.0017794384057971</v>
      </c>
      <c r="F1426" s="3" t="n">
        <f aca="false">((D1426^2+D1425^2)*(B1426-B1425)/2)+F1425</f>
        <v>0.000353124349635833</v>
      </c>
    </row>
    <row r="1427" customFormat="false" ht="12.75" hidden="false" customHeight="false" outlineLevel="0" collapsed="false">
      <c r="A1427" s="0" t="n">
        <v>6.613</v>
      </c>
      <c r="B1427" s="0" t="n">
        <f aca="false">A1427*12.5*1.75/27.6-2.412</f>
        <v>2.82928170289855</v>
      </c>
      <c r="C1427" s="0" t="n">
        <v>-3.605</v>
      </c>
      <c r="D1427" s="0" t="n">
        <f aca="false">C1427*12.5/(27.6*1000)</f>
        <v>-0.00163269927536232</v>
      </c>
      <c r="F1427" s="3" t="n">
        <f aca="false">((D1427^2+D1426^2)*(B1427-B1426)/2)+F1426</f>
        <v>0.0003531312831881</v>
      </c>
    </row>
    <row r="1428" customFormat="false" ht="12.75" hidden="false" customHeight="false" outlineLevel="0" collapsed="false">
      <c r="A1428" s="0" t="n">
        <v>6.617</v>
      </c>
      <c r="B1428" s="0" t="n">
        <f aca="false">A1428*12.5*1.75/27.6-2.412</f>
        <v>2.83245199275362</v>
      </c>
      <c r="C1428" s="0" t="n">
        <v>-3.268</v>
      </c>
      <c r="D1428" s="0" t="n">
        <f aca="false">C1428*12.5/(27.6*1000)</f>
        <v>-0.00148007246376812</v>
      </c>
      <c r="F1428" s="3" t="n">
        <f aca="false">((D1428^2+D1427^2)*(B1428-B1427)/2)+F1427</f>
        <v>0.000353138981161368</v>
      </c>
    </row>
    <row r="1429" customFormat="false" ht="12.75" hidden="false" customHeight="false" outlineLevel="0" collapsed="false">
      <c r="A1429" s="0" t="n">
        <v>6.62</v>
      </c>
      <c r="B1429" s="0" t="n">
        <f aca="false">A1429*12.5*1.75/27.6-2.412</f>
        <v>2.83482971014493</v>
      </c>
      <c r="C1429" s="0" t="n">
        <v>-2.939</v>
      </c>
      <c r="D1429" s="0" t="n">
        <f aca="false">C1429*12.5/(27.6*1000)</f>
        <v>-0.00133106884057971</v>
      </c>
      <c r="F1429" s="3" t="n">
        <f aca="false">((D1429^2+D1428^2)*(B1429-B1428)/2)+F1428</f>
        <v>0.000353143691846031</v>
      </c>
    </row>
    <row r="1430" customFormat="false" ht="12.75" hidden="false" customHeight="false" outlineLevel="0" collapsed="false">
      <c r="A1430" s="0" t="n">
        <v>6.623</v>
      </c>
      <c r="B1430" s="0" t="n">
        <f aca="false">A1430*12.5*1.75/27.6-2.412</f>
        <v>2.83720742753623</v>
      </c>
      <c r="C1430" s="0" t="n">
        <v>-2.611</v>
      </c>
      <c r="D1430" s="0" t="n">
        <f aca="false">C1430*12.5/(27.6*1000)</f>
        <v>-0.00118251811594203</v>
      </c>
      <c r="F1430" s="3" t="n">
        <f aca="false">((D1430^2+D1429^2)*(B1430-B1429)/2)+F1429</f>
        <v>0.00035314746063908</v>
      </c>
    </row>
    <row r="1431" customFormat="false" ht="12.75" hidden="false" customHeight="false" outlineLevel="0" collapsed="false">
      <c r="A1431" s="0" t="n">
        <v>6.627</v>
      </c>
      <c r="B1431" s="0" t="n">
        <f aca="false">A1431*12.5*1.75/27.6-2.412</f>
        <v>2.8403777173913</v>
      </c>
      <c r="C1431" s="0" t="n">
        <v>-2.282</v>
      </c>
      <c r="D1431" s="0" t="n">
        <f aca="false">C1431*12.5/(27.6*1000)</f>
        <v>-0.00103351449275362</v>
      </c>
      <c r="F1431" s="3" t="n">
        <f aca="false">((D1431^2+D1430^2)*(B1431-B1430)/2)+F1430</f>
        <v>0.000353151370401106</v>
      </c>
    </row>
    <row r="1432" customFormat="false" ht="12.75" hidden="false" customHeight="false" outlineLevel="0" collapsed="false">
      <c r="A1432" s="0" t="n">
        <v>6.63</v>
      </c>
      <c r="B1432" s="0" t="n">
        <f aca="false">A1432*12.5*1.75/27.6-2.412</f>
        <v>2.84275543478261</v>
      </c>
      <c r="C1432" s="0" t="n">
        <v>-1.949</v>
      </c>
      <c r="D1432" s="0" t="n">
        <f aca="false">C1432*12.5/(27.6*1000)</f>
        <v>-0.000882699275362319</v>
      </c>
      <c r="F1432" s="3" t="n">
        <f aca="false">((D1432^2+D1431^2)*(B1432-B1431)/2)+F1431</f>
        <v>0.000353153566591922</v>
      </c>
    </row>
    <row r="1433" customFormat="false" ht="12.75" hidden="false" customHeight="false" outlineLevel="0" collapsed="false">
      <c r="A1433" s="0" t="n">
        <v>6.633</v>
      </c>
      <c r="B1433" s="0" t="n">
        <f aca="false">A1433*12.5*1.75/27.6-2.412</f>
        <v>2.84513315217391</v>
      </c>
      <c r="C1433" s="0" t="n">
        <v>-1.608</v>
      </c>
      <c r="D1433" s="0" t="n">
        <f aca="false">C1433*12.5/(27.6*1000)</f>
        <v>-0.000728260869565218</v>
      </c>
      <c r="F1433" s="3" t="n">
        <f aca="false">((D1433^2+D1432^2)*(B1433-B1432)/2)+F1432</f>
        <v>0.000353155123428425</v>
      </c>
    </row>
    <row r="1434" customFormat="false" ht="12.75" hidden="false" customHeight="false" outlineLevel="0" collapsed="false">
      <c r="A1434" s="0" t="n">
        <v>6.637</v>
      </c>
      <c r="B1434" s="0" t="n">
        <f aca="false">A1434*12.5*1.75/27.6-2.412</f>
        <v>2.84830344202898</v>
      </c>
      <c r="C1434" s="0" t="n">
        <v>-1.266</v>
      </c>
      <c r="D1434" s="0" t="n">
        <f aca="false">C1434*12.5/(27.6*1000)</f>
        <v>-0.000573369565217391</v>
      </c>
      <c r="F1434" s="3" t="n">
        <f aca="false">((D1434^2+D1433^2)*(B1434-B1433)/2)+F1433</f>
        <v>0.000353156485252671</v>
      </c>
    </row>
    <row r="1435" customFormat="false" ht="12.75" hidden="false" customHeight="false" outlineLevel="0" collapsed="false">
      <c r="A1435" s="0" t="n">
        <v>6.64</v>
      </c>
      <c r="B1435" s="0" t="n">
        <f aca="false">A1435*12.5*1.75/27.6-2.412</f>
        <v>2.85068115942029</v>
      </c>
      <c r="C1435" s="0" t="n">
        <v>-0.933</v>
      </c>
      <c r="D1435" s="0" t="n">
        <f aca="false">C1435*12.5/(27.6*1000)</f>
        <v>-0.000422554347826087</v>
      </c>
      <c r="F1435" s="3" t="n">
        <f aca="false">((D1435^2+D1434^2)*(B1435-B1434)/2)+F1434</f>
        <v>0.000353157088366435</v>
      </c>
    </row>
    <row r="1436" customFormat="false" ht="12.75" hidden="false" customHeight="false" outlineLevel="0" collapsed="false">
      <c r="A1436" s="0" t="n">
        <v>6.643</v>
      </c>
      <c r="B1436" s="0" t="n">
        <f aca="false">A1436*12.5*1.75/27.6-2.412</f>
        <v>2.85305887681159</v>
      </c>
      <c r="C1436" s="0" t="n">
        <v>-0.609</v>
      </c>
      <c r="D1436" s="0" t="n">
        <f aca="false">C1436*12.5/(27.6*1000)</f>
        <v>-0.000275815217391304</v>
      </c>
      <c r="F1436" s="3" t="n">
        <f aca="false">((D1436^2+D1435^2)*(B1436-B1435)/2)+F1435</f>
        <v>0.00035315739108102</v>
      </c>
    </row>
    <row r="1437" customFormat="false" ht="12.75" hidden="false" customHeight="false" outlineLevel="0" collapsed="false">
      <c r="A1437" s="0" t="n">
        <v>6.647</v>
      </c>
      <c r="B1437" s="0" t="n">
        <f aca="false">A1437*12.5*1.75/27.6-2.412</f>
        <v>2.85622916666667</v>
      </c>
      <c r="C1437" s="0" t="n">
        <v>-0.28</v>
      </c>
      <c r="D1437" s="0" t="n">
        <f aca="false">C1437*12.5/(27.6*1000)</f>
        <v>-0.000126811594202899</v>
      </c>
      <c r="F1437" s="3" t="n">
        <f aca="false">((D1437^2+D1436^2)*(B1437-B1436)/2)+F1436</f>
        <v>0.000353157537160391</v>
      </c>
    </row>
    <row r="1438" customFormat="false" ht="12.75" hidden="false" customHeight="false" outlineLevel="0" collapsed="false">
      <c r="A1438" s="0" t="n">
        <v>6.65</v>
      </c>
      <c r="B1438" s="0" t="n">
        <f aca="false">A1438*12.5*1.75/27.6-2.412</f>
        <v>2.85860688405797</v>
      </c>
      <c r="C1438" s="0" t="n">
        <v>0.035</v>
      </c>
      <c r="D1438" s="0" t="n">
        <f aca="false">C1438*12.5/(27.6*1000)</f>
        <v>1.58514492753623E-005</v>
      </c>
      <c r="F1438" s="3" t="n">
        <f aca="false">((D1438^2+D1437^2)*(B1438-B1437)/2)+F1437</f>
        <v>0.000353157556577365</v>
      </c>
    </row>
    <row r="1439" customFormat="false" ht="12.75" hidden="false" customHeight="false" outlineLevel="0" collapsed="false">
      <c r="A1439" s="0" t="n">
        <v>6.653</v>
      </c>
      <c r="B1439" s="0" t="n">
        <f aca="false">A1439*12.5*1.75/27.6-2.412</f>
        <v>2.86098460144927</v>
      </c>
      <c r="C1439" s="0" t="n">
        <v>0.348</v>
      </c>
      <c r="D1439" s="0" t="n">
        <f aca="false">C1439*12.5/(27.6*1000)</f>
        <v>0.000157608695652174</v>
      </c>
      <c r="F1439" s="3" t="n">
        <f aca="false">((D1439^2+D1438^2)*(B1439-B1438)/2)+F1438</f>
        <v>0.000353157586407933</v>
      </c>
    </row>
    <row r="1440" customFormat="false" ht="12.75" hidden="false" customHeight="false" outlineLevel="0" collapsed="false">
      <c r="A1440" s="0" t="n">
        <v>6.657</v>
      </c>
      <c r="B1440" s="0" t="n">
        <f aca="false">A1440*12.5*1.75/27.6-2.412</f>
        <v>2.86415489130435</v>
      </c>
      <c r="C1440" s="0" t="n">
        <v>0.653</v>
      </c>
      <c r="D1440" s="0" t="n">
        <f aca="false">C1440*12.5/(27.6*1000)</f>
        <v>0.000295742753623188</v>
      </c>
      <c r="F1440" s="3" t="n">
        <f aca="false">((D1440^2+D1439^2)*(B1440-B1439)/2)+F1439</f>
        <v>0.000353157764426489</v>
      </c>
    </row>
    <row r="1441" customFormat="false" ht="12.75" hidden="false" customHeight="false" outlineLevel="0" collapsed="false">
      <c r="A1441" s="0" t="n">
        <v>6.66</v>
      </c>
      <c r="B1441" s="0" t="n">
        <f aca="false">A1441*12.5*1.75/27.6-2.412</f>
        <v>2.86653260869565</v>
      </c>
      <c r="C1441" s="0" t="n">
        <v>0.944</v>
      </c>
      <c r="D1441" s="0" t="n">
        <f aca="false">C1441*12.5/(27.6*1000)</f>
        <v>0.000427536231884058</v>
      </c>
      <c r="F1441" s="3" t="n">
        <f aca="false">((D1441^2+D1440^2)*(B1441-B1440)/2)+F1440</f>
        <v>0.000353158085716747</v>
      </c>
    </row>
    <row r="1442" customFormat="false" ht="12.75" hidden="false" customHeight="false" outlineLevel="0" collapsed="false">
      <c r="A1442" s="0" t="n">
        <v>6.663</v>
      </c>
      <c r="B1442" s="0" t="n">
        <f aca="false">A1442*12.5*1.75/27.6-2.412</f>
        <v>2.86891032608696</v>
      </c>
      <c r="C1442" s="0" t="n">
        <v>1.223</v>
      </c>
      <c r="D1442" s="0" t="n">
        <f aca="false">C1442*12.5/(27.6*1000)</f>
        <v>0.000553894927536232</v>
      </c>
      <c r="F1442" s="3" t="n">
        <f aca="false">((D1442^2+D1441^2)*(B1442-B1441)/2)+F1441</f>
        <v>0.000353158667766296</v>
      </c>
    </row>
    <row r="1443" customFormat="false" ht="12.75" hidden="false" customHeight="false" outlineLevel="0" collapsed="false">
      <c r="A1443" s="0" t="n">
        <v>6.667</v>
      </c>
      <c r="B1443" s="0" t="n">
        <f aca="false">A1443*12.5*1.75/27.6-2.412</f>
        <v>2.87208061594203</v>
      </c>
      <c r="C1443" s="0" t="n">
        <v>1.493</v>
      </c>
      <c r="D1443" s="0" t="n">
        <f aca="false">C1443*12.5/(27.6*1000)</f>
        <v>0.000676177536231884</v>
      </c>
      <c r="F1443" s="3" t="n">
        <f aca="false">((D1443^2+D1442^2)*(B1443-B1442)/2)+F1442</f>
        <v>0.00035315987884183</v>
      </c>
    </row>
    <row r="1444" customFormat="false" ht="12.75" hidden="false" customHeight="false" outlineLevel="0" collapsed="false">
      <c r="A1444" s="0" t="n">
        <v>6.67</v>
      </c>
      <c r="B1444" s="0" t="n">
        <f aca="false">A1444*12.5*1.75/27.6-2.412</f>
        <v>2.87445833333333</v>
      </c>
      <c r="C1444" s="0" t="n">
        <v>1.749</v>
      </c>
      <c r="D1444" s="0" t="n">
        <f aca="false">C1444*12.5/(27.6*1000)</f>
        <v>0.000792119565217391</v>
      </c>
      <c r="F1444" s="3" t="n">
        <f aca="false">((D1444^2+D1443^2)*(B1444-B1443)/2)+F1443</f>
        <v>0.000353161168360557</v>
      </c>
    </row>
    <row r="1445" customFormat="false" ht="12.75" hidden="false" customHeight="false" outlineLevel="0" collapsed="false">
      <c r="A1445" s="0" t="n">
        <v>6.673</v>
      </c>
      <c r="B1445" s="0" t="n">
        <f aca="false">A1445*12.5*1.75/27.6-2.412</f>
        <v>2.87683605072464</v>
      </c>
      <c r="C1445" s="0" t="n">
        <v>1.997</v>
      </c>
      <c r="D1445" s="0" t="n">
        <f aca="false">C1445*12.5/(27.6*1000)</f>
        <v>0.000904438405797102</v>
      </c>
      <c r="F1445" s="3" t="n">
        <f aca="false">((D1445^2+D1444^2)*(B1445-B1444)/2)+F1444</f>
        <v>0.000353162886810905</v>
      </c>
    </row>
    <row r="1446" customFormat="false" ht="12.75" hidden="false" customHeight="false" outlineLevel="0" collapsed="false">
      <c r="A1446" s="0" t="n">
        <v>6.677</v>
      </c>
      <c r="B1446" s="0" t="n">
        <f aca="false">A1446*12.5*1.75/27.6-2.412</f>
        <v>2.88000634057971</v>
      </c>
      <c r="C1446" s="0" t="n">
        <v>2.232</v>
      </c>
      <c r="D1446" s="0" t="n">
        <f aca="false">C1446*12.5/(27.6*1000)</f>
        <v>0.00101086956521739</v>
      </c>
      <c r="F1446" s="3" t="n">
        <f aca="false">((D1446^2+D1445^2)*(B1446-B1445)/2)+F1445</f>
        <v>0.000353165803265333</v>
      </c>
    </row>
    <row r="1447" customFormat="false" ht="12.75" hidden="false" customHeight="false" outlineLevel="0" collapsed="false">
      <c r="A1447" s="0" t="n">
        <v>6.68</v>
      </c>
      <c r="B1447" s="0" t="n">
        <f aca="false">A1447*12.5*1.75/27.6-2.412</f>
        <v>2.88238405797101</v>
      </c>
      <c r="C1447" s="0" t="n">
        <v>2.45</v>
      </c>
      <c r="D1447" s="0" t="n">
        <f aca="false">C1447*12.5/(27.6*1000)</f>
        <v>0.00110960144927536</v>
      </c>
      <c r="F1447" s="3" t="n">
        <f aca="false">((D1447^2+D1446^2)*(B1447-B1446)/2)+F1446</f>
        <v>0.000353168481850349</v>
      </c>
    </row>
    <row r="1448" customFormat="false" ht="12.75" hidden="false" customHeight="false" outlineLevel="0" collapsed="false">
      <c r="A1448" s="0" t="n">
        <v>6.683</v>
      </c>
      <c r="B1448" s="0" t="n">
        <f aca="false">A1448*12.5*1.75/27.6-2.412</f>
        <v>2.88476177536232</v>
      </c>
      <c r="C1448" s="0" t="n">
        <v>2.641</v>
      </c>
      <c r="D1448" s="0" t="n">
        <f aca="false">C1448*12.5/(27.6*1000)</f>
        <v>0.00119610507246377</v>
      </c>
      <c r="F1448" s="3" t="n">
        <f aca="false">((D1448^2+D1447^2)*(B1448-B1447)/2)+F1447</f>
        <v>0.000353171646452769</v>
      </c>
    </row>
    <row r="1449" customFormat="false" ht="12.75" hidden="false" customHeight="false" outlineLevel="0" collapsed="false">
      <c r="A1449" s="0" t="n">
        <v>6.687</v>
      </c>
      <c r="B1449" s="0" t="n">
        <f aca="false">A1449*12.5*1.75/27.6-2.412</f>
        <v>2.88793206521739</v>
      </c>
      <c r="C1449" s="0" t="n">
        <v>2.824</v>
      </c>
      <c r="D1449" s="0" t="n">
        <f aca="false">C1449*12.5/(27.6*1000)</f>
        <v>0.00127898550724638</v>
      </c>
      <c r="F1449" s="3" t="n">
        <f aca="false">((D1449^2+D1448^2)*(B1449-B1448)/2)+F1448</f>
        <v>0.000353176507254151</v>
      </c>
    </row>
    <row r="1450" customFormat="false" ht="12.75" hidden="false" customHeight="false" outlineLevel="0" collapsed="false">
      <c r="A1450" s="0" t="n">
        <v>6.69</v>
      </c>
      <c r="B1450" s="0" t="n">
        <f aca="false">A1450*12.5*1.75/27.6-2.412</f>
        <v>2.8903097826087</v>
      </c>
      <c r="C1450" s="0" t="n">
        <v>2.981</v>
      </c>
      <c r="D1450" s="0" t="n">
        <f aca="false">C1450*12.5/(27.6*1000)</f>
        <v>0.00135009057971014</v>
      </c>
      <c r="F1450" s="3" t="n">
        <f aca="false">((D1450^2+D1449^2)*(B1450-B1449)/2)+F1449</f>
        <v>0.000353180618979611</v>
      </c>
    </row>
    <row r="1451" customFormat="false" ht="12.75" hidden="false" customHeight="false" outlineLevel="0" collapsed="false">
      <c r="A1451" s="0" t="n">
        <v>6.693</v>
      </c>
      <c r="B1451" s="0" t="n">
        <f aca="false">A1451*12.5*1.75/27.6-2.412</f>
        <v>2.8926875</v>
      </c>
      <c r="C1451" s="0" t="n">
        <v>3.116</v>
      </c>
      <c r="D1451" s="0" t="n">
        <f aca="false">C1451*12.5/(27.6*1000)</f>
        <v>0.00141123188405797</v>
      </c>
      <c r="F1451" s="3" t="n">
        <f aca="false">((D1451^2+D1450^2)*(B1451-B1450)/2)+F1450</f>
        <v>0.000353185153667116</v>
      </c>
    </row>
    <row r="1452" customFormat="false" ht="12.75" hidden="false" customHeight="false" outlineLevel="0" collapsed="false">
      <c r="A1452" s="0" t="n">
        <v>6.697</v>
      </c>
      <c r="B1452" s="0" t="n">
        <f aca="false">A1452*12.5*1.75/27.6-2.412</f>
        <v>2.89585778985507</v>
      </c>
      <c r="C1452" s="0" t="n">
        <v>3.229</v>
      </c>
      <c r="D1452" s="0" t="n">
        <f aca="false">C1452*12.5/(27.6*1000)</f>
        <v>0.00146240942028986</v>
      </c>
      <c r="F1452" s="3" t="n">
        <f aca="false">((D1452^2+D1451^2)*(B1452-B1451)/2)+F1451</f>
        <v>0.000353191700659236</v>
      </c>
    </row>
    <row r="1453" customFormat="false" ht="12.75" hidden="false" customHeight="false" outlineLevel="0" collapsed="false">
      <c r="A1453" s="0" t="n">
        <v>6.7</v>
      </c>
      <c r="B1453" s="0" t="n">
        <f aca="false">A1453*12.5*1.75/27.6-2.412</f>
        <v>2.89823550724638</v>
      </c>
      <c r="C1453" s="0" t="n">
        <v>3.312</v>
      </c>
      <c r="D1453" s="0" t="n">
        <f aca="false">C1453*12.5/(27.6*1000)</f>
        <v>0.0015</v>
      </c>
      <c r="F1453" s="3" t="n">
        <f aca="false">((D1453^2+D1452^2)*(B1453-B1452)/2)+F1452</f>
        <v>0.000353196918133622</v>
      </c>
    </row>
    <row r="1454" customFormat="false" ht="12.75" hidden="false" customHeight="false" outlineLevel="0" collapsed="false">
      <c r="A1454" s="0" t="n">
        <v>6.703</v>
      </c>
      <c r="B1454" s="0" t="n">
        <f aca="false">A1454*12.5*1.75/27.6-2.412</f>
        <v>2.90061322463768</v>
      </c>
      <c r="C1454" s="0" t="n">
        <v>3.368</v>
      </c>
      <c r="D1454" s="0" t="n">
        <f aca="false">C1454*12.5/(27.6*1000)</f>
        <v>0.00152536231884058</v>
      </c>
      <c r="F1454" s="3" t="n">
        <f aca="false">((D1454^2+D1453^2)*(B1454-B1453)/2)+F1453</f>
        <v>0.000353202359219123</v>
      </c>
    </row>
    <row r="1455" customFormat="false" ht="12.75" hidden="false" customHeight="false" outlineLevel="0" collapsed="false">
      <c r="A1455" s="0" t="n">
        <v>6.707</v>
      </c>
      <c r="B1455" s="0" t="n">
        <f aca="false">A1455*12.5*1.75/27.6-2.412</f>
        <v>2.90378351449275</v>
      </c>
      <c r="C1455" s="0" t="n">
        <v>3.412</v>
      </c>
      <c r="D1455" s="0" t="n">
        <f aca="false">C1455*12.5/(27.6*1000)</f>
        <v>0.00154528985507246</v>
      </c>
      <c r="F1455" s="3" t="n">
        <f aca="false">((D1455^2+D1454^2)*(B1455-B1454)/2)+F1454</f>
        <v>0.000353209832624145</v>
      </c>
    </row>
    <row r="1456" customFormat="false" ht="12.75" hidden="false" customHeight="false" outlineLevel="0" collapsed="false">
      <c r="A1456" s="0" t="n">
        <v>6.71</v>
      </c>
      <c r="B1456" s="0" t="n">
        <f aca="false">A1456*12.5*1.75/27.6-2.412</f>
        <v>2.90616123188406</v>
      </c>
      <c r="C1456" s="0" t="n">
        <v>3.425</v>
      </c>
      <c r="D1456" s="0" t="n">
        <f aca="false">C1456*12.5/(27.6*1000)</f>
        <v>0.00155117753623188</v>
      </c>
      <c r="F1456" s="3" t="n">
        <f aca="false">((D1456^2+D1455^2)*(B1456-B1455)/2)+F1455</f>
        <v>0.000353215532098907</v>
      </c>
    </row>
    <row r="1457" customFormat="false" ht="12.75" hidden="false" customHeight="false" outlineLevel="0" collapsed="false">
      <c r="A1457" s="0" t="n">
        <v>6.713</v>
      </c>
      <c r="B1457" s="0" t="n">
        <f aca="false">A1457*12.5*1.75/27.6-2.412</f>
        <v>2.90853894927536</v>
      </c>
      <c r="C1457" s="0" t="n">
        <v>3.42</v>
      </c>
      <c r="D1457" s="0" t="n">
        <f aca="false">C1457*12.5/(27.6*1000)</f>
        <v>0.00154891304347826</v>
      </c>
      <c r="F1457" s="3" t="n">
        <f aca="false">((D1457^2+D1456^2)*(B1457-B1456)/2)+F1456</f>
        <v>0.00035322124490182</v>
      </c>
    </row>
    <row r="1458" customFormat="false" ht="12.75" hidden="false" customHeight="false" outlineLevel="0" collapsed="false">
      <c r="A1458" s="0" t="n">
        <v>6.717</v>
      </c>
      <c r="B1458" s="0" t="n">
        <f aca="false">A1458*12.5*1.75/27.6-2.412</f>
        <v>2.91170923913043</v>
      </c>
      <c r="C1458" s="0" t="n">
        <v>3.394</v>
      </c>
      <c r="D1458" s="0" t="n">
        <f aca="false">C1458*12.5/(27.6*1000)</f>
        <v>0.00153713768115942</v>
      </c>
      <c r="F1458" s="3" t="n">
        <f aca="false">((D1458^2+D1457^2)*(B1458-B1457)/2)+F1457</f>
        <v>0.000353228793241284</v>
      </c>
    </row>
    <row r="1459" customFormat="false" ht="12.75" hidden="false" customHeight="false" outlineLevel="0" collapsed="false">
      <c r="A1459" s="0" t="n">
        <v>6.72</v>
      </c>
      <c r="B1459" s="0" t="n">
        <f aca="false">A1459*12.5*1.75/27.6-2.412</f>
        <v>2.91408695652174</v>
      </c>
      <c r="C1459" s="0" t="n">
        <v>3.333</v>
      </c>
      <c r="D1459" s="0" t="n">
        <f aca="false">C1459*12.5/(27.6*1000)</f>
        <v>0.00150951086956522</v>
      </c>
      <c r="F1459" s="3" t="n">
        <f aca="false">((D1459^2+D1458^2)*(B1459-B1458)/2)+F1458</f>
        <v>0.000353234311228242</v>
      </c>
    </row>
    <row r="1460" customFormat="false" ht="12.75" hidden="false" customHeight="false" outlineLevel="0" collapsed="false">
      <c r="A1460" s="0" t="n">
        <v>6.723</v>
      </c>
      <c r="B1460" s="0" t="n">
        <f aca="false">A1460*12.5*1.75/27.6-2.412</f>
        <v>2.91646467391304</v>
      </c>
      <c r="C1460" s="0" t="n">
        <v>3.255</v>
      </c>
      <c r="D1460" s="0" t="n">
        <f aca="false">C1460*12.5/(27.6*1000)</f>
        <v>0.0014741847826087</v>
      </c>
      <c r="F1460" s="3" t="n">
        <f aca="false">((D1460^2+D1459^2)*(B1460-B1459)/2)+F1459</f>
        <v>0.000353239603841502</v>
      </c>
    </row>
    <row r="1461" customFormat="false" ht="12.75" hidden="false" customHeight="false" outlineLevel="0" collapsed="false">
      <c r="A1461" s="0" t="n">
        <v>6.727</v>
      </c>
      <c r="B1461" s="0" t="n">
        <f aca="false">A1461*12.5*1.75/27.6-2.412</f>
        <v>2.91963496376812</v>
      </c>
      <c r="C1461" s="0" t="n">
        <v>3.164</v>
      </c>
      <c r="D1461" s="0" t="n">
        <f aca="false">C1461*12.5/(27.6*1000)</f>
        <v>0.00143297101449275</v>
      </c>
      <c r="F1461" s="3" t="n">
        <f aca="false">((D1461^2+D1460^2)*(B1461-B1460)/2)+F1460</f>
        <v>0.000353246303657378</v>
      </c>
    </row>
    <row r="1462" customFormat="false" ht="12.75" hidden="false" customHeight="false" outlineLevel="0" collapsed="false">
      <c r="A1462" s="0" t="n">
        <v>6.73</v>
      </c>
      <c r="B1462" s="0" t="n">
        <f aca="false">A1462*12.5*1.75/27.6-2.412</f>
        <v>2.92201268115942</v>
      </c>
      <c r="C1462" s="0" t="n">
        <v>3.055</v>
      </c>
      <c r="D1462" s="0" t="n">
        <f aca="false">C1462*12.5/(27.6*1000)</f>
        <v>0.00138360507246377</v>
      </c>
      <c r="F1462" s="3" t="n">
        <f aca="false">((D1462^2+D1461^2)*(B1462-B1461)/2)+F1461</f>
        <v>0.000353251020773967</v>
      </c>
    </row>
    <row r="1463" customFormat="false" ht="12.75" hidden="false" customHeight="false" outlineLevel="0" collapsed="false">
      <c r="A1463" s="0" t="n">
        <v>6.733</v>
      </c>
      <c r="B1463" s="0" t="n">
        <f aca="false">A1463*12.5*1.75/27.6-2.412</f>
        <v>2.92439039855072</v>
      </c>
      <c r="C1463" s="0" t="n">
        <v>2.937</v>
      </c>
      <c r="D1463" s="0" t="n">
        <f aca="false">C1463*12.5/(27.6*1000)</f>
        <v>0.00133016304347826</v>
      </c>
      <c r="F1463" s="3" t="n">
        <f aca="false">((D1463^2+D1462^2)*(B1463-B1462)/2)+F1462</f>
        <v>0.000353255400168843</v>
      </c>
    </row>
    <row r="1464" customFormat="false" ht="12.75" hidden="false" customHeight="false" outlineLevel="0" collapsed="false">
      <c r="A1464" s="0" t="n">
        <v>6.737</v>
      </c>
      <c r="B1464" s="0" t="n">
        <f aca="false">A1464*12.5*1.75/27.6-2.412</f>
        <v>2.9275606884058</v>
      </c>
      <c r="C1464" s="0" t="n">
        <v>2.815</v>
      </c>
      <c r="D1464" s="0" t="n">
        <f aca="false">C1464*12.5/(27.6*1000)</f>
        <v>0.00127490942028986</v>
      </c>
      <c r="F1464" s="3" t="n">
        <f aca="false">((D1464^2+D1463^2)*(B1464-B1463)/2)+F1463</f>
        <v>0.00035326078130432</v>
      </c>
    </row>
    <row r="1465" customFormat="false" ht="12.75" hidden="false" customHeight="false" outlineLevel="0" collapsed="false">
      <c r="A1465" s="0" t="n">
        <v>6.74</v>
      </c>
      <c r="B1465" s="0" t="n">
        <f aca="false">A1465*12.5*1.75/27.6-2.412</f>
        <v>2.9299384057971</v>
      </c>
      <c r="C1465" s="0" t="n">
        <v>2.672</v>
      </c>
      <c r="D1465" s="0" t="n">
        <f aca="false">C1465*12.5/(27.6*1000)</f>
        <v>0.00121014492753623</v>
      </c>
      <c r="F1465" s="3" t="n">
        <f aca="false">((D1465^2+D1464^2)*(B1465-B1464)/2)+F1464</f>
        <v>0.00035326445469315</v>
      </c>
    </row>
    <row r="1466" customFormat="false" ht="12.75" hidden="false" customHeight="false" outlineLevel="0" collapsed="false">
      <c r="A1466" s="0" t="n">
        <v>6.743</v>
      </c>
      <c r="B1466" s="0" t="n">
        <f aca="false">A1466*12.5*1.75/27.6-2.412</f>
        <v>2.93231612318841</v>
      </c>
      <c r="C1466" s="0" t="n">
        <v>2.524</v>
      </c>
      <c r="D1466" s="0" t="n">
        <f aca="false">C1466*12.5/(27.6*1000)</f>
        <v>0.00114311594202899</v>
      </c>
      <c r="F1466" s="3" t="n">
        <f aca="false">((D1466^2+D1465^2)*(B1466-B1465)/2)+F1465</f>
        <v>0.000353267749216522</v>
      </c>
    </row>
    <row r="1467" customFormat="false" ht="12.75" hidden="false" customHeight="false" outlineLevel="0" collapsed="false">
      <c r="A1467" s="0" t="n">
        <v>6.747</v>
      </c>
      <c r="B1467" s="0" t="n">
        <f aca="false">A1467*12.5*1.75/27.6-2.412</f>
        <v>2.93548641304348</v>
      </c>
      <c r="C1467" s="0" t="n">
        <v>2.376</v>
      </c>
      <c r="D1467" s="0" t="n">
        <f aca="false">C1467*12.5/(27.6*1000)</f>
        <v>0.00107608695652174</v>
      </c>
      <c r="F1467" s="3" t="n">
        <f aca="false">((D1467^2+D1466^2)*(B1467-B1466)/2)+F1466</f>
        <v>0.000353271656087076</v>
      </c>
    </row>
    <row r="1468" customFormat="false" ht="12.75" hidden="false" customHeight="false" outlineLevel="0" collapsed="false">
      <c r="A1468" s="0" t="n">
        <v>6.75</v>
      </c>
      <c r="B1468" s="0" t="n">
        <f aca="false">A1468*12.5*1.75/27.6-2.412</f>
        <v>2.93786413043478</v>
      </c>
      <c r="C1468" s="0" t="n">
        <v>2.219</v>
      </c>
      <c r="D1468" s="0" t="n">
        <f aca="false">C1468*12.5/(27.6*1000)</f>
        <v>0.00100498188405797</v>
      </c>
      <c r="F1468" s="3" t="n">
        <f aca="false">((D1468^2+D1467^2)*(B1468-B1467)/2)+F1467</f>
        <v>0.000353274233475336</v>
      </c>
    </row>
    <row r="1469" customFormat="false" ht="12.75" hidden="false" customHeight="false" outlineLevel="0" collapsed="false">
      <c r="A1469" s="0" t="n">
        <v>6.753</v>
      </c>
      <c r="B1469" s="0" t="n">
        <f aca="false">A1469*12.5*1.75/27.6-2.412</f>
        <v>2.94024184782609</v>
      </c>
      <c r="C1469" s="0" t="n">
        <v>2.063</v>
      </c>
      <c r="D1469" s="0" t="n">
        <f aca="false">C1469*12.5/(27.6*1000)</f>
        <v>0.000934329710144928</v>
      </c>
      <c r="F1469" s="3" t="n">
        <f aca="false">((D1469^2+D1468^2)*(B1469-B1468)/2)+F1468</f>
        <v>0.000353276472049413</v>
      </c>
    </row>
    <row r="1470" customFormat="false" ht="12.75" hidden="false" customHeight="false" outlineLevel="0" collapsed="false">
      <c r="A1470" s="0" t="n">
        <v>6.757</v>
      </c>
      <c r="B1470" s="0" t="n">
        <f aca="false">A1470*12.5*1.75/27.6-2.412</f>
        <v>2.94341213768116</v>
      </c>
      <c r="C1470" s="0" t="n">
        <v>1.906</v>
      </c>
      <c r="D1470" s="0" t="n">
        <f aca="false">C1470*12.5/(27.6*1000)</f>
        <v>0.000863224637681159</v>
      </c>
      <c r="F1470" s="3" t="n">
        <f aca="false">((D1470^2+D1469^2)*(B1470-B1469)/2)+F1469</f>
        <v>0.000353279037018044</v>
      </c>
    </row>
    <row r="1471" customFormat="false" ht="12.75" hidden="false" customHeight="false" outlineLevel="0" collapsed="false">
      <c r="A1471" s="0" t="n">
        <v>6.76</v>
      </c>
      <c r="B1471" s="0" t="n">
        <f aca="false">A1471*12.5*1.75/27.6-2.412</f>
        <v>2.94578985507246</v>
      </c>
      <c r="C1471" s="0" t="n">
        <v>1.745</v>
      </c>
      <c r="D1471" s="0" t="n">
        <f aca="false">C1471*12.5/(27.6*1000)</f>
        <v>0.000790307971014493</v>
      </c>
      <c r="F1471" s="3" t="n">
        <f aca="false">((D1471^2+D1470^2)*(B1471-B1470)/2)+F1470</f>
        <v>0.000353280665449472</v>
      </c>
    </row>
    <row r="1472" customFormat="false" ht="12.75" hidden="false" customHeight="false" outlineLevel="0" collapsed="false">
      <c r="A1472" s="0" t="n">
        <v>6.763</v>
      </c>
      <c r="B1472" s="0" t="n">
        <f aca="false">A1472*12.5*1.75/27.6-2.412</f>
        <v>2.94816757246377</v>
      </c>
      <c r="C1472" s="0" t="n">
        <v>1.593</v>
      </c>
      <c r="D1472" s="0" t="n">
        <f aca="false">C1472*12.5/(27.6*1000)</f>
        <v>0.000721467391304348</v>
      </c>
      <c r="F1472" s="3" t="n">
        <f aca="false">((D1472^2+D1471^2)*(B1472-B1471)/2)+F1471</f>
        <v>0.000353282026813807</v>
      </c>
    </row>
    <row r="1473" customFormat="false" ht="12.75" hidden="false" customHeight="false" outlineLevel="0" collapsed="false">
      <c r="A1473" s="0" t="n">
        <v>6.767</v>
      </c>
      <c r="B1473" s="0" t="n">
        <f aca="false">A1473*12.5*1.75/27.6-2.412</f>
        <v>2.95133786231884</v>
      </c>
      <c r="C1473" s="0" t="n">
        <v>1.449</v>
      </c>
      <c r="D1473" s="0" t="n">
        <f aca="false">C1473*12.5/(27.6*1000)</f>
        <v>0.00065625</v>
      </c>
      <c r="F1473" s="3" t="n">
        <f aca="false">((D1473^2+D1472^2)*(B1473-B1472)/2)+F1472</f>
        <v>0.000353283534570784</v>
      </c>
    </row>
    <row r="1474" customFormat="false" ht="12.75" hidden="false" customHeight="false" outlineLevel="0" collapsed="false">
      <c r="A1474" s="0" t="n">
        <v>6.77</v>
      </c>
      <c r="B1474" s="0" t="n">
        <f aca="false">A1474*12.5*1.75/27.6-2.412</f>
        <v>2.95371557971014</v>
      </c>
      <c r="C1474" s="0" t="n">
        <v>1.319</v>
      </c>
      <c r="D1474" s="0" t="n">
        <f aca="false">C1474*12.5/(27.6*1000)</f>
        <v>0.000597373188405797</v>
      </c>
      <c r="F1474" s="3" t="n">
        <f aca="false">((D1474^2+D1473^2)*(B1474-B1473)/2)+F1473</f>
        <v>0.000353284470819344</v>
      </c>
    </row>
    <row r="1475" customFormat="false" ht="12.75" hidden="false" customHeight="false" outlineLevel="0" collapsed="false">
      <c r="A1475" s="0" t="n">
        <v>6.773</v>
      </c>
      <c r="B1475" s="0" t="n">
        <f aca="false">A1475*12.5*1.75/27.6-2.412</f>
        <v>2.95609329710145</v>
      </c>
      <c r="C1475" s="0" t="n">
        <v>1.201</v>
      </c>
      <c r="D1475" s="0" t="n">
        <f aca="false">C1475*12.5/(27.6*1000)</f>
        <v>0.00054393115942029</v>
      </c>
      <c r="F1475" s="3" t="n">
        <f aca="false">((D1475^2+D1474^2)*(B1475-B1474)/2)+F1474</f>
        <v>0.000353285246806238</v>
      </c>
    </row>
    <row r="1476" customFormat="false" ht="12.75" hidden="false" customHeight="false" outlineLevel="0" collapsed="false">
      <c r="A1476" s="0" t="n">
        <v>6.777</v>
      </c>
      <c r="B1476" s="0" t="n">
        <f aca="false">A1476*12.5*1.75/27.6-2.412</f>
        <v>2.95926358695652</v>
      </c>
      <c r="C1476" s="0" t="n">
        <v>1.097</v>
      </c>
      <c r="D1476" s="0" t="n">
        <f aca="false">C1476*12.5/(27.6*1000)</f>
        <v>0.000496829710144928</v>
      </c>
      <c r="F1476" s="3" t="n">
        <f aca="false">((D1476^2+D1475^2)*(B1476-B1475)/2)+F1475</f>
        <v>0.000353286107065764</v>
      </c>
    </row>
    <row r="1477" customFormat="false" ht="12.75" hidden="false" customHeight="false" outlineLevel="0" collapsed="false">
      <c r="A1477" s="0" t="n">
        <v>6.78</v>
      </c>
      <c r="B1477" s="0" t="n">
        <f aca="false">A1477*12.5*1.75/27.6-2.412</f>
        <v>2.96164130434783</v>
      </c>
      <c r="C1477" s="0" t="n">
        <v>0.992</v>
      </c>
      <c r="D1477" s="0" t="n">
        <f aca="false">C1477*12.5/(27.6*1000)</f>
        <v>0.000449275362318841</v>
      </c>
      <c r="F1477" s="3" t="n">
        <f aca="false">((D1477^2+D1476^2)*(B1477-B1476)/2)+F1476</f>
        <v>0.000353286640492528</v>
      </c>
    </row>
    <row r="1478" customFormat="false" ht="12.75" hidden="false" customHeight="false" outlineLevel="0" collapsed="false">
      <c r="A1478" s="0" t="n">
        <v>6.783</v>
      </c>
      <c r="B1478" s="0" t="n">
        <f aca="false">A1478*12.5*1.75/27.6-2.412</f>
        <v>2.96401902173913</v>
      </c>
      <c r="C1478" s="0" t="n">
        <v>0.892</v>
      </c>
      <c r="D1478" s="0" t="n">
        <f aca="false">C1478*12.5/(27.6*1000)</f>
        <v>0.000403985507246377</v>
      </c>
      <c r="F1478" s="3" t="n">
        <f aca="false">((D1478^2+D1477^2)*(B1478-B1477)/2)+F1477</f>
        <v>0.000353287074488535</v>
      </c>
    </row>
    <row r="1479" customFormat="false" ht="12.75" hidden="false" customHeight="false" outlineLevel="0" collapsed="false">
      <c r="A1479" s="0" t="n">
        <v>6.787</v>
      </c>
      <c r="B1479" s="0" t="n">
        <f aca="false">A1479*12.5*1.75/27.6-2.412</f>
        <v>2.9671893115942</v>
      </c>
      <c r="C1479" s="0" t="n">
        <v>0.805</v>
      </c>
      <c r="D1479" s="0" t="n">
        <f aca="false">C1479*12.5/(27.6*1000)</f>
        <v>0.000364583333333333</v>
      </c>
      <c r="F1479" s="3" t="n">
        <f aca="false">((D1479^2+D1478^2)*(B1479-B1478)/2)+F1478</f>
        <v>0.000353287543890047</v>
      </c>
    </row>
    <row r="1480" customFormat="false" ht="12.75" hidden="false" customHeight="false" outlineLevel="0" collapsed="false">
      <c r="A1480" s="0" t="n">
        <v>6.79</v>
      </c>
      <c r="B1480" s="0" t="n">
        <f aca="false">A1480*12.5*1.75/27.6-2.412</f>
        <v>2.96956702898551</v>
      </c>
      <c r="C1480" s="0" t="n">
        <v>0.722</v>
      </c>
      <c r="D1480" s="0" t="n">
        <f aca="false">C1480*12.5/(27.6*1000)</f>
        <v>0.000326992753623188</v>
      </c>
      <c r="F1480" s="3" t="n">
        <f aca="false">((D1480^2+D1479^2)*(B1480-B1479)/2)+F1479</f>
        <v>0.00035328782903218</v>
      </c>
    </row>
    <row r="1481" customFormat="false" ht="12.75" hidden="false" customHeight="false" outlineLevel="0" collapsed="false">
      <c r="A1481" s="0" t="n">
        <v>6.793</v>
      </c>
      <c r="B1481" s="0" t="n">
        <f aca="false">A1481*12.5*1.75/27.6-2.412</f>
        <v>2.97194474637681</v>
      </c>
      <c r="C1481" s="0" t="n">
        <v>0.661</v>
      </c>
      <c r="D1481" s="0" t="n">
        <f aca="false">C1481*12.5/(27.6*1000)</f>
        <v>0.000299365942028986</v>
      </c>
      <c r="F1481" s="3" t="n">
        <f aca="false">((D1481^2+D1480^2)*(B1481-B1480)/2)+F1480</f>
        <v>0.000353288062695494</v>
      </c>
    </row>
    <row r="1482" customFormat="false" ht="12.75" hidden="false" customHeight="false" outlineLevel="0" collapsed="false">
      <c r="A1482" s="0" t="n">
        <v>6.797</v>
      </c>
      <c r="B1482" s="0" t="n">
        <f aca="false">A1482*12.5*1.75/27.6-2.412</f>
        <v>2.97511503623188</v>
      </c>
      <c r="C1482" s="0" t="n">
        <v>0.614</v>
      </c>
      <c r="D1482" s="0" t="n">
        <f aca="false">C1482*12.5/(27.6*1000)</f>
        <v>0.000278079710144928</v>
      </c>
      <c r="F1482" s="3" t="n">
        <f aca="false">((D1482^2+D1481^2)*(B1482-B1481)/2)+F1481</f>
        <v>0.000353288327332733</v>
      </c>
    </row>
    <row r="1483" customFormat="false" ht="12.75" hidden="false" customHeight="false" outlineLevel="0" collapsed="false">
      <c r="A1483" s="0" t="n">
        <v>6.8</v>
      </c>
      <c r="B1483" s="0" t="n">
        <f aca="false">A1483*12.5*1.75/27.6-2.412</f>
        <v>2.97749275362319</v>
      </c>
      <c r="C1483" s="0" t="n">
        <v>0.579</v>
      </c>
      <c r="D1483" s="0" t="n">
        <f aca="false">C1483*12.5/(27.6*1000)</f>
        <v>0.000262228260869565</v>
      </c>
      <c r="F1483" s="3" t="n">
        <f aca="false">((D1483^2+D1482^2)*(B1483-B1482)/2)+F1482</f>
        <v>0.000353288501015461</v>
      </c>
    </row>
    <row r="1484" customFormat="false" ht="12.75" hidden="false" customHeight="false" outlineLevel="0" collapsed="false">
      <c r="A1484" s="0" t="n">
        <v>6.803</v>
      </c>
      <c r="B1484" s="0" t="n">
        <f aca="false">A1484*12.5*1.75/27.6-2.412</f>
        <v>2.97987047101449</v>
      </c>
      <c r="C1484" s="0" t="n">
        <v>0.557</v>
      </c>
      <c r="D1484" s="0" t="n">
        <f aca="false">C1484*12.5/(27.6*1000)</f>
        <v>0.000252264492753623</v>
      </c>
      <c r="F1484" s="3" t="n">
        <f aca="false">((D1484^2+D1483^2)*(B1484-B1483)/2)+F1483</f>
        <v>0.000353288658421583</v>
      </c>
    </row>
    <row r="1485" customFormat="false" ht="12.75" hidden="false" customHeight="false" outlineLevel="0" collapsed="false">
      <c r="A1485" s="0" t="n">
        <v>6.807</v>
      </c>
      <c r="B1485" s="0" t="n">
        <f aca="false">A1485*12.5*1.75/27.6-2.412</f>
        <v>2.98304076086957</v>
      </c>
      <c r="C1485" s="0" t="n">
        <v>0.553</v>
      </c>
      <c r="D1485" s="0" t="n">
        <f aca="false">C1485*12.5/(27.6*1000)</f>
        <v>0.000250452898550725</v>
      </c>
      <c r="F1485" s="3" t="n">
        <f aca="false">((D1485^2+D1484^2)*(B1485-B1484)/2)+F1484</f>
        <v>0.000353288858726882</v>
      </c>
    </row>
    <row r="1486" customFormat="false" ht="12.75" hidden="false" customHeight="false" outlineLevel="0" collapsed="false">
      <c r="A1486" s="0" t="n">
        <v>6.81</v>
      </c>
      <c r="B1486" s="0" t="n">
        <f aca="false">A1486*12.5*1.75/27.6-2.412</f>
        <v>2.98541847826087</v>
      </c>
      <c r="C1486" s="0" t="n">
        <v>0.557</v>
      </c>
      <c r="D1486" s="0" t="n">
        <f aca="false">C1486*12.5/(27.6*1000)</f>
        <v>0.000252264492753623</v>
      </c>
      <c r="F1486" s="3" t="n">
        <f aca="false">((D1486^2+D1485^2)*(B1486-B1485)/2)+F1485</f>
        <v>0.000353289008955856</v>
      </c>
    </row>
    <row r="1487" customFormat="false" ht="12.75" hidden="false" customHeight="false" outlineLevel="0" collapsed="false">
      <c r="A1487" s="0" t="n">
        <v>6.813</v>
      </c>
      <c r="B1487" s="0" t="n">
        <f aca="false">A1487*12.5*1.75/27.6-2.412</f>
        <v>2.98779619565217</v>
      </c>
      <c r="C1487" s="0" t="n">
        <v>0.574</v>
      </c>
      <c r="D1487" s="0" t="n">
        <f aca="false">C1487*12.5/(27.6*1000)</f>
        <v>0.000259963768115942</v>
      </c>
      <c r="F1487" s="3" t="n">
        <f aca="false">((D1487^2+D1486^2)*(B1487-B1486)/2)+F1486</f>
        <v>0.000353289164956153</v>
      </c>
    </row>
    <row r="1488" customFormat="false" ht="12.75" hidden="false" customHeight="false" outlineLevel="0" collapsed="false">
      <c r="A1488" s="0" t="n">
        <v>6.817</v>
      </c>
      <c r="B1488" s="0" t="n">
        <f aca="false">A1488*12.5*1.75/27.6-2.412</f>
        <v>2.99096648550725</v>
      </c>
      <c r="C1488" s="0" t="n">
        <v>0.614</v>
      </c>
      <c r="D1488" s="0" t="n">
        <f aca="false">C1488*12.5/(27.6*1000)</f>
        <v>0.000278079710144928</v>
      </c>
      <c r="F1488" s="3" t="n">
        <f aca="false">((D1488^2+D1487^2)*(B1488-B1487)/2)+F1487</f>
        <v>0.000353289394658689</v>
      </c>
    </row>
    <row r="1489" customFormat="false" ht="12.75" hidden="false" customHeight="false" outlineLevel="0" collapsed="false">
      <c r="A1489" s="0" t="n">
        <v>6.82</v>
      </c>
      <c r="B1489" s="0" t="n">
        <f aca="false">A1489*12.5*1.75/27.6-2.412</f>
        <v>2.99334420289855</v>
      </c>
      <c r="C1489" s="0" t="n">
        <v>0.666</v>
      </c>
      <c r="D1489" s="0" t="n">
        <f aca="false">C1489*12.5/(27.6*1000)</f>
        <v>0.000301630434782609</v>
      </c>
      <c r="F1489" s="3" t="n">
        <f aca="false">((D1489^2+D1488^2)*(B1489-B1488)/2)+F1488</f>
        <v>0.000353289594754598</v>
      </c>
    </row>
    <row r="1490" customFormat="false" ht="12.75" hidden="false" customHeight="false" outlineLevel="0" collapsed="false">
      <c r="A1490" s="0" t="n">
        <v>6.823</v>
      </c>
      <c r="B1490" s="0" t="n">
        <f aca="false">A1490*12.5*1.75/27.6-2.412</f>
        <v>2.99572192028986</v>
      </c>
      <c r="C1490" s="0" t="n">
        <v>0.735</v>
      </c>
      <c r="D1490" s="0" t="n">
        <f aca="false">C1490*12.5/(27.6*1000)</f>
        <v>0.000332880434782609</v>
      </c>
      <c r="F1490" s="3" t="n">
        <f aca="false">((D1490^2+D1489^2)*(B1490-B1489)/2)+F1489</f>
        <v>0.000353289834654755</v>
      </c>
    </row>
    <row r="1491" customFormat="false" ht="12.75" hidden="false" customHeight="false" outlineLevel="0" collapsed="false">
      <c r="A1491" s="0" t="n">
        <v>6.827</v>
      </c>
      <c r="B1491" s="0" t="n">
        <f aca="false">A1491*12.5*1.75/27.6-2.412</f>
        <v>2.99889221014493</v>
      </c>
      <c r="C1491" s="0" t="n">
        <v>0.814</v>
      </c>
      <c r="D1491" s="0" t="n">
        <f aca="false">C1491*12.5/(27.6*1000)</f>
        <v>0.000368659420289855</v>
      </c>
      <c r="F1491" s="3" t="n">
        <f aca="false">((D1491^2+D1490^2)*(B1491-B1490)/2)+F1490</f>
        <v>0.000353290225740367</v>
      </c>
    </row>
    <row r="1492" customFormat="false" ht="12.75" hidden="false" customHeight="false" outlineLevel="0" collapsed="false">
      <c r="A1492" s="0" t="n">
        <v>6.83</v>
      </c>
      <c r="B1492" s="0" t="n">
        <f aca="false">A1492*12.5*1.75/27.6-2.412</f>
        <v>3.00126992753623</v>
      </c>
      <c r="C1492" s="0" t="n">
        <v>0.883</v>
      </c>
      <c r="D1492" s="0" t="n">
        <f aca="false">C1492*12.5/(27.6*1000)</f>
        <v>0.000399909420289855</v>
      </c>
      <c r="F1492" s="3" t="n">
        <f aca="false">((D1492^2+D1491^2)*(B1492-B1491)/2)+F1491</f>
        <v>0.000353290577449129</v>
      </c>
    </row>
    <row r="1493" customFormat="false" ht="12.75" hidden="false" customHeight="false" outlineLevel="0" collapsed="false">
      <c r="A1493" s="0" t="n">
        <v>6.833</v>
      </c>
      <c r="B1493" s="0" t="n">
        <f aca="false">A1493*12.5*1.75/27.6-2.412</f>
        <v>3.00364764492754</v>
      </c>
      <c r="C1493" s="0" t="n">
        <v>0.953</v>
      </c>
      <c r="D1493" s="0" t="n">
        <f aca="false">C1493*12.5/(27.6*1000)</f>
        <v>0.00043161231884058</v>
      </c>
      <c r="F1493" s="3" t="n">
        <f aca="false">((D1493^2+D1492^2)*(B1493-B1492)/2)+F1492</f>
        <v>0.00035329098905190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28"/>
    <col collapsed="false" customWidth="true" hidden="false" outlineLevel="0" max="3" min="3" style="0" width="20.7"/>
    <col collapsed="false" customWidth="true" hidden="false" outlineLevel="0" max="4" min="4" style="0" width="24.99"/>
    <col collapsed="false" customWidth="true" hidden="false" outlineLevel="0" max="5" min="5" style="0" width="28.7"/>
    <col collapsed="false" customWidth="true" hidden="false" outlineLevel="0" max="7" min="7" style="0" width="28.14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4" customFormat="false" ht="12.75" hidden="false" customHeight="false" outlineLevel="0" collapsed="false">
      <c r="A14" s="0" t="n">
        <v>2.26</v>
      </c>
      <c r="B14" s="0" t="n">
        <f aca="false">A14*12.5*1.75/27.6-2.693</f>
        <v>-0.901786231884058</v>
      </c>
      <c r="C14" s="0" t="n">
        <v>0.028</v>
      </c>
      <c r="D14" s="0" t="n">
        <f aca="false">C14*12.5/1000/27.6</f>
        <v>1.26811594202899E-005</v>
      </c>
      <c r="E14" s="0" t="n">
        <f aca="false">D14*2</f>
        <v>2.53623188405797E-005</v>
      </c>
      <c r="G14" s="3"/>
    </row>
    <row r="15" customFormat="false" ht="12.75" hidden="false" customHeight="false" outlineLevel="0" collapsed="false">
      <c r="A15" s="0" t="n">
        <v>2.263</v>
      </c>
      <c r="B15" s="0" t="n">
        <f aca="false">A15*12.5*1.75/27.6-2.693</f>
        <v>-0.899408514492754</v>
      </c>
      <c r="C15" s="0" t="n">
        <v>0.023</v>
      </c>
      <c r="D15" s="0" t="n">
        <f aca="false">C15*12.5/1000/27.6</f>
        <v>1.04166666666667E-005</v>
      </c>
      <c r="E15" s="0" t="n">
        <f aca="false">D15*2</f>
        <v>2.08333333333333E-005</v>
      </c>
      <c r="G15" s="3" t="n">
        <f aca="false">((D15^2+D14^2)*(B15-B14)/2)+G14</f>
        <v>3.20181936279012E-013</v>
      </c>
    </row>
    <row r="16" customFormat="false" ht="12.75" hidden="false" customHeight="false" outlineLevel="0" collapsed="false">
      <c r="A16" s="0" t="n">
        <v>2.267</v>
      </c>
      <c r="B16" s="0" t="n">
        <f aca="false">A16*12.5*1.75/27.6-2.693</f>
        <v>-0.896238224637681</v>
      </c>
      <c r="C16" s="0" t="n">
        <v>0.023</v>
      </c>
      <c r="D16" s="0" t="n">
        <f aca="false">C16*12.5/1000/27.6</f>
        <v>1.04166666666667E-005</v>
      </c>
      <c r="E16" s="0" t="n">
        <f aca="false">D16*2</f>
        <v>2.08333333333333E-005</v>
      </c>
      <c r="G16" s="3" t="n">
        <f aca="false">((D16^2+D15^2)*(B16-B15)/2)+G15</f>
        <v>6.6418040145615E-013</v>
      </c>
    </row>
    <row r="17" customFormat="false" ht="12.75" hidden="false" customHeight="false" outlineLevel="0" collapsed="false">
      <c r="A17" s="0" t="n">
        <v>2.27</v>
      </c>
      <c r="B17" s="0" t="n">
        <f aca="false">A17*12.5*1.75/27.6-2.693</f>
        <v>-0.893860507246377</v>
      </c>
      <c r="C17" s="0" t="n">
        <v>0.019</v>
      </c>
      <c r="D17" s="0" t="n">
        <f aca="false">C17*12.5/1000/27.6</f>
        <v>8.60507246376812E-006</v>
      </c>
      <c r="E17" s="0" t="n">
        <f aca="false">D17*2</f>
        <v>1.72101449275362E-005</v>
      </c>
      <c r="G17" s="3" t="n">
        <f aca="false">((D17^2+D16^2)*(B17-B16)/2)+G16</f>
        <v>8.81211569230957E-013</v>
      </c>
    </row>
    <row r="18" customFormat="false" ht="12.75" hidden="false" customHeight="false" outlineLevel="0" collapsed="false">
      <c r="A18" s="0" t="n">
        <v>2.273</v>
      </c>
      <c r="B18" s="0" t="n">
        <f aca="false">A18*12.5*1.75/27.6-2.693</f>
        <v>-0.891482789855073</v>
      </c>
      <c r="C18" s="0" t="n">
        <v>0.019</v>
      </c>
      <c r="D18" s="0" t="n">
        <f aca="false">C18*12.5/1000/27.6</f>
        <v>8.60507246376812E-006</v>
      </c>
      <c r="E18" s="0" t="n">
        <f aca="false">D18*2</f>
        <v>1.72101449275362E-005</v>
      </c>
      <c r="G18" s="3" t="n">
        <f aca="false">((D18^2+D17^2)*(B18-B17)/2)+G17</f>
        <v>1.05727505589771E-012</v>
      </c>
    </row>
    <row r="19" customFormat="false" ht="12.75" hidden="false" customHeight="false" outlineLevel="0" collapsed="false">
      <c r="A19" s="0" t="n">
        <v>2.277</v>
      </c>
      <c r="B19" s="0" t="n">
        <f aca="false">A19*12.5*1.75/27.6-2.693</f>
        <v>-0.8883125</v>
      </c>
      <c r="C19" s="0" t="n">
        <v>0.019</v>
      </c>
      <c r="D19" s="0" t="n">
        <f aca="false">C19*12.5/1000/27.6</f>
        <v>8.60507246376812E-006</v>
      </c>
      <c r="E19" s="0" t="n">
        <f aca="false">D19*2</f>
        <v>1.72101449275362E-005</v>
      </c>
      <c r="G19" s="3" t="n">
        <f aca="false">((D19^2+D18^2)*(B19-B18)/2)+G18</f>
        <v>1.29202637145337E-012</v>
      </c>
    </row>
    <row r="20" customFormat="false" ht="12.75" hidden="false" customHeight="false" outlineLevel="0" collapsed="false">
      <c r="A20" s="0" t="n">
        <v>2.28</v>
      </c>
      <c r="B20" s="0" t="n">
        <f aca="false">A20*12.5*1.75/27.6-2.693</f>
        <v>-0.885934782608696</v>
      </c>
      <c r="C20" s="0" t="n">
        <v>0.014</v>
      </c>
      <c r="D20" s="0" t="n">
        <f aca="false">C20*12.5/1000/27.6</f>
        <v>6.34057971014493E-006</v>
      </c>
      <c r="E20" s="0" t="n">
        <f aca="false">D20*2</f>
        <v>1.26811594202899E-005</v>
      </c>
      <c r="G20" s="3" t="n">
        <f aca="false">((D20^2+D19^2)*(B20-B19)/2)+G19</f>
        <v>1.42785374274612E-012</v>
      </c>
    </row>
    <row r="21" customFormat="false" ht="12.75" hidden="false" customHeight="false" outlineLevel="0" collapsed="false">
      <c r="A21" s="0" t="n">
        <v>2.283</v>
      </c>
      <c r="B21" s="0" t="n">
        <f aca="false">A21*12.5*1.75/27.6-2.693</f>
        <v>-0.883557065217392</v>
      </c>
      <c r="C21" s="0" t="n">
        <v>0.019</v>
      </c>
      <c r="D21" s="0" t="n">
        <f aca="false">C21*12.5/1000/27.6</f>
        <v>8.60507246376812E-006</v>
      </c>
      <c r="E21" s="0" t="n">
        <f aca="false">D21*2</f>
        <v>1.72101449275362E-005</v>
      </c>
      <c r="G21" s="3" t="n">
        <f aca="false">((D21^2+D20^2)*(B21-B20)/2)+G20</f>
        <v>1.56368111403889E-012</v>
      </c>
    </row>
    <row r="22" customFormat="false" ht="12.75" hidden="false" customHeight="false" outlineLevel="0" collapsed="false">
      <c r="A22" s="0" t="n">
        <v>2.287</v>
      </c>
      <c r="B22" s="0" t="n">
        <f aca="false">A22*12.5*1.75/27.6-2.693</f>
        <v>-0.880386775362319</v>
      </c>
      <c r="C22" s="0" t="n">
        <v>0.019</v>
      </c>
      <c r="D22" s="0" t="n">
        <f aca="false">C22*12.5/1000/27.6</f>
        <v>8.60507246376812E-006</v>
      </c>
      <c r="E22" s="0" t="n">
        <f aca="false">D22*2</f>
        <v>1.72101449275362E-005</v>
      </c>
      <c r="G22" s="3" t="n">
        <f aca="false">((D22^2+D21^2)*(B22-B21)/2)+G21</f>
        <v>1.79843242959456E-012</v>
      </c>
    </row>
    <row r="23" customFormat="false" ht="12.75" hidden="false" customHeight="false" outlineLevel="0" collapsed="false">
      <c r="A23" s="0" t="n">
        <v>2.29</v>
      </c>
      <c r="B23" s="0" t="n">
        <f aca="false">A23*12.5*1.75/27.6-2.693</f>
        <v>-0.878009057971015</v>
      </c>
      <c r="C23" s="0" t="n">
        <v>0.009</v>
      </c>
      <c r="D23" s="0" t="n">
        <f aca="false">C23*12.5/1000/27.6</f>
        <v>4.07608695652174E-006</v>
      </c>
      <c r="E23" s="0" t="n">
        <f aca="false">D23*2</f>
        <v>8.15217391304348E-006</v>
      </c>
      <c r="G23" s="3" t="n">
        <f aca="false">((D23^2+D22^2)*(B23-B22)/2)+G22</f>
        <v>1.90621644774789E-012</v>
      </c>
    </row>
    <row r="24" customFormat="false" ht="12.75" hidden="false" customHeight="false" outlineLevel="0" collapsed="false">
      <c r="A24" s="0" t="n">
        <v>2.293</v>
      </c>
      <c r="B24" s="0" t="n">
        <f aca="false">A24*12.5*1.75/27.6-2.693</f>
        <v>-0.87563134057971</v>
      </c>
      <c r="C24" s="0" t="n">
        <v>0.009</v>
      </c>
      <c r="D24" s="0" t="n">
        <f aca="false">C24*12.5/1000/27.6</f>
        <v>4.07608695652174E-006</v>
      </c>
      <c r="E24" s="0" t="n">
        <f aca="false">D24*2</f>
        <v>8.15217391304348E-006</v>
      </c>
      <c r="G24" s="3" t="n">
        <f aca="false">((D24^2+D23^2)*(B24-B23)/2)+G23</f>
        <v>1.9457209973878E-012</v>
      </c>
    </row>
    <row r="25" customFormat="false" ht="12.75" hidden="false" customHeight="false" outlineLevel="0" collapsed="false">
      <c r="A25" s="0" t="n">
        <v>2.297</v>
      </c>
      <c r="B25" s="0" t="n">
        <f aca="false">A25*12.5*1.75/27.6-2.693</f>
        <v>-0.872461050724638</v>
      </c>
      <c r="C25" s="0" t="n">
        <v>0.005</v>
      </c>
      <c r="D25" s="0" t="n">
        <f aca="false">C25*12.5/1000/27.6</f>
        <v>2.26449275362319E-006</v>
      </c>
      <c r="E25" s="0" t="n">
        <f aca="false">D25*2</f>
        <v>4.52898550724638E-006</v>
      </c>
      <c r="G25" s="3" t="n">
        <f aca="false">((D25^2+D24^2)*(B25-B24)/2)+G24</f>
        <v>1.98018587197076E-012</v>
      </c>
    </row>
    <row r="26" customFormat="false" ht="12.75" hidden="false" customHeight="false" outlineLevel="0" collapsed="false">
      <c r="A26" s="0" t="n">
        <v>2.3</v>
      </c>
      <c r="B26" s="0" t="n">
        <f aca="false">A26*12.5*1.75/27.6-2.693</f>
        <v>-0.870083333333334</v>
      </c>
      <c r="C26" s="0" t="n">
        <v>0</v>
      </c>
      <c r="D26" s="0" t="n">
        <f aca="false">C26*12.5/1000/27.6</f>
        <v>0</v>
      </c>
      <c r="E26" s="0" t="n">
        <f aca="false">D26*2</f>
        <v>0</v>
      </c>
      <c r="G26" s="3" t="n">
        <f aca="false">((D26^2+D25^2)*(B26-B25)/2)+G25</f>
        <v>1.98628225308803E-012</v>
      </c>
    </row>
    <row r="27" customFormat="false" ht="12.75" hidden="false" customHeight="false" outlineLevel="0" collapsed="false">
      <c r="A27" s="0" t="n">
        <v>2.303</v>
      </c>
      <c r="B27" s="0" t="n">
        <f aca="false">A27*12.5*1.75/27.6-2.693</f>
        <v>-0.867705615942029</v>
      </c>
      <c r="C27" s="0" t="n">
        <v>-0.005</v>
      </c>
      <c r="D27" s="0" t="n">
        <f aca="false">C27*12.5/1000/27.6</f>
        <v>-2.26449275362319E-006</v>
      </c>
      <c r="E27" s="0" t="n">
        <f aca="false">D27*2</f>
        <v>-4.52898550724638E-006</v>
      </c>
      <c r="G27" s="3" t="n">
        <f aca="false">((D27^2+D26^2)*(B27-B26)/2)+G26</f>
        <v>1.9923786342053E-012</v>
      </c>
    </row>
    <row r="28" customFormat="false" ht="12.75" hidden="false" customHeight="false" outlineLevel="0" collapsed="false">
      <c r="A28" s="0" t="n">
        <v>2.307</v>
      </c>
      <c r="B28" s="0" t="n">
        <f aca="false">A28*12.5*1.75/27.6-2.693</f>
        <v>-0.864535326086957</v>
      </c>
      <c r="C28" s="0" t="n">
        <v>-0.005</v>
      </c>
      <c r="D28" s="0" t="n">
        <f aca="false">C28*12.5/1000/27.6</f>
        <v>-2.26449275362319E-006</v>
      </c>
      <c r="E28" s="0" t="n">
        <f aca="false">D28*2</f>
        <v>-4.52898550724638E-006</v>
      </c>
      <c r="G28" s="3" t="n">
        <f aca="false">((D28^2+D27^2)*(B28-B27)/2)+G27</f>
        <v>2.00863565051802E-012</v>
      </c>
    </row>
    <row r="29" customFormat="false" ht="12.75" hidden="false" customHeight="false" outlineLevel="0" collapsed="false">
      <c r="A29" s="0" t="n">
        <v>2.31</v>
      </c>
      <c r="B29" s="0" t="n">
        <f aca="false">A29*12.5*1.75/27.6-2.693</f>
        <v>-0.862157608695652</v>
      </c>
      <c r="C29" s="0" t="n">
        <v>-0.009</v>
      </c>
      <c r="D29" s="0" t="n">
        <f aca="false">C29*12.5/1000/27.6</f>
        <v>-4.07608695652174E-006</v>
      </c>
      <c r="E29" s="0" t="n">
        <f aca="false">D29*2</f>
        <v>-8.15217391304348E-006</v>
      </c>
      <c r="G29" s="3" t="n">
        <f aca="false">((D29^2+D28^2)*(B29-B28)/2)+G28</f>
        <v>2.03448430645525E-012</v>
      </c>
    </row>
    <row r="30" customFormat="false" ht="12.75" hidden="false" customHeight="false" outlineLevel="0" collapsed="false">
      <c r="A30" s="0" t="n">
        <v>2.313</v>
      </c>
      <c r="B30" s="0" t="n">
        <f aca="false">A30*12.5*1.75/27.6-2.693</f>
        <v>-0.859779891304348</v>
      </c>
      <c r="C30" s="0" t="n">
        <v>-0.009</v>
      </c>
      <c r="D30" s="0" t="n">
        <f aca="false">C30*12.5/1000/27.6</f>
        <v>-4.07608695652174E-006</v>
      </c>
      <c r="E30" s="0" t="n">
        <f aca="false">D30*2</f>
        <v>-8.15217391304348E-006</v>
      </c>
      <c r="G30" s="3" t="n">
        <f aca="false">((D30^2+D29^2)*(B30-B29)/2)+G29</f>
        <v>2.07398885609516E-012</v>
      </c>
    </row>
    <row r="31" customFormat="false" ht="12.75" hidden="false" customHeight="false" outlineLevel="0" collapsed="false">
      <c r="A31" s="0" t="n">
        <v>2.317</v>
      </c>
      <c r="B31" s="0" t="n">
        <f aca="false">A31*12.5*1.75/27.6-2.693</f>
        <v>-0.856609601449275</v>
      </c>
      <c r="C31" s="0" t="n">
        <v>-0.009</v>
      </c>
      <c r="D31" s="0" t="n">
        <f aca="false">C31*12.5/1000/27.6</f>
        <v>-4.07608695652174E-006</v>
      </c>
      <c r="E31" s="0" t="n">
        <f aca="false">D31*2</f>
        <v>-8.15217391304348E-006</v>
      </c>
      <c r="G31" s="3" t="n">
        <f aca="false">((D31^2+D30^2)*(B31-B30)/2)+G30</f>
        <v>2.12666158894836E-012</v>
      </c>
    </row>
    <row r="32" customFormat="false" ht="12.75" hidden="false" customHeight="false" outlineLevel="0" collapsed="false">
      <c r="A32" s="0" t="n">
        <v>2.32</v>
      </c>
      <c r="B32" s="0" t="n">
        <f aca="false">A32*12.5*1.75/27.6-2.693</f>
        <v>-0.854231884057972</v>
      </c>
      <c r="C32" s="0" t="n">
        <v>-0.014</v>
      </c>
      <c r="D32" s="0" t="n">
        <f aca="false">C32*12.5/1000/27.6</f>
        <v>-6.34057971014493E-006</v>
      </c>
      <c r="E32" s="0" t="n">
        <f aca="false">D32*2</f>
        <v>-1.26811594202899E-005</v>
      </c>
      <c r="G32" s="3" t="n">
        <f aca="false">((D32^2+D31^2)*(B32-B31)/2)+G31</f>
        <v>2.1942094917277E-012</v>
      </c>
    </row>
    <row r="33" customFormat="false" ht="12.75" hidden="false" customHeight="false" outlineLevel="0" collapsed="false">
      <c r="A33" s="0" t="n">
        <v>2.323</v>
      </c>
      <c r="B33" s="0" t="n">
        <f aca="false">A33*12.5*1.75/27.6-2.693</f>
        <v>-0.851854166666667</v>
      </c>
      <c r="C33" s="0" t="n">
        <v>-0.014</v>
      </c>
      <c r="D33" s="0" t="n">
        <f aca="false">C33*12.5/1000/27.6</f>
        <v>-6.34057971014493E-006</v>
      </c>
      <c r="E33" s="0" t="n">
        <f aca="false">D33*2</f>
        <v>-1.26811594202899E-005</v>
      </c>
      <c r="G33" s="3" t="n">
        <f aca="false">((D33^2+D32^2)*(B33-B32)/2)+G32</f>
        <v>2.28980074764649E-012</v>
      </c>
    </row>
    <row r="34" customFormat="false" ht="12.75" hidden="false" customHeight="false" outlineLevel="0" collapsed="false">
      <c r="A34" s="0" t="n">
        <v>2.327</v>
      </c>
      <c r="B34" s="0" t="n">
        <f aca="false">A34*12.5*1.75/27.6-2.693</f>
        <v>-0.848683876811595</v>
      </c>
      <c r="C34" s="0" t="n">
        <v>-0.019</v>
      </c>
      <c r="D34" s="0" t="n">
        <f aca="false">C34*12.5/1000/27.6</f>
        <v>-8.60507246376812E-006</v>
      </c>
      <c r="E34" s="0" t="n">
        <f aca="false">D34*2</f>
        <v>-1.72101449275362E-005</v>
      </c>
      <c r="G34" s="3" t="n">
        <f aca="false">((D34^2+D33^2)*(B34-B33)/2)+G33</f>
        <v>2.47090390937018E-012</v>
      </c>
    </row>
    <row r="35" customFormat="false" ht="12.75" hidden="false" customHeight="false" outlineLevel="0" collapsed="false">
      <c r="A35" s="0" t="n">
        <v>2.33</v>
      </c>
      <c r="B35" s="0" t="n">
        <f aca="false">A35*12.5*1.75/27.6-2.693</f>
        <v>-0.84630615942029</v>
      </c>
      <c r="C35" s="0" t="n">
        <v>-0.023</v>
      </c>
      <c r="D35" s="0" t="n">
        <f aca="false">C35*12.5/1000/27.6</f>
        <v>-1.04166666666667E-005</v>
      </c>
      <c r="E35" s="0" t="n">
        <f aca="false">D35*2</f>
        <v>-2.08333333333333E-005</v>
      </c>
      <c r="G35" s="3" t="n">
        <f aca="false">((D35^2+D34^2)*(B35-B34)/2)+G34</f>
        <v>2.68793507714499E-012</v>
      </c>
    </row>
    <row r="36" customFormat="false" ht="12.75" hidden="false" customHeight="false" outlineLevel="0" collapsed="false">
      <c r="A36" s="0" t="n">
        <v>2.333</v>
      </c>
      <c r="B36" s="0" t="n">
        <f aca="false">A36*12.5*1.75/27.6-2.693</f>
        <v>-0.843928442028985</v>
      </c>
      <c r="C36" s="0" t="n">
        <v>-0.023</v>
      </c>
      <c r="D36" s="0" t="n">
        <f aca="false">C36*12.5/1000/27.6</f>
        <v>-1.04166666666667E-005</v>
      </c>
      <c r="E36" s="0" t="n">
        <f aca="false">D36*2</f>
        <v>-2.08333333333333E-005</v>
      </c>
      <c r="G36" s="3" t="n">
        <f aca="false">((D36^2+D35^2)*(B36-B35)/2)+G35</f>
        <v>2.94593392602787E-012</v>
      </c>
    </row>
    <row r="37" customFormat="false" ht="12.75" hidden="false" customHeight="false" outlineLevel="0" collapsed="false">
      <c r="A37" s="0" t="n">
        <v>2.337</v>
      </c>
      <c r="B37" s="0" t="n">
        <f aca="false">A37*12.5*1.75/27.6-2.693</f>
        <v>-0.840758152173913</v>
      </c>
      <c r="C37" s="0" t="n">
        <v>-0.028</v>
      </c>
      <c r="D37" s="0" t="n">
        <f aca="false">C37*12.5/1000/27.6</f>
        <v>-1.26811594202899E-005</v>
      </c>
      <c r="E37" s="0" t="n">
        <f aca="false">D37*2</f>
        <v>-2.53623188405797E-005</v>
      </c>
      <c r="G37" s="3" t="n">
        <f aca="false">((D37^2+D36^2)*(B37-B36)/2)+G36</f>
        <v>3.37284317439985E-012</v>
      </c>
    </row>
    <row r="38" customFormat="false" ht="12.75" hidden="false" customHeight="false" outlineLevel="0" collapsed="false">
      <c r="A38" s="0" t="n">
        <v>2.34</v>
      </c>
      <c r="B38" s="0" t="n">
        <f aca="false">A38*12.5*1.75/27.6-2.693</f>
        <v>-0.838380434782609</v>
      </c>
      <c r="C38" s="0" t="n">
        <v>-0.032</v>
      </c>
      <c r="D38" s="0" t="n">
        <f aca="false">C38*12.5/1000/27.6</f>
        <v>-1.44927536231884E-005</v>
      </c>
      <c r="E38" s="0" t="n">
        <f aca="false">D38*2</f>
        <v>-2.89855072463768E-005</v>
      </c>
      <c r="G38" s="3" t="n">
        <f aca="false">((D38^2+D37^2)*(B38-B37)/2)+G37</f>
        <v>3.81373345680077E-012</v>
      </c>
    </row>
    <row r="39" customFormat="false" ht="12.75" hidden="false" customHeight="false" outlineLevel="0" collapsed="false">
      <c r="A39" s="0" t="n">
        <v>2.343</v>
      </c>
      <c r="B39" s="0" t="n">
        <f aca="false">A39*12.5*1.75/27.6-2.693</f>
        <v>-0.836002717391304</v>
      </c>
      <c r="C39" s="0" t="n">
        <v>-0.032</v>
      </c>
      <c r="D39" s="0" t="n">
        <f aca="false">C39*12.5/1000/27.6</f>
        <v>-1.44927536231884E-005</v>
      </c>
      <c r="E39" s="0" t="n">
        <f aca="false">D39*2</f>
        <v>-2.89855072463768E-005</v>
      </c>
      <c r="G39" s="3" t="n">
        <f aca="false">((D39^2+D38^2)*(B39-B38)/2)+G38</f>
        <v>4.31314899792756E-012</v>
      </c>
    </row>
    <row r="40" customFormat="false" ht="12.75" hidden="false" customHeight="false" outlineLevel="0" collapsed="false">
      <c r="A40" s="0" t="n">
        <v>2.347</v>
      </c>
      <c r="B40" s="0" t="n">
        <f aca="false">A40*12.5*1.75/27.6-2.693</f>
        <v>-0.832832427536232</v>
      </c>
      <c r="C40" s="0" t="n">
        <v>-0.032</v>
      </c>
      <c r="D40" s="0" t="n">
        <f aca="false">C40*12.5/1000/27.6</f>
        <v>-1.44927536231884E-005</v>
      </c>
      <c r="E40" s="0" t="n">
        <f aca="false">D40*2</f>
        <v>-2.89855072463768E-005</v>
      </c>
      <c r="G40" s="3" t="n">
        <f aca="false">((D40^2+D39^2)*(B40-B39)/2)+G39</f>
        <v>4.97903638609644E-012</v>
      </c>
    </row>
    <row r="41" customFormat="false" ht="12.75" hidden="false" customHeight="false" outlineLevel="0" collapsed="false">
      <c r="A41" s="0" t="n">
        <v>2.35</v>
      </c>
      <c r="B41" s="0" t="n">
        <f aca="false">A41*12.5*1.75/27.6-2.693</f>
        <v>-0.830454710144928</v>
      </c>
      <c r="C41" s="0" t="n">
        <v>-0.032</v>
      </c>
      <c r="D41" s="0" t="n">
        <f aca="false">C41*12.5/1000/27.6</f>
        <v>-1.44927536231884E-005</v>
      </c>
      <c r="E41" s="0" t="n">
        <f aca="false">D41*2</f>
        <v>-2.89855072463768E-005</v>
      </c>
      <c r="G41" s="3" t="n">
        <f aca="false">((D41^2+D40^2)*(B41-B40)/2)+G40</f>
        <v>5.47845192722319E-012</v>
      </c>
    </row>
    <row r="42" customFormat="false" ht="12.75" hidden="false" customHeight="false" outlineLevel="0" collapsed="false">
      <c r="A42" s="0" t="n">
        <v>2.353</v>
      </c>
      <c r="B42" s="0" t="n">
        <f aca="false">A42*12.5*1.75/27.6-2.693</f>
        <v>-0.828076992753623</v>
      </c>
      <c r="C42" s="0" t="n">
        <v>-0.032</v>
      </c>
      <c r="D42" s="0" t="n">
        <f aca="false">C42*12.5/1000/27.6</f>
        <v>-1.44927536231884E-005</v>
      </c>
      <c r="E42" s="0" t="n">
        <f aca="false">D42*2</f>
        <v>-2.89855072463768E-005</v>
      </c>
      <c r="G42" s="3" t="n">
        <f aca="false">((D42^2+D41^2)*(B42-B41)/2)+G41</f>
        <v>5.97786746834998E-012</v>
      </c>
    </row>
    <row r="43" customFormat="false" ht="12.75" hidden="false" customHeight="false" outlineLevel="0" collapsed="false">
      <c r="A43" s="0" t="n">
        <v>2.357</v>
      </c>
      <c r="B43" s="0" t="n">
        <f aca="false">A43*12.5*1.75/27.6-2.693</f>
        <v>-0.824906702898551</v>
      </c>
      <c r="C43" s="0" t="n">
        <v>-0.032</v>
      </c>
      <c r="D43" s="0" t="n">
        <f aca="false">C43*12.5/1000/27.6</f>
        <v>-1.44927536231884E-005</v>
      </c>
      <c r="E43" s="0" t="n">
        <f aca="false">D43*2</f>
        <v>-2.89855072463768E-005</v>
      </c>
      <c r="G43" s="3" t="n">
        <f aca="false">((D43^2+D42^2)*(B43-B42)/2)+G42</f>
        <v>6.64375485651891E-012</v>
      </c>
    </row>
    <row r="44" customFormat="false" ht="12.75" hidden="false" customHeight="false" outlineLevel="0" collapsed="false">
      <c r="A44" s="0" t="n">
        <v>2.36</v>
      </c>
      <c r="B44" s="0" t="n">
        <f aca="false">A44*12.5*1.75/27.6-2.693</f>
        <v>-0.822528985507247</v>
      </c>
      <c r="C44" s="0" t="n">
        <v>-0.037</v>
      </c>
      <c r="D44" s="0" t="n">
        <f aca="false">C44*12.5/1000/27.6</f>
        <v>-1.67572463768116E-005</v>
      </c>
      <c r="E44" s="0" t="n">
        <f aca="false">D44*2</f>
        <v>-3.35144927536232E-005</v>
      </c>
      <c r="G44" s="3" t="n">
        <f aca="false">((D44^2+D43^2)*(B44-B43)/2)+G43</f>
        <v>7.22730045706393E-012</v>
      </c>
    </row>
    <row r="45" customFormat="false" ht="12.75" hidden="false" customHeight="false" outlineLevel="0" collapsed="false">
      <c r="A45" s="0" t="n">
        <v>2.363</v>
      </c>
      <c r="B45" s="0" t="n">
        <f aca="false">A45*12.5*1.75/27.6-2.693</f>
        <v>-0.820151268115942</v>
      </c>
      <c r="C45" s="0" t="n">
        <v>-0.037</v>
      </c>
      <c r="D45" s="0" t="n">
        <f aca="false">C45*12.5/1000/27.6</f>
        <v>-1.67572463768116E-005</v>
      </c>
      <c r="E45" s="0" t="n">
        <f aca="false">D45*2</f>
        <v>-3.35144927536232E-005</v>
      </c>
      <c r="G45" s="3" t="n">
        <f aca="false">((D45^2+D44^2)*(B45-B44)/2)+G44</f>
        <v>7.89497611702738E-012</v>
      </c>
    </row>
    <row r="46" customFormat="false" ht="12.75" hidden="false" customHeight="false" outlineLevel="0" collapsed="false">
      <c r="A46" s="0" t="n">
        <v>2.367</v>
      </c>
      <c r="B46" s="0" t="n">
        <f aca="false">A46*12.5*1.75/27.6-2.693</f>
        <v>-0.81698097826087</v>
      </c>
      <c r="C46" s="0" t="n">
        <v>-0.037</v>
      </c>
      <c r="D46" s="0" t="n">
        <f aca="false">C46*12.5/1000/27.6</f>
        <v>-1.67572463768116E-005</v>
      </c>
      <c r="E46" s="0" t="n">
        <f aca="false">D46*2</f>
        <v>-3.35144927536232E-005</v>
      </c>
      <c r="G46" s="3" t="n">
        <f aca="false">((D46^2+D45^2)*(B46-B45)/2)+G45</f>
        <v>8.78521033031176E-012</v>
      </c>
    </row>
    <row r="47" customFormat="false" ht="12.75" hidden="false" customHeight="false" outlineLevel="0" collapsed="false">
      <c r="A47" s="0" t="n">
        <v>2.37</v>
      </c>
      <c r="B47" s="0" t="n">
        <f aca="false">A47*12.5*1.75/27.6-2.693</f>
        <v>-0.814603260869566</v>
      </c>
      <c r="C47" s="0" t="n">
        <v>-0.042</v>
      </c>
      <c r="D47" s="0" t="n">
        <f aca="false">C47*12.5/1000/27.6</f>
        <v>-1.90217391304348E-005</v>
      </c>
      <c r="E47" s="0" t="n">
        <f aca="false">D47*2</f>
        <v>-3.80434782608696E-005</v>
      </c>
      <c r="G47" s="3" t="n">
        <f aca="false">((D47^2+D46^2)*(B47-B46)/2)+G46</f>
        <v>9.54920881192802E-012</v>
      </c>
    </row>
    <row r="48" customFormat="false" ht="12.75" hidden="false" customHeight="false" outlineLevel="0" collapsed="false">
      <c r="A48" s="0" t="n">
        <v>2.373</v>
      </c>
      <c r="B48" s="0" t="n">
        <f aca="false">A48*12.5*1.75/27.6-2.693</f>
        <v>-0.812225543478261</v>
      </c>
      <c r="C48" s="0" t="n">
        <v>-0.046</v>
      </c>
      <c r="D48" s="0" t="n">
        <f aca="false">C48*12.5/1000/27.6</f>
        <v>-2.08333333333333E-005</v>
      </c>
      <c r="E48" s="0" t="n">
        <f aca="false">D48*2</f>
        <v>-4.16666666666667E-005</v>
      </c>
      <c r="G48" s="3" t="n">
        <f aca="false">((D48^2+D47^2)*(B48-B47)/2)+G47</f>
        <v>1.04953671613284E-011</v>
      </c>
    </row>
    <row r="49" customFormat="false" ht="12.75" hidden="false" customHeight="false" outlineLevel="0" collapsed="false">
      <c r="A49" s="0" t="n">
        <v>2.377</v>
      </c>
      <c r="B49" s="0" t="n">
        <f aca="false">A49*12.5*1.75/27.6-2.693</f>
        <v>-0.809055253623189</v>
      </c>
      <c r="C49" s="0" t="n">
        <v>-0.046</v>
      </c>
      <c r="D49" s="0" t="n">
        <f aca="false">C49*12.5/1000/27.6</f>
        <v>-2.08333333333333E-005</v>
      </c>
      <c r="E49" s="0" t="n">
        <f aca="false">D49*2</f>
        <v>-4.16666666666667E-005</v>
      </c>
      <c r="G49" s="3" t="n">
        <f aca="false">((D49^2+D48^2)*(B49-B48)/2)+G48</f>
        <v>1.18713610220367E-011</v>
      </c>
    </row>
    <row r="50" customFormat="false" ht="12.75" hidden="false" customHeight="false" outlineLevel="0" collapsed="false">
      <c r="A50" s="0" t="n">
        <v>2.38</v>
      </c>
      <c r="B50" s="0" t="n">
        <f aca="false">A50*12.5*1.75/27.6-2.693</f>
        <v>-0.806677536231884</v>
      </c>
      <c r="C50" s="0" t="n">
        <v>-0.056</v>
      </c>
      <c r="D50" s="0" t="n">
        <f aca="false">C50*12.5/1000/27.6</f>
        <v>-2.53623188405797E-005</v>
      </c>
      <c r="E50" s="0" t="n">
        <f aca="false">D50*2</f>
        <v>-5.07246376811594E-005</v>
      </c>
      <c r="G50" s="3" t="n">
        <f aca="false">((D50^2+D49^2)*(B50-B49)/2)+G49</f>
        <v>1.31520887671528E-011</v>
      </c>
    </row>
    <row r="51" customFormat="false" ht="12.75" hidden="false" customHeight="false" outlineLevel="0" collapsed="false">
      <c r="A51" s="0" t="n">
        <v>2.383</v>
      </c>
      <c r="B51" s="0" t="n">
        <f aca="false">A51*12.5*1.75/27.6-2.693</f>
        <v>-0.80429981884058</v>
      </c>
      <c r="C51" s="0" t="n">
        <v>-0.06</v>
      </c>
      <c r="D51" s="0" t="n">
        <f aca="false">C51*12.5/1000/27.6</f>
        <v>-2.71739130434783E-005</v>
      </c>
      <c r="E51" s="0" t="n">
        <f aca="false">D51*2</f>
        <v>-5.43478260869565E-005</v>
      </c>
      <c r="G51" s="3" t="n">
        <f aca="false">((D51^2+D50^2)*(B51-B50)/2)+G50</f>
        <v>1.47946976953901E-011</v>
      </c>
    </row>
    <row r="52" customFormat="false" ht="12.75" hidden="false" customHeight="false" outlineLevel="0" collapsed="false">
      <c r="A52" s="0" t="n">
        <v>2.387</v>
      </c>
      <c r="B52" s="0" t="n">
        <f aca="false">A52*12.5*1.75/27.6-2.693</f>
        <v>-0.801129528985508</v>
      </c>
      <c r="C52" s="0" t="n">
        <v>-0.06</v>
      </c>
      <c r="D52" s="0" t="n">
        <f aca="false">C52*12.5/1000/27.6</f>
        <v>-2.71739130434783E-005</v>
      </c>
      <c r="E52" s="0" t="n">
        <f aca="false">D52*2</f>
        <v>-5.43478260869565E-005</v>
      </c>
      <c r="G52" s="3" t="n">
        <f aca="false">((D52^2+D51^2)*(B52-B51)/2)+G51</f>
        <v>1.71357080444214E-011</v>
      </c>
    </row>
    <row r="53" customFormat="false" ht="12.75" hidden="false" customHeight="false" outlineLevel="0" collapsed="false">
      <c r="A53" s="0" t="n">
        <v>2.39</v>
      </c>
      <c r="B53" s="0" t="n">
        <f aca="false">A53*12.5*1.75/27.6-2.693</f>
        <v>-0.798751811594203</v>
      </c>
      <c r="C53" s="0" t="n">
        <v>-0.06</v>
      </c>
      <c r="D53" s="0" t="n">
        <f aca="false">C53*12.5/1000/27.6</f>
        <v>-2.71739130434783E-005</v>
      </c>
      <c r="E53" s="0" t="n">
        <f aca="false">D53*2</f>
        <v>-5.43478260869565E-005</v>
      </c>
      <c r="G53" s="3" t="n">
        <f aca="false">((D53^2+D52^2)*(B53-B52)/2)+G52</f>
        <v>1.88914658061951E-011</v>
      </c>
    </row>
    <row r="54" customFormat="false" ht="12.75" hidden="false" customHeight="false" outlineLevel="0" collapsed="false">
      <c r="A54" s="0" t="n">
        <v>2.393</v>
      </c>
      <c r="B54" s="0" t="n">
        <f aca="false">A54*12.5*1.75/27.6-2.693</f>
        <v>-0.796374094202899</v>
      </c>
      <c r="C54" s="0" t="n">
        <v>-0.06</v>
      </c>
      <c r="D54" s="0" t="n">
        <f aca="false">C54*12.5/1000/27.6</f>
        <v>-2.71739130434783E-005</v>
      </c>
      <c r="E54" s="0" t="n">
        <f aca="false">D54*2</f>
        <v>-5.43478260869565E-005</v>
      </c>
      <c r="G54" s="3" t="n">
        <f aca="false">((D54^2+D53^2)*(B54-B53)/2)+G53</f>
        <v>2.06472235679688E-011</v>
      </c>
    </row>
    <row r="55" customFormat="false" ht="12.75" hidden="false" customHeight="false" outlineLevel="0" collapsed="false">
      <c r="A55" s="0" t="n">
        <v>2.397</v>
      </c>
      <c r="B55" s="0" t="n">
        <f aca="false">A55*12.5*1.75/27.6-2.693</f>
        <v>-0.793203804347826</v>
      </c>
      <c r="C55" s="0" t="n">
        <v>-0.06</v>
      </c>
      <c r="D55" s="0" t="n">
        <f aca="false">C55*12.5/1000/27.6</f>
        <v>-2.71739130434783E-005</v>
      </c>
      <c r="E55" s="0" t="n">
        <f aca="false">D55*2</f>
        <v>-5.43478260869565E-005</v>
      </c>
      <c r="G55" s="3" t="n">
        <f aca="false">((D55^2+D54^2)*(B55-B54)/2)+G54</f>
        <v>2.29882339170002E-011</v>
      </c>
    </row>
    <row r="56" customFormat="false" ht="12.75" hidden="false" customHeight="false" outlineLevel="0" collapsed="false">
      <c r="A56" s="0" t="n">
        <v>2.4</v>
      </c>
      <c r="B56" s="0" t="n">
        <f aca="false">A56*12.5*1.75/27.6-2.693</f>
        <v>-0.790826086956522</v>
      </c>
      <c r="C56" s="0" t="n">
        <v>-0.06</v>
      </c>
      <c r="D56" s="0" t="n">
        <f aca="false">C56*12.5/1000/27.6</f>
        <v>-2.71739130434783E-005</v>
      </c>
      <c r="E56" s="0" t="n">
        <f aca="false">D56*2</f>
        <v>-5.43478260869565E-005</v>
      </c>
      <c r="G56" s="3" t="n">
        <f aca="false">((D56^2+D55^2)*(B56-B55)/2)+G55</f>
        <v>2.47439916787741E-011</v>
      </c>
    </row>
    <row r="57" customFormat="false" ht="12.75" hidden="false" customHeight="false" outlineLevel="0" collapsed="false">
      <c r="A57" s="0" t="n">
        <v>2.403</v>
      </c>
      <c r="B57" s="0" t="n">
        <f aca="false">A57*12.5*1.75/27.6-2.693</f>
        <v>-0.788448369565217</v>
      </c>
      <c r="C57" s="0" t="n">
        <v>-0.065</v>
      </c>
      <c r="D57" s="0" t="n">
        <f aca="false">C57*12.5/1000/27.6</f>
        <v>-2.94384057971014E-005</v>
      </c>
      <c r="E57" s="0" t="n">
        <f aca="false">D57*2</f>
        <v>-5.88768115942029E-005</v>
      </c>
      <c r="G57" s="3" t="n">
        <f aca="false">((D57^2+D56^2)*(B57-B56)/2)+G56</f>
        <v>2.66521589684795E-011</v>
      </c>
    </row>
    <row r="58" customFormat="false" ht="12.75" hidden="false" customHeight="false" outlineLevel="0" collapsed="false">
      <c r="A58" s="0" t="n">
        <v>2.407</v>
      </c>
      <c r="B58" s="0" t="n">
        <f aca="false">A58*12.5*1.75/27.6-2.693</f>
        <v>-0.785278079710145</v>
      </c>
      <c r="C58" s="0" t="n">
        <v>-0.069</v>
      </c>
      <c r="D58" s="0" t="n">
        <f aca="false">C58*12.5/1000/27.6</f>
        <v>-3.125E-005</v>
      </c>
      <c r="E58" s="0" t="n">
        <f aca="false">D58*2</f>
        <v>-6.25E-005</v>
      </c>
      <c r="G58" s="3" t="n">
        <f aca="false">((D58^2+D57^2)*(B58-B57)/2)+G57</f>
        <v>2.9573869940201E-011</v>
      </c>
    </row>
    <row r="59" customFormat="false" ht="12.75" hidden="false" customHeight="false" outlineLevel="0" collapsed="false">
      <c r="A59" s="0" t="n">
        <v>2.41</v>
      </c>
      <c r="B59" s="0" t="n">
        <f aca="false">A59*12.5*1.75/27.6-2.693</f>
        <v>-0.782900362318841</v>
      </c>
      <c r="C59" s="0" t="n">
        <v>-0.074</v>
      </c>
      <c r="D59" s="0" t="n">
        <f aca="false">C59*12.5/1000/27.6</f>
        <v>-3.35144927536232E-005</v>
      </c>
      <c r="E59" s="0" t="n">
        <f aca="false">D59*2</f>
        <v>-6.70289855072464E-005</v>
      </c>
      <c r="G59" s="3" t="n">
        <f aca="false">((D59^2+D58^2)*(B59-B58)/2)+G58</f>
        <v>3.20702160801009E-011</v>
      </c>
    </row>
    <row r="60" customFormat="false" ht="12.75" hidden="false" customHeight="false" outlineLevel="0" collapsed="false">
      <c r="A60" s="0" t="n">
        <v>2.413</v>
      </c>
      <c r="B60" s="0" t="n">
        <f aca="false">A60*12.5*1.75/27.6-2.693</f>
        <v>-0.780522644927536</v>
      </c>
      <c r="C60" s="0" t="n">
        <v>-0.079</v>
      </c>
      <c r="D60" s="0" t="n">
        <f aca="false">C60*12.5/1000/27.6</f>
        <v>-3.57789855072464E-005</v>
      </c>
      <c r="E60" s="0" t="n">
        <f aca="false">D60*2</f>
        <v>-7.15579710144928E-005</v>
      </c>
      <c r="G60" s="3" t="n">
        <f aca="false">((D60^2+D59^2)*(B60-B59)/2)+G59</f>
        <v>3.49274679821427E-011</v>
      </c>
    </row>
    <row r="61" customFormat="false" ht="12.75" hidden="false" customHeight="false" outlineLevel="0" collapsed="false">
      <c r="A61" s="0" t="n">
        <v>2.417</v>
      </c>
      <c r="B61" s="0" t="n">
        <f aca="false">A61*12.5*1.75/27.6-2.693</f>
        <v>-0.777352355072464</v>
      </c>
      <c r="C61" s="0" t="n">
        <v>-0.079</v>
      </c>
      <c r="D61" s="0" t="n">
        <f aca="false">C61*12.5/1000/27.6</f>
        <v>-3.57789855072464E-005</v>
      </c>
      <c r="E61" s="0" t="n">
        <f aca="false">D61*2</f>
        <v>-7.15579710144928E-005</v>
      </c>
      <c r="G61" s="3" t="n">
        <f aca="false">((D61^2+D60^2)*(B61-B60)/2)+G60</f>
        <v>3.89858695344496E-011</v>
      </c>
    </row>
    <row r="62" customFormat="false" ht="12.75" hidden="false" customHeight="false" outlineLevel="0" collapsed="false">
      <c r="A62" s="0" t="n">
        <v>2.42</v>
      </c>
      <c r="B62" s="0" t="n">
        <f aca="false">A62*12.5*1.75/27.6-2.693</f>
        <v>-0.77497463768116</v>
      </c>
      <c r="C62" s="0" t="n">
        <v>-0.083</v>
      </c>
      <c r="D62" s="0" t="n">
        <f aca="false">C62*12.5/1000/27.6</f>
        <v>-3.75905797101449E-005</v>
      </c>
      <c r="E62" s="0" t="n">
        <f aca="false">D62*2</f>
        <v>-7.51811594202899E-005</v>
      </c>
      <c r="G62" s="3" t="n">
        <f aca="false">((D62^2+D61^2)*(B62-B61)/2)+G61</f>
        <v>4.218768889724E-011</v>
      </c>
    </row>
    <row r="63" customFormat="false" ht="12.75" hidden="false" customHeight="false" outlineLevel="0" collapsed="false">
      <c r="A63" s="0" t="n">
        <v>2.423</v>
      </c>
      <c r="B63" s="0" t="n">
        <f aca="false">A63*12.5*1.75/27.6-2.693</f>
        <v>-0.772596920289855</v>
      </c>
      <c r="C63" s="0" t="n">
        <v>-0.083</v>
      </c>
      <c r="D63" s="0" t="n">
        <f aca="false">C63*12.5/1000/27.6</f>
        <v>-3.75905797101449E-005</v>
      </c>
      <c r="E63" s="0" t="n">
        <f aca="false">D63*2</f>
        <v>-7.51811594202899E-005</v>
      </c>
      <c r="G63" s="3" t="n">
        <f aca="false">((D63^2+D62^2)*(B63-B62)/2)+G62</f>
        <v>4.55475264585898E-011</v>
      </c>
    </row>
    <row r="64" customFormat="false" ht="12.75" hidden="false" customHeight="false" outlineLevel="0" collapsed="false">
      <c r="A64" s="0" t="n">
        <v>2.427</v>
      </c>
      <c r="B64" s="0" t="n">
        <f aca="false">A64*12.5*1.75/27.6-2.693</f>
        <v>-0.769426630434783</v>
      </c>
      <c r="C64" s="0" t="n">
        <v>-0.083</v>
      </c>
      <c r="D64" s="0" t="n">
        <f aca="false">C64*12.5/1000/27.6</f>
        <v>-3.75905797101449E-005</v>
      </c>
      <c r="E64" s="0" t="n">
        <f aca="false">D64*2</f>
        <v>-7.51811594202899E-005</v>
      </c>
      <c r="G64" s="3" t="n">
        <f aca="false">((D64^2+D63^2)*(B64-B63)/2)+G63</f>
        <v>5.00273098737224E-011</v>
      </c>
    </row>
    <row r="65" customFormat="false" ht="12.75" hidden="false" customHeight="false" outlineLevel="0" collapsed="false">
      <c r="A65" s="0" t="n">
        <v>2.43</v>
      </c>
      <c r="B65" s="0" t="n">
        <f aca="false">A65*12.5*1.75/27.6-2.693</f>
        <v>-0.767048913043478</v>
      </c>
      <c r="C65" s="0" t="n">
        <v>-0.088</v>
      </c>
      <c r="D65" s="0" t="n">
        <f aca="false">C65*12.5/1000/27.6</f>
        <v>-3.98550724637681E-005</v>
      </c>
      <c r="E65" s="0" t="n">
        <f aca="false">D65*2</f>
        <v>-7.97101449275362E-005</v>
      </c>
      <c r="G65" s="3" t="n">
        <f aca="false">((D65^2+D64^2)*(B65-B64)/2)+G64</f>
        <v>5.35956436692831E-011</v>
      </c>
    </row>
    <row r="66" customFormat="false" ht="12.75" hidden="false" customHeight="false" outlineLevel="0" collapsed="false">
      <c r="A66" s="0" t="n">
        <v>2.433</v>
      </c>
      <c r="B66" s="0" t="n">
        <f aca="false">A66*12.5*1.75/27.6-2.693</f>
        <v>-0.764671195652174</v>
      </c>
      <c r="C66" s="0" t="n">
        <v>-0.088</v>
      </c>
      <c r="D66" s="0" t="n">
        <f aca="false">C66*12.5/1000/27.6</f>
        <v>-3.98550724637681E-005</v>
      </c>
      <c r="E66" s="0" t="n">
        <f aca="false">D66*2</f>
        <v>-7.97101449275362E-005</v>
      </c>
      <c r="G66" s="3" t="n">
        <f aca="false">((D66^2+D65^2)*(B66-B65)/2)+G65</f>
        <v>5.73724736990534E-011</v>
      </c>
    </row>
    <row r="67" customFormat="false" ht="12.75" hidden="false" customHeight="false" outlineLevel="0" collapsed="false">
      <c r="A67" s="0" t="n">
        <v>2.437</v>
      </c>
      <c r="B67" s="0" t="n">
        <f aca="false">A67*12.5*1.75/27.6-2.693</f>
        <v>-0.761500905797102</v>
      </c>
      <c r="C67" s="0" t="n">
        <v>-0.093</v>
      </c>
      <c r="D67" s="0" t="n">
        <f aca="false">C67*12.5/1000/27.6</f>
        <v>-4.21195652173913E-005</v>
      </c>
      <c r="E67" s="0" t="n">
        <f aca="false">D67*2</f>
        <v>-8.42391304347826E-005</v>
      </c>
      <c r="G67" s="3" t="n">
        <f aca="false">((D67^2+D66^2)*(B67-B66)/2)+G66</f>
        <v>6.27024990673411E-011</v>
      </c>
    </row>
    <row r="68" customFormat="false" ht="12.75" hidden="false" customHeight="false" outlineLevel="0" collapsed="false">
      <c r="A68" s="0" t="n">
        <v>2.44</v>
      </c>
      <c r="B68" s="0" t="n">
        <f aca="false">A68*12.5*1.75/27.6-2.693</f>
        <v>-0.759123188405797</v>
      </c>
      <c r="C68" s="0" t="n">
        <v>-0.097</v>
      </c>
      <c r="D68" s="0" t="n">
        <f aca="false">C68*12.5/1000/27.6</f>
        <v>-4.39311594202899E-005</v>
      </c>
      <c r="E68" s="0" t="n">
        <f aca="false">D68*2</f>
        <v>-8.78623188405797E-005</v>
      </c>
      <c r="G68" s="3" t="n">
        <f aca="false">((D68^2+D67^2)*(B68-B67)/2)+G67</f>
        <v>6.71060370759679E-011</v>
      </c>
    </row>
    <row r="69" customFormat="false" ht="12.75" hidden="false" customHeight="false" outlineLevel="0" collapsed="false">
      <c r="A69" s="0" t="n">
        <v>2.443</v>
      </c>
      <c r="B69" s="0" t="n">
        <f aca="false">A69*12.5*1.75/27.6-2.693</f>
        <v>-0.756745471014493</v>
      </c>
      <c r="C69" s="0" t="n">
        <v>-0.097</v>
      </c>
      <c r="D69" s="0" t="n">
        <f aca="false">C69*12.5/1000/27.6</f>
        <v>-4.39311594202899E-005</v>
      </c>
      <c r="E69" s="0" t="n">
        <f aca="false">D69*2</f>
        <v>-8.78623188405797E-005</v>
      </c>
      <c r="G69" s="3" t="n">
        <f aca="false">((D69^2+D68^2)*(B69-B68)/2)+G68</f>
        <v>7.16949050705593E-011</v>
      </c>
    </row>
    <row r="70" customFormat="false" ht="12.75" hidden="false" customHeight="false" outlineLevel="0" collapsed="false">
      <c r="A70" s="0" t="n">
        <v>2.447</v>
      </c>
      <c r="B70" s="0" t="n">
        <f aca="false">A70*12.5*1.75/27.6-2.693</f>
        <v>-0.75357518115942</v>
      </c>
      <c r="C70" s="0" t="n">
        <v>-0.097</v>
      </c>
      <c r="D70" s="0" t="n">
        <f aca="false">C70*12.5/1000/27.6</f>
        <v>-4.39311594202899E-005</v>
      </c>
      <c r="E70" s="0" t="n">
        <f aca="false">D70*2</f>
        <v>-8.78623188405797E-005</v>
      </c>
      <c r="G70" s="3" t="n">
        <f aca="false">((D70^2+D69^2)*(B70-B69)/2)+G69</f>
        <v>7.78133957300142E-011</v>
      </c>
    </row>
    <row r="71" customFormat="false" ht="12.75" hidden="false" customHeight="false" outlineLevel="0" collapsed="false">
      <c r="A71" s="0" t="n">
        <v>2.45</v>
      </c>
      <c r="B71" s="0" t="n">
        <f aca="false">A71*12.5*1.75/27.6-2.693</f>
        <v>-0.751197463768116</v>
      </c>
      <c r="C71" s="0" t="n">
        <v>-0.102</v>
      </c>
      <c r="D71" s="0" t="n">
        <f aca="false">C71*12.5/1000/27.6</f>
        <v>-4.6195652173913E-005</v>
      </c>
      <c r="E71" s="0" t="n">
        <f aca="false">D71*2</f>
        <v>-9.23913043478261E-005</v>
      </c>
      <c r="G71" s="3" t="n">
        <f aca="false">((D71^2+D70^2)*(B71-B70)/2)+G70</f>
        <v>8.26448996930729E-011</v>
      </c>
    </row>
    <row r="72" customFormat="false" ht="12.75" hidden="false" customHeight="false" outlineLevel="0" collapsed="false">
      <c r="A72" s="0" t="n">
        <v>2.453</v>
      </c>
      <c r="B72" s="0" t="n">
        <f aca="false">A72*12.5*1.75/27.6-2.693</f>
        <v>-0.748819746376812</v>
      </c>
      <c r="C72" s="0" t="n">
        <v>-0.106</v>
      </c>
      <c r="D72" s="0" t="n">
        <f aca="false">C72*12.5/1000/27.6</f>
        <v>-4.80072463768116E-005</v>
      </c>
      <c r="E72" s="0" t="n">
        <f aca="false">D72*2</f>
        <v>-9.60144927536232E-005</v>
      </c>
      <c r="G72" s="3" t="n">
        <f aca="false">((D72^2+D71^2)*(B72-B71)/2)+G71</f>
        <v>8.79219271881807E-011</v>
      </c>
    </row>
    <row r="73" customFormat="false" ht="12.75" hidden="false" customHeight="false" outlineLevel="0" collapsed="false">
      <c r="A73" s="0" t="n">
        <v>2.457</v>
      </c>
      <c r="B73" s="0" t="n">
        <f aca="false">A73*12.5*1.75/27.6-2.693</f>
        <v>-0.74564945652174</v>
      </c>
      <c r="C73" s="0" t="n">
        <v>-0.106</v>
      </c>
      <c r="D73" s="0" t="n">
        <f aca="false">C73*12.5/1000/27.6</f>
        <v>-4.80072463768116E-005</v>
      </c>
      <c r="E73" s="0" t="n">
        <f aca="false">D73*2</f>
        <v>-9.60144927536232E-005</v>
      </c>
      <c r="G73" s="3" t="n">
        <f aca="false">((D73^2+D72^2)*(B73-B72)/2)+G72</f>
        <v>9.52284805997687E-011</v>
      </c>
    </row>
    <row r="74" customFormat="false" ht="12.75" hidden="false" customHeight="false" outlineLevel="0" collapsed="false">
      <c r="A74" s="0" t="n">
        <v>2.46</v>
      </c>
      <c r="B74" s="0" t="n">
        <f aca="false">A74*12.5*1.75/27.6-2.693</f>
        <v>-0.743271739130435</v>
      </c>
      <c r="C74" s="0" t="n">
        <v>-0.116</v>
      </c>
      <c r="D74" s="0" t="n">
        <f aca="false">C74*12.5/1000/27.6</f>
        <v>-5.2536231884058E-005</v>
      </c>
      <c r="E74" s="0" t="n">
        <f aca="false">D74*2</f>
        <v>-0.000105072463768116</v>
      </c>
      <c r="G74" s="3" t="n">
        <f aca="false">((D74^2+D73^2)*(B74-B73)/2)+G73</f>
        <v>1.01249754301674E-010</v>
      </c>
    </row>
    <row r="75" customFormat="false" ht="12.75" hidden="false" customHeight="false" outlineLevel="0" collapsed="false">
      <c r="A75" s="0" t="n">
        <v>2.463</v>
      </c>
      <c r="B75" s="0" t="n">
        <f aca="false">A75*12.5*1.75/27.6-2.693</f>
        <v>-0.74089402173913</v>
      </c>
      <c r="C75" s="0" t="n">
        <v>-0.12</v>
      </c>
      <c r="D75" s="0" t="n">
        <f aca="false">C75*12.5/1000/27.6</f>
        <v>-5.43478260869565E-005</v>
      </c>
      <c r="E75" s="0" t="n">
        <f aca="false">D75*2</f>
        <v>-0.000108695652173913</v>
      </c>
      <c r="G75" s="3" t="n">
        <f aca="false">((D75^2+D74^2)*(B75-B74)/2)+G74</f>
        <v>1.08042585997781E-010</v>
      </c>
    </row>
    <row r="76" customFormat="false" ht="12.75" hidden="false" customHeight="false" outlineLevel="0" collapsed="false">
      <c r="A76" s="0" t="n">
        <v>2.467</v>
      </c>
      <c r="B76" s="0" t="n">
        <f aca="false">A76*12.5*1.75/27.6-2.693</f>
        <v>-0.737723731884058</v>
      </c>
      <c r="C76" s="0" t="n">
        <v>-0.12</v>
      </c>
      <c r="D76" s="0" t="n">
        <f aca="false">C76*12.5/1000/27.6</f>
        <v>-5.43478260869565E-005</v>
      </c>
      <c r="E76" s="0" t="n">
        <f aca="false">D76*2</f>
        <v>-0.000108695652173913</v>
      </c>
      <c r="G76" s="3" t="n">
        <f aca="false">((D76^2+D75^2)*(B76-B75)/2)+G75</f>
        <v>1.17406627393907E-010</v>
      </c>
    </row>
    <row r="77" customFormat="false" ht="12.75" hidden="false" customHeight="false" outlineLevel="0" collapsed="false">
      <c r="A77" s="0" t="n">
        <v>2.47</v>
      </c>
      <c r="B77" s="0" t="n">
        <f aca="false">A77*12.5*1.75/27.6-2.693</f>
        <v>-0.735346014492754</v>
      </c>
      <c r="C77" s="0" t="n">
        <v>-0.125</v>
      </c>
      <c r="D77" s="0" t="n">
        <f aca="false">C77*12.5/1000/27.6</f>
        <v>-5.66123188405797E-005</v>
      </c>
      <c r="E77" s="0" t="n">
        <f aca="false">D77*2</f>
        <v>-0.000113224637681159</v>
      </c>
      <c r="G77" s="3" t="n">
        <f aca="false">((D77^2+D76^2)*(B77-B76)/2)+G76</f>
        <v>1.24728381115748E-010</v>
      </c>
    </row>
    <row r="78" customFormat="false" ht="12.75" hidden="false" customHeight="false" outlineLevel="0" collapsed="false">
      <c r="A78" s="0" t="n">
        <v>2.473</v>
      </c>
      <c r="B78" s="0" t="n">
        <f aca="false">A78*12.5*1.75/27.6-2.693</f>
        <v>-0.73296829710145</v>
      </c>
      <c r="C78" s="0" t="n">
        <v>-0.12</v>
      </c>
      <c r="D78" s="0" t="n">
        <f aca="false">C78*12.5/1000/27.6</f>
        <v>-5.43478260869565E-005</v>
      </c>
      <c r="E78" s="0" t="n">
        <f aca="false">D78*2</f>
        <v>-0.000108695652173913</v>
      </c>
      <c r="G78" s="3" t="n">
        <f aca="false">((D78^2+D77^2)*(B78-B77)/2)+G77</f>
        <v>1.32050134837588E-010</v>
      </c>
    </row>
    <row r="79" customFormat="false" ht="12.75" hidden="false" customHeight="false" outlineLevel="0" collapsed="false">
      <c r="A79" s="0" t="n">
        <v>2.477</v>
      </c>
      <c r="B79" s="0" t="n">
        <f aca="false">A79*12.5*1.75/27.6-2.693</f>
        <v>-0.729798007246377</v>
      </c>
      <c r="C79" s="0" t="n">
        <v>-0.12</v>
      </c>
      <c r="D79" s="0" t="n">
        <f aca="false">C79*12.5/1000/27.6</f>
        <v>-5.43478260869565E-005</v>
      </c>
      <c r="E79" s="0" t="n">
        <f aca="false">D79*2</f>
        <v>-0.000108695652173913</v>
      </c>
      <c r="G79" s="3" t="n">
        <f aca="false">((D79^2+D78^2)*(B79-B78)/2)+G78</f>
        <v>1.41414176233714E-010</v>
      </c>
    </row>
    <row r="80" customFormat="false" ht="12.75" hidden="false" customHeight="false" outlineLevel="0" collapsed="false">
      <c r="A80" s="0" t="n">
        <v>2.48</v>
      </c>
      <c r="B80" s="0" t="n">
        <f aca="false">A80*12.5*1.75/27.6-2.693</f>
        <v>-0.727420289855073</v>
      </c>
      <c r="C80" s="0" t="n">
        <v>-0.125</v>
      </c>
      <c r="D80" s="0" t="n">
        <f aca="false">C80*12.5/1000/27.6</f>
        <v>-5.66123188405797E-005</v>
      </c>
      <c r="E80" s="0" t="n">
        <f aca="false">D80*2</f>
        <v>-0.000113224637681159</v>
      </c>
      <c r="G80" s="3" t="n">
        <f aca="false">((D80^2+D79^2)*(B80-B79)/2)+G79</f>
        <v>1.48735929955556E-010</v>
      </c>
    </row>
    <row r="81" customFormat="false" ht="12.75" hidden="false" customHeight="false" outlineLevel="0" collapsed="false">
      <c r="A81" s="0" t="n">
        <v>2.483</v>
      </c>
      <c r="B81" s="0" t="n">
        <f aca="false">A81*12.5*1.75/27.6-2.693</f>
        <v>-0.725042572463768</v>
      </c>
      <c r="C81" s="0" t="n">
        <v>-0.125</v>
      </c>
      <c r="D81" s="0" t="n">
        <f aca="false">C81*12.5/1000/27.6</f>
        <v>-5.66123188405797E-005</v>
      </c>
      <c r="E81" s="0" t="n">
        <f aca="false">D81*2</f>
        <v>-0.000113224637681159</v>
      </c>
      <c r="G81" s="3" t="n">
        <f aca="false">((D81^2+D80^2)*(B81-B80)/2)+G80</f>
        <v>1.56356406352143E-010</v>
      </c>
    </row>
    <row r="82" customFormat="false" ht="12.75" hidden="false" customHeight="false" outlineLevel="0" collapsed="false">
      <c r="A82" s="0" t="n">
        <v>2.487</v>
      </c>
      <c r="B82" s="0" t="n">
        <f aca="false">A82*12.5*1.75/27.6-2.693</f>
        <v>-0.721872282608696</v>
      </c>
      <c r="C82" s="0" t="n">
        <v>-0.13</v>
      </c>
      <c r="D82" s="0" t="n">
        <f aca="false">C82*12.5/1000/27.6</f>
        <v>-5.88768115942029E-005</v>
      </c>
      <c r="E82" s="0" t="n">
        <f aca="false">D82*2</f>
        <v>-0.000117753623188406</v>
      </c>
      <c r="G82" s="3" t="n">
        <f aca="false">((D82^2+D81^2)*(B82-B81)/2)+G81</f>
        <v>1.66931595463567E-010</v>
      </c>
    </row>
    <row r="83" customFormat="false" ht="12.75" hidden="false" customHeight="false" outlineLevel="0" collapsed="false">
      <c r="A83" s="0" t="n">
        <v>2.49</v>
      </c>
      <c r="B83" s="0" t="n">
        <f aca="false">A83*12.5*1.75/27.6-2.693</f>
        <v>-0.719494565217391</v>
      </c>
      <c r="C83" s="0" t="n">
        <v>-0.134</v>
      </c>
      <c r="D83" s="0" t="n">
        <f aca="false">C83*12.5/1000/27.6</f>
        <v>-6.06884057971014E-005</v>
      </c>
      <c r="E83" s="0" t="n">
        <f aca="false">D83*2</f>
        <v>-0.000121376811594203</v>
      </c>
      <c r="G83" s="3" t="n">
        <f aca="false">((D83^2+D82^2)*(B83-B82)/2)+G82</f>
        <v>1.75431413872509E-010</v>
      </c>
    </row>
    <row r="84" customFormat="false" ht="12.75" hidden="false" customHeight="false" outlineLevel="0" collapsed="false">
      <c r="A84" s="0" t="n">
        <v>2.493</v>
      </c>
      <c r="B84" s="0" t="n">
        <f aca="false">A84*12.5*1.75/27.6-2.693</f>
        <v>-0.717116847826087</v>
      </c>
      <c r="C84" s="0" t="n">
        <v>-0.139</v>
      </c>
      <c r="D84" s="0" t="n">
        <f aca="false">C84*12.5/1000/27.6</f>
        <v>-6.29528985507247E-005</v>
      </c>
      <c r="E84" s="0" t="n">
        <f aca="false">D84*2</f>
        <v>-0.000125905797101449</v>
      </c>
      <c r="G84" s="3" t="n">
        <f aca="false">((D84^2+D83^2)*(B84-B83)/2)+G83</f>
        <v>1.84521605828846E-010</v>
      </c>
    </row>
    <row r="85" customFormat="false" ht="12.75" hidden="false" customHeight="false" outlineLevel="0" collapsed="false">
      <c r="A85" s="0" t="n">
        <v>2.497</v>
      </c>
      <c r="B85" s="0" t="n">
        <f aca="false">A85*12.5*1.75/27.6-2.693</f>
        <v>-0.713946557971015</v>
      </c>
      <c r="C85" s="0" t="n">
        <v>-0.139</v>
      </c>
      <c r="D85" s="0" t="n">
        <f aca="false">C85*12.5/1000/27.6</f>
        <v>-6.29528985507247E-005</v>
      </c>
      <c r="E85" s="0" t="n">
        <f aca="false">D85*2</f>
        <v>-0.000125905797101449</v>
      </c>
      <c r="G85" s="3" t="n">
        <f aca="false">((D85^2+D84^2)*(B85-B84)/2)+G84</f>
        <v>1.97085678315967E-010</v>
      </c>
    </row>
    <row r="86" customFormat="false" ht="12.75" hidden="false" customHeight="false" outlineLevel="0" collapsed="false">
      <c r="A86" s="0" t="n">
        <v>2.5</v>
      </c>
      <c r="B86" s="0" t="n">
        <f aca="false">A86*12.5*1.75/27.6-2.693</f>
        <v>-0.71156884057971</v>
      </c>
      <c r="C86" s="0" t="n">
        <v>-0.139</v>
      </c>
      <c r="D86" s="0" t="n">
        <f aca="false">C86*12.5/1000/27.6</f>
        <v>-6.29528985507247E-005</v>
      </c>
      <c r="E86" s="0" t="n">
        <f aca="false">D86*2</f>
        <v>-0.000125905797101449</v>
      </c>
      <c r="G86" s="3" t="n">
        <f aca="false">((D86^2+D85^2)*(B86-B85)/2)+G85</f>
        <v>2.0650873268131E-010</v>
      </c>
    </row>
    <row r="87" customFormat="false" ht="12.75" hidden="false" customHeight="false" outlineLevel="0" collapsed="false">
      <c r="A87" s="0" t="n">
        <v>2.503</v>
      </c>
      <c r="B87" s="0" t="n">
        <f aca="false">A87*12.5*1.75/27.6-2.693</f>
        <v>-0.709191123188406</v>
      </c>
      <c r="C87" s="0" t="n">
        <v>-0.139</v>
      </c>
      <c r="D87" s="0" t="n">
        <f aca="false">C87*12.5/1000/27.6</f>
        <v>-6.29528985507247E-005</v>
      </c>
      <c r="E87" s="0" t="n">
        <f aca="false">D87*2</f>
        <v>-0.000125905797101449</v>
      </c>
      <c r="G87" s="3" t="n">
        <f aca="false">((D87^2+D86^2)*(B87-B86)/2)+G86</f>
        <v>2.15931787046651E-010</v>
      </c>
    </row>
    <row r="88" customFormat="false" ht="12.75" hidden="false" customHeight="false" outlineLevel="0" collapsed="false">
      <c r="A88" s="0" t="n">
        <v>2.507</v>
      </c>
      <c r="B88" s="0" t="n">
        <f aca="false">A88*12.5*1.75/27.6-2.693</f>
        <v>-0.706020833333333</v>
      </c>
      <c r="C88" s="0" t="n">
        <v>-0.134</v>
      </c>
      <c r="D88" s="0" t="n">
        <f aca="false">C88*12.5/1000/27.6</f>
        <v>-6.06884057971014E-005</v>
      </c>
      <c r="E88" s="0" t="n">
        <f aca="false">D88*2</f>
        <v>-0.000121376811594203</v>
      </c>
      <c r="G88" s="3" t="n">
        <f aca="false">((D88^2+D87^2)*(B88-B87)/2)+G87</f>
        <v>2.28052042988436E-010</v>
      </c>
    </row>
    <row r="89" customFormat="false" ht="12.75" hidden="false" customHeight="false" outlineLevel="0" collapsed="false">
      <c r="A89" s="0" t="n">
        <v>2.51</v>
      </c>
      <c r="B89" s="0" t="n">
        <f aca="false">A89*12.5*1.75/27.6-2.693</f>
        <v>-0.703643115942029</v>
      </c>
      <c r="C89" s="0" t="n">
        <v>-0.139</v>
      </c>
      <c r="D89" s="0" t="n">
        <f aca="false">C89*12.5/1000/27.6</f>
        <v>-6.29528985507247E-005</v>
      </c>
      <c r="E89" s="0" t="n">
        <f aca="false">D89*2</f>
        <v>-0.000125905797101449</v>
      </c>
      <c r="G89" s="3" t="n">
        <f aca="false">((D89^2+D88^2)*(B89-B88)/2)+G88</f>
        <v>2.37142234944773E-010</v>
      </c>
    </row>
    <row r="90" customFormat="false" ht="12.75" hidden="false" customHeight="false" outlineLevel="0" collapsed="false">
      <c r="A90" s="0" t="n">
        <v>2.513</v>
      </c>
      <c r="B90" s="0" t="n">
        <f aca="false">A90*12.5*1.75/27.6-2.693</f>
        <v>-0.701265398550725</v>
      </c>
      <c r="C90" s="0" t="n">
        <v>-0.139</v>
      </c>
      <c r="D90" s="0" t="n">
        <f aca="false">C90*12.5/1000/27.6</f>
        <v>-6.29528985507247E-005</v>
      </c>
      <c r="E90" s="0" t="n">
        <f aca="false">D90*2</f>
        <v>-0.000125905797101449</v>
      </c>
      <c r="G90" s="3" t="n">
        <f aca="false">((D90^2+D89^2)*(B90-B89)/2)+G89</f>
        <v>2.46565289310115E-010</v>
      </c>
    </row>
    <row r="91" customFormat="false" ht="12.75" hidden="false" customHeight="false" outlineLevel="0" collapsed="false">
      <c r="A91" s="0" t="n">
        <v>2.517</v>
      </c>
      <c r="B91" s="0" t="n">
        <f aca="false">A91*12.5*1.75/27.6-2.693</f>
        <v>-0.698095108695652</v>
      </c>
      <c r="C91" s="0" t="n">
        <v>-0.143</v>
      </c>
      <c r="D91" s="0" t="n">
        <f aca="false">C91*12.5/1000/27.6</f>
        <v>-6.47644927536232E-005</v>
      </c>
      <c r="E91" s="0" t="n">
        <f aca="false">D91*2</f>
        <v>-0.000129528985507246</v>
      </c>
      <c r="G91" s="3" t="n">
        <f aca="false">((D91^2+D90^2)*(B91-B90)/2)+G90</f>
        <v>2.59496120085251E-010</v>
      </c>
    </row>
    <row r="92" customFormat="false" ht="12.75" hidden="false" customHeight="false" outlineLevel="0" collapsed="false">
      <c r="A92" s="0" t="n">
        <v>2.52</v>
      </c>
      <c r="B92" s="0" t="n">
        <f aca="false">A92*12.5*1.75/27.6-2.693</f>
        <v>-0.695717391304348</v>
      </c>
      <c r="C92" s="0" t="n">
        <v>-0.148</v>
      </c>
      <c r="D92" s="0" t="n">
        <f aca="false">C92*12.5/1000/27.6</f>
        <v>-6.70289855072464E-005</v>
      </c>
      <c r="E92" s="0" t="n">
        <f aca="false">D92*2</f>
        <v>-0.000134057971014493</v>
      </c>
      <c r="G92" s="3" t="n">
        <f aca="false">((D92^2+D91^2)*(B92-B91)/2)+G91</f>
        <v>2.69824121263641E-010</v>
      </c>
    </row>
    <row r="93" customFormat="false" ht="12.75" hidden="false" customHeight="false" outlineLevel="0" collapsed="false">
      <c r="A93" s="0" t="n">
        <v>2.523</v>
      </c>
      <c r="B93" s="0" t="n">
        <f aca="false">A93*12.5*1.75/27.6-2.693</f>
        <v>-0.693339673913044</v>
      </c>
      <c r="C93" s="0" t="n">
        <v>-0.153</v>
      </c>
      <c r="D93" s="0" t="n">
        <f aca="false">C93*12.5/1000/27.6</f>
        <v>-6.92934782608696E-005</v>
      </c>
      <c r="E93" s="0" t="n">
        <f aca="false">D93*2</f>
        <v>-0.000138586956521739</v>
      </c>
      <c r="G93" s="3" t="n">
        <f aca="false">((D93^2+D92^2)*(B93-B92)/2)+G92</f>
        <v>2.80873933966315E-010</v>
      </c>
    </row>
    <row r="94" customFormat="false" ht="12.75" hidden="false" customHeight="false" outlineLevel="0" collapsed="false">
      <c r="A94" s="0" t="n">
        <v>2.527</v>
      </c>
      <c r="B94" s="0" t="n">
        <f aca="false">A94*12.5*1.75/27.6-2.693</f>
        <v>-0.690169384057971</v>
      </c>
      <c r="C94" s="0" t="n">
        <v>-0.153</v>
      </c>
      <c r="D94" s="0" t="n">
        <f aca="false">C94*12.5/1000/27.6</f>
        <v>-6.92934782608696E-005</v>
      </c>
      <c r="E94" s="0" t="n">
        <f aca="false">D94*2</f>
        <v>-0.000138586956521739</v>
      </c>
      <c r="G94" s="3" t="n">
        <f aca="false">((D94^2+D93^2)*(B94-B93)/2)+G93</f>
        <v>2.96096353760891E-010</v>
      </c>
    </row>
    <row r="95" customFormat="false" ht="12.75" hidden="false" customHeight="false" outlineLevel="0" collapsed="false">
      <c r="A95" s="0" t="n">
        <v>2.53</v>
      </c>
      <c r="B95" s="0" t="n">
        <f aca="false">A95*12.5*1.75/27.6-2.693</f>
        <v>-0.687791666666667</v>
      </c>
      <c r="C95" s="0" t="n">
        <v>-0.157</v>
      </c>
      <c r="D95" s="0" t="n">
        <f aca="false">C95*12.5/1000/27.6</f>
        <v>-7.11050724637681E-005</v>
      </c>
      <c r="E95" s="0" t="n">
        <f aca="false">D95*2</f>
        <v>-0.000142210144927536</v>
      </c>
      <c r="G95" s="3" t="n">
        <f aca="false">((D95^2+D94^2)*(B95-B94)/2)+G94</f>
        <v>3.0781554911024E-010</v>
      </c>
    </row>
    <row r="96" customFormat="false" ht="12.75" hidden="false" customHeight="false" outlineLevel="0" collapsed="false">
      <c r="A96" s="0" t="n">
        <v>2.533</v>
      </c>
      <c r="B96" s="0" t="n">
        <f aca="false">A96*12.5*1.75/27.6-2.693</f>
        <v>-0.685413949275362</v>
      </c>
      <c r="C96" s="0" t="n">
        <v>-0.157</v>
      </c>
      <c r="D96" s="0" t="n">
        <f aca="false">C96*12.5/1000/27.6</f>
        <v>-7.11050724637681E-005</v>
      </c>
      <c r="E96" s="0" t="n">
        <f aca="false">D96*2</f>
        <v>-0.000142210144927536</v>
      </c>
      <c r="G96" s="3" t="n">
        <f aca="false">((D96^2+D95^2)*(B96-B95)/2)+G95</f>
        <v>3.19837124963008E-010</v>
      </c>
    </row>
    <row r="97" customFormat="false" ht="12.75" hidden="false" customHeight="false" outlineLevel="0" collapsed="false">
      <c r="A97" s="0" t="n">
        <v>2.537</v>
      </c>
      <c r="B97" s="0" t="n">
        <f aca="false">A97*12.5*1.75/27.6-2.693</f>
        <v>-0.68224365942029</v>
      </c>
      <c r="C97" s="0" t="n">
        <v>-0.162</v>
      </c>
      <c r="D97" s="0" t="n">
        <f aca="false">C97*12.5/1000/27.6</f>
        <v>-7.33695652173913E-005</v>
      </c>
      <c r="E97" s="0" t="n">
        <f aca="false">D97*2</f>
        <v>-0.000146739130434783</v>
      </c>
      <c r="G97" s="3" t="n">
        <f aca="false">((D97^2+D96^2)*(B97-B96)/2)+G96</f>
        <v>3.36384491587071E-010</v>
      </c>
    </row>
    <row r="98" customFormat="false" ht="12.75" hidden="false" customHeight="false" outlineLevel="0" collapsed="false">
      <c r="A98" s="0" t="n">
        <v>2.54</v>
      </c>
      <c r="B98" s="0" t="n">
        <f aca="false">A98*12.5*1.75/27.6-2.693</f>
        <v>-0.679865942028986</v>
      </c>
      <c r="C98" s="0" t="n">
        <v>-0.167</v>
      </c>
      <c r="D98" s="0" t="n">
        <f aca="false">C98*12.5/1000/27.6</f>
        <v>-7.56340579710145E-005</v>
      </c>
      <c r="E98" s="0" t="n">
        <f aca="false">D98*2</f>
        <v>-0.000151268115942029</v>
      </c>
      <c r="G98" s="3" t="n">
        <f aca="false">((D98^2+D97^2)*(B98-B97)/2)+G97</f>
        <v>3.49585107547917E-010</v>
      </c>
    </row>
    <row r="99" customFormat="false" ht="12.75" hidden="false" customHeight="false" outlineLevel="0" collapsed="false">
      <c r="A99" s="0" t="n">
        <v>2.543</v>
      </c>
      <c r="B99" s="0" t="n">
        <f aca="false">A99*12.5*1.75/27.6-2.693</f>
        <v>-0.677488224637681</v>
      </c>
      <c r="C99" s="0" t="n">
        <v>-0.171</v>
      </c>
      <c r="D99" s="0" t="n">
        <f aca="false">C99*12.5/1000/27.6</f>
        <v>-7.74456521739131E-005</v>
      </c>
      <c r="E99" s="0" t="n">
        <f aca="false">D99*2</f>
        <v>-0.000154891304347826</v>
      </c>
      <c r="G99" s="3" t="n">
        <f aca="false">((D99^2+D98^2)*(B99-B98)/2)+G98</f>
        <v>3.63516557677103E-010</v>
      </c>
    </row>
    <row r="100" customFormat="false" ht="12.75" hidden="false" customHeight="false" outlineLevel="0" collapsed="false">
      <c r="A100" s="0" t="n">
        <v>2.547</v>
      </c>
      <c r="B100" s="0" t="n">
        <f aca="false">A100*12.5*1.75/27.6-2.693</f>
        <v>-0.674317934782609</v>
      </c>
      <c r="C100" s="0" t="n">
        <v>-0.171</v>
      </c>
      <c r="D100" s="0" t="n">
        <f aca="false">C100*12.5/1000/27.6</f>
        <v>-7.74456521739131E-005</v>
      </c>
      <c r="E100" s="0" t="n">
        <f aca="false">D100*2</f>
        <v>-0.000154891304347826</v>
      </c>
      <c r="G100" s="3" t="n">
        <f aca="false">((D100^2+D99^2)*(B100-B99)/2)+G99</f>
        <v>3.82531414237111E-010</v>
      </c>
    </row>
    <row r="101" customFormat="false" ht="12.75" hidden="false" customHeight="false" outlineLevel="0" collapsed="false">
      <c r="A101" s="0" t="n">
        <v>2.55</v>
      </c>
      <c r="B101" s="0" t="n">
        <f aca="false">A101*12.5*1.75/27.6-2.693</f>
        <v>-0.671940217391305</v>
      </c>
      <c r="C101" s="0" t="n">
        <v>-0.176</v>
      </c>
      <c r="D101" s="0" t="n">
        <f aca="false">C101*12.5/1000/27.6</f>
        <v>-7.97101449275362E-005</v>
      </c>
      <c r="E101" s="0" t="n">
        <f aca="false">D101*2</f>
        <v>-0.000159420289855072</v>
      </c>
      <c r="G101" s="3" t="n">
        <f aca="false">((D101^2+D100^2)*(B101-B100)/2)+G100</f>
        <v>3.97215645506655E-010</v>
      </c>
    </row>
    <row r="102" customFormat="false" ht="12.75" hidden="false" customHeight="false" outlineLevel="0" collapsed="false">
      <c r="A102" s="0" t="n">
        <v>2.553</v>
      </c>
      <c r="B102" s="0" t="n">
        <f aca="false">A102*12.5*1.75/27.6-2.693</f>
        <v>-0.6695625</v>
      </c>
      <c r="C102" s="0" t="n">
        <v>-0.171</v>
      </c>
      <c r="D102" s="0" t="n">
        <f aca="false">C102*12.5/1000/27.6</f>
        <v>-7.74456521739131E-005</v>
      </c>
      <c r="E102" s="0" t="n">
        <f aca="false">D102*2</f>
        <v>-0.000154891304347826</v>
      </c>
      <c r="G102" s="3" t="n">
        <f aca="false">((D102^2+D101^2)*(B102-B101)/2)+G101</f>
        <v>4.11899876776202E-010</v>
      </c>
    </row>
    <row r="103" customFormat="false" ht="12.75" hidden="false" customHeight="false" outlineLevel="0" collapsed="false">
      <c r="A103" s="0" t="n">
        <v>2.557</v>
      </c>
      <c r="B103" s="0" t="n">
        <f aca="false">A103*12.5*1.75/27.6-2.693</f>
        <v>-0.666392210144928</v>
      </c>
      <c r="C103" s="0" t="n">
        <v>-0.171</v>
      </c>
      <c r="D103" s="0" t="n">
        <f aca="false">C103*12.5/1000/27.6</f>
        <v>-7.74456521739131E-005</v>
      </c>
      <c r="E103" s="0" t="n">
        <f aca="false">D103*2</f>
        <v>-0.000154891304347826</v>
      </c>
      <c r="G103" s="3" t="n">
        <f aca="false">((D103^2+D102^2)*(B103-B102)/2)+G102</f>
        <v>4.30914733336209E-010</v>
      </c>
    </row>
    <row r="104" customFormat="false" ht="12.75" hidden="false" customHeight="false" outlineLevel="0" collapsed="false">
      <c r="A104" s="0" t="n">
        <v>2.56</v>
      </c>
      <c r="B104" s="0" t="n">
        <f aca="false">A104*12.5*1.75/27.6-2.693</f>
        <v>-0.664014492753624</v>
      </c>
      <c r="C104" s="0" t="n">
        <v>-0.176</v>
      </c>
      <c r="D104" s="0" t="n">
        <f aca="false">C104*12.5/1000/27.6</f>
        <v>-7.97101449275362E-005</v>
      </c>
      <c r="E104" s="0" t="n">
        <f aca="false">D104*2</f>
        <v>-0.000159420289855072</v>
      </c>
      <c r="G104" s="3" t="n">
        <f aca="false">((D104^2+D103^2)*(B104-B103)/2)+G103</f>
        <v>4.45598964605754E-010</v>
      </c>
    </row>
    <row r="105" customFormat="false" ht="12.75" hidden="false" customHeight="false" outlineLevel="0" collapsed="false">
      <c r="A105" s="0" t="n">
        <v>2.563</v>
      </c>
      <c r="B105" s="0" t="n">
        <f aca="false">A105*12.5*1.75/27.6-2.693</f>
        <v>-0.661636775362319</v>
      </c>
      <c r="C105" s="0" t="n">
        <v>-0.176</v>
      </c>
      <c r="D105" s="0" t="n">
        <f aca="false">C105*12.5/1000/27.6</f>
        <v>-7.97101449275362E-005</v>
      </c>
      <c r="E105" s="0" t="n">
        <f aca="false">D105*2</f>
        <v>-0.000159420289855072</v>
      </c>
      <c r="G105" s="3" t="n">
        <f aca="false">((D105^2+D104^2)*(B105-B104)/2)+G104</f>
        <v>4.60706284724839E-010</v>
      </c>
    </row>
    <row r="106" customFormat="false" ht="12.75" hidden="false" customHeight="false" outlineLevel="0" collapsed="false">
      <c r="A106" s="0" t="n">
        <v>2.567</v>
      </c>
      <c r="B106" s="0" t="n">
        <f aca="false">A106*12.5*1.75/27.6-2.693</f>
        <v>-0.658466485507246</v>
      </c>
      <c r="C106" s="0" t="n">
        <v>-0.176</v>
      </c>
      <c r="D106" s="0" t="n">
        <f aca="false">C106*12.5/1000/27.6</f>
        <v>-7.97101449275362E-005</v>
      </c>
      <c r="E106" s="0" t="n">
        <f aca="false">D106*2</f>
        <v>-0.000159420289855072</v>
      </c>
      <c r="G106" s="3" t="n">
        <f aca="false">((D106^2+D105^2)*(B106-B105)/2)+G105</f>
        <v>4.80849378216952E-010</v>
      </c>
    </row>
    <row r="107" customFormat="false" ht="12.75" hidden="false" customHeight="false" outlineLevel="0" collapsed="false">
      <c r="A107" s="0" t="n">
        <v>2.57</v>
      </c>
      <c r="B107" s="0" t="n">
        <f aca="false">A107*12.5*1.75/27.6-2.693</f>
        <v>-0.656088768115942</v>
      </c>
      <c r="C107" s="0" t="n">
        <v>-0.18</v>
      </c>
      <c r="D107" s="0" t="n">
        <f aca="false">C107*12.5/1000/27.6</f>
        <v>-8.15217391304348E-005</v>
      </c>
      <c r="E107" s="0" t="n">
        <f aca="false">D107*2</f>
        <v>-0.00016304347826087</v>
      </c>
      <c r="G107" s="3" t="n">
        <f aca="false">((D107^2+D106^2)*(B107-B106)/2)+G106</f>
        <v>4.96303948204471E-010</v>
      </c>
    </row>
    <row r="108" customFormat="false" ht="12.75" hidden="false" customHeight="false" outlineLevel="0" collapsed="false">
      <c r="A108" s="0" t="n">
        <v>2.573</v>
      </c>
      <c r="B108" s="0" t="n">
        <f aca="false">A108*12.5*1.75/27.6-2.693</f>
        <v>-0.653711050724638</v>
      </c>
      <c r="C108" s="0" t="n">
        <v>-0.18</v>
      </c>
      <c r="D108" s="0" t="n">
        <f aca="false">C108*12.5/1000/27.6</f>
        <v>-8.15217391304348E-005</v>
      </c>
      <c r="E108" s="0" t="n">
        <f aca="false">D108*2</f>
        <v>-0.00016304347826087</v>
      </c>
      <c r="G108" s="3" t="n">
        <f aca="false">((D108^2+D107^2)*(B108-B107)/2)+G107</f>
        <v>5.12105768060436E-010</v>
      </c>
    </row>
    <row r="109" customFormat="false" ht="12.75" hidden="false" customHeight="false" outlineLevel="0" collapsed="false">
      <c r="A109" s="0" t="n">
        <v>2.577</v>
      </c>
      <c r="B109" s="0" t="n">
        <f aca="false">A109*12.5*1.75/27.6-2.693</f>
        <v>-0.650540760869566</v>
      </c>
      <c r="C109" s="0" t="n">
        <v>-0.18</v>
      </c>
      <c r="D109" s="0" t="n">
        <f aca="false">C109*12.5/1000/27.6</f>
        <v>-8.15217391304348E-005</v>
      </c>
      <c r="E109" s="0" t="n">
        <f aca="false">D109*2</f>
        <v>-0.00016304347826087</v>
      </c>
      <c r="G109" s="3" t="n">
        <f aca="false">((D109^2+D108^2)*(B109-B108)/2)+G108</f>
        <v>5.33174861201719E-010</v>
      </c>
    </row>
    <row r="110" customFormat="false" ht="12.75" hidden="false" customHeight="false" outlineLevel="0" collapsed="false">
      <c r="A110" s="0" t="n">
        <v>2.58</v>
      </c>
      <c r="B110" s="0" t="n">
        <f aca="false">A110*12.5*1.75/27.6-2.693</f>
        <v>-0.648163043478261</v>
      </c>
      <c r="C110" s="0" t="n">
        <v>-0.185</v>
      </c>
      <c r="D110" s="0" t="n">
        <f aca="false">C110*12.5/1000/27.6</f>
        <v>-8.3786231884058E-005</v>
      </c>
      <c r="E110" s="0" t="n">
        <f aca="false">D110*2</f>
        <v>-0.000167572463768116</v>
      </c>
      <c r="G110" s="3" t="n">
        <f aca="false">((D110^2+D109^2)*(B110-B109)/2)+G109</f>
        <v>5.49421716879244E-010</v>
      </c>
    </row>
    <row r="111" customFormat="false" ht="12.75" hidden="false" customHeight="false" outlineLevel="0" collapsed="false">
      <c r="A111" s="0" t="n">
        <v>2.583</v>
      </c>
      <c r="B111" s="0" t="n">
        <f aca="false">A111*12.5*1.75/27.6-2.693</f>
        <v>-0.645785326086957</v>
      </c>
      <c r="C111" s="0" t="n">
        <v>-0.185</v>
      </c>
      <c r="D111" s="0" t="n">
        <f aca="false">C111*12.5/1000/27.6</f>
        <v>-8.3786231884058E-005</v>
      </c>
      <c r="E111" s="0" t="n">
        <f aca="false">D111*2</f>
        <v>-0.000167572463768116</v>
      </c>
      <c r="G111" s="3" t="n">
        <f aca="false">((D111^2+D110^2)*(B111-B110)/2)+G110</f>
        <v>5.66113608378328E-010</v>
      </c>
    </row>
    <row r="112" customFormat="false" ht="12.75" hidden="false" customHeight="false" outlineLevel="0" collapsed="false">
      <c r="A112" s="0" t="n">
        <v>2.587</v>
      </c>
      <c r="B112" s="0" t="n">
        <f aca="false">A112*12.5*1.75/27.6-2.693</f>
        <v>-0.642615036231884</v>
      </c>
      <c r="C112" s="0" t="n">
        <v>-0.18</v>
      </c>
      <c r="D112" s="0" t="n">
        <f aca="false">C112*12.5/1000/27.6</f>
        <v>-8.15217391304348E-005</v>
      </c>
      <c r="E112" s="0" t="n">
        <f aca="false">D112*2</f>
        <v>-0.00016304347826087</v>
      </c>
      <c r="G112" s="3" t="n">
        <f aca="false">((D112^2+D111^2)*(B112-B111)/2)+G111</f>
        <v>5.87776082615028E-010</v>
      </c>
    </row>
    <row r="113" customFormat="false" ht="12.75" hidden="false" customHeight="false" outlineLevel="0" collapsed="false">
      <c r="A113" s="0" t="n">
        <v>2.59</v>
      </c>
      <c r="B113" s="0" t="n">
        <f aca="false">A113*12.5*1.75/27.6-2.693</f>
        <v>-0.64023731884058</v>
      </c>
      <c r="C113" s="0" t="n">
        <v>-0.18</v>
      </c>
      <c r="D113" s="0" t="n">
        <f aca="false">C113*12.5/1000/27.6</f>
        <v>-8.15217391304348E-005</v>
      </c>
      <c r="E113" s="0" t="n">
        <f aca="false">D113*2</f>
        <v>-0.00016304347826087</v>
      </c>
      <c r="G113" s="3" t="n">
        <f aca="false">((D113^2+D112^2)*(B113-B112)/2)+G112</f>
        <v>6.03577902470989E-010</v>
      </c>
    </row>
    <row r="114" customFormat="false" ht="12.75" hidden="false" customHeight="false" outlineLevel="0" collapsed="false">
      <c r="A114" s="0" t="n">
        <v>2.593</v>
      </c>
      <c r="B114" s="0" t="n">
        <f aca="false">A114*12.5*1.75/27.6-2.693</f>
        <v>-0.637859601449275</v>
      </c>
      <c r="C114" s="0" t="n">
        <v>-0.185</v>
      </c>
      <c r="D114" s="0" t="n">
        <f aca="false">C114*12.5/1000/27.6</f>
        <v>-8.3786231884058E-005</v>
      </c>
      <c r="E114" s="0" t="n">
        <f aca="false">D114*2</f>
        <v>-0.000167572463768116</v>
      </c>
      <c r="G114" s="3" t="n">
        <f aca="false">((D114^2+D113^2)*(B114-B113)/2)+G113</f>
        <v>6.19824758148512E-010</v>
      </c>
    </row>
    <row r="115" customFormat="false" ht="12.75" hidden="false" customHeight="false" outlineLevel="0" collapsed="false">
      <c r="A115" s="0" t="n">
        <v>2.597</v>
      </c>
      <c r="B115" s="0" t="n">
        <f aca="false">A115*12.5*1.75/27.6-2.693</f>
        <v>-0.634689311594203</v>
      </c>
      <c r="C115" s="0" t="n">
        <v>-0.185</v>
      </c>
      <c r="D115" s="0" t="n">
        <f aca="false">C115*12.5/1000/27.6</f>
        <v>-8.3786231884058E-005</v>
      </c>
      <c r="E115" s="0" t="n">
        <f aca="false">D115*2</f>
        <v>-0.000167572463768116</v>
      </c>
      <c r="G115" s="3" t="n">
        <f aca="false">((D115^2+D114^2)*(B115-B114)/2)+G114</f>
        <v>6.42080613480623E-010</v>
      </c>
    </row>
    <row r="116" customFormat="false" ht="12.75" hidden="false" customHeight="false" outlineLevel="0" collapsed="false">
      <c r="A116" s="0" t="n">
        <v>2.6</v>
      </c>
      <c r="B116" s="0" t="n">
        <f aca="false">A116*12.5*1.75/27.6-2.693</f>
        <v>-0.632311594202899</v>
      </c>
      <c r="C116" s="0" t="n">
        <v>-0.19</v>
      </c>
      <c r="D116" s="0" t="n">
        <f aca="false">C116*12.5/1000/27.6</f>
        <v>-8.60507246376812E-005</v>
      </c>
      <c r="E116" s="0" t="n">
        <f aca="false">D116*2</f>
        <v>-0.000172101449275362</v>
      </c>
      <c r="G116" s="3" t="n">
        <f aca="false">((D116^2+D115^2)*(B116-B115)/2)+G115</f>
        <v>6.59229733563505E-010</v>
      </c>
    </row>
    <row r="117" customFormat="false" ht="12.75" hidden="false" customHeight="false" outlineLevel="0" collapsed="false">
      <c r="A117" s="0" t="n">
        <v>2.603</v>
      </c>
      <c r="B117" s="0" t="n">
        <f aca="false">A117*12.5*1.75/27.6-2.693</f>
        <v>-0.629933876811594</v>
      </c>
      <c r="C117" s="0" t="n">
        <v>-0.194</v>
      </c>
      <c r="D117" s="0" t="n">
        <f aca="false">C117*12.5/1000/27.6</f>
        <v>-8.78623188405797E-005</v>
      </c>
      <c r="E117" s="0" t="n">
        <f aca="false">D117*2</f>
        <v>-0.000175724637681159</v>
      </c>
      <c r="G117" s="3" t="n">
        <f aca="false">((D117^2+D116^2)*(B117-B116)/2)+G116</f>
        <v>6.77210643886023E-010</v>
      </c>
    </row>
    <row r="118" customFormat="false" ht="12.75" hidden="false" customHeight="false" outlineLevel="0" collapsed="false">
      <c r="A118" s="0" t="n">
        <v>2.607</v>
      </c>
      <c r="B118" s="0" t="n">
        <f aca="false">A118*12.5*1.75/27.6-2.693</f>
        <v>-0.626763586956522</v>
      </c>
      <c r="C118" s="0" t="n">
        <v>-0.194</v>
      </c>
      <c r="D118" s="0" t="n">
        <f aca="false">C118*12.5/1000/27.6</f>
        <v>-8.78623188405797E-005</v>
      </c>
      <c r="E118" s="0" t="n">
        <f aca="false">D118*2</f>
        <v>-0.000175724637681159</v>
      </c>
      <c r="G118" s="3" t="n">
        <f aca="false">((D118^2+D117^2)*(B118-B117)/2)+G117</f>
        <v>7.01684606523845E-010</v>
      </c>
    </row>
    <row r="119" customFormat="false" ht="12.75" hidden="false" customHeight="false" outlineLevel="0" collapsed="false">
      <c r="A119" s="0" t="n">
        <v>2.61</v>
      </c>
      <c r="B119" s="0" t="n">
        <f aca="false">A119*12.5*1.75/27.6-2.693</f>
        <v>-0.624385869565217</v>
      </c>
      <c r="C119" s="0" t="n">
        <v>-0.199</v>
      </c>
      <c r="D119" s="0" t="n">
        <f aca="false">C119*12.5/1000/27.6</f>
        <v>-9.01268115942029E-005</v>
      </c>
      <c r="E119" s="0" t="n">
        <f aca="false">D119*2</f>
        <v>-0.000180253623188406</v>
      </c>
      <c r="G119" s="3" t="n">
        <f aca="false">((D119^2+D118^2)*(B119-B118)/2)+G118</f>
        <v>7.20519254058026E-010</v>
      </c>
    </row>
    <row r="120" customFormat="false" ht="12.75" hidden="false" customHeight="false" outlineLevel="0" collapsed="false">
      <c r="A120" s="0" t="n">
        <v>2.613</v>
      </c>
      <c r="B120" s="0" t="n">
        <f aca="false">A120*12.5*1.75/27.6-2.693</f>
        <v>-0.622008152173913</v>
      </c>
      <c r="C120" s="0" t="n">
        <v>-0.199</v>
      </c>
      <c r="D120" s="0" t="n">
        <f aca="false">C120*12.5/1000/27.6</f>
        <v>-9.01268115942029E-005</v>
      </c>
      <c r="E120" s="0" t="n">
        <f aca="false">D120*2</f>
        <v>-0.000180253623188406</v>
      </c>
      <c r="G120" s="3" t="n">
        <f aca="false">((D120^2+D119^2)*(B120-B119)/2)+G119</f>
        <v>7.39833077148024E-010</v>
      </c>
    </row>
    <row r="121" customFormat="false" ht="12.75" hidden="false" customHeight="false" outlineLevel="0" collapsed="false">
      <c r="A121" s="0" t="n">
        <v>2.617</v>
      </c>
      <c r="B121" s="0" t="n">
        <f aca="false">A121*12.5*1.75/27.6-2.693</f>
        <v>-0.618837862318841</v>
      </c>
      <c r="C121" s="0" t="n">
        <v>-0.199</v>
      </c>
      <c r="D121" s="0" t="n">
        <f aca="false">C121*12.5/1000/27.6</f>
        <v>-9.01268115942029E-005</v>
      </c>
      <c r="E121" s="0" t="n">
        <f aca="false">D121*2</f>
        <v>-0.000180253623188406</v>
      </c>
      <c r="G121" s="3" t="n">
        <f aca="false">((D121^2+D120^2)*(B121-B120)/2)+G120</f>
        <v>7.65584841268022E-010</v>
      </c>
    </row>
    <row r="122" customFormat="false" ht="12.75" hidden="false" customHeight="false" outlineLevel="0" collapsed="false">
      <c r="A122" s="0" t="n">
        <v>2.62</v>
      </c>
      <c r="B122" s="0" t="n">
        <f aca="false">A122*12.5*1.75/27.6-2.693</f>
        <v>-0.616460144927536</v>
      </c>
      <c r="C122" s="0" t="n">
        <v>-0.204</v>
      </c>
      <c r="D122" s="0" t="n">
        <f aca="false">C122*12.5/1000/27.6</f>
        <v>-9.23913043478261E-005</v>
      </c>
      <c r="E122" s="0" t="n">
        <f aca="false">D122*2</f>
        <v>-0.000184782608695652</v>
      </c>
      <c r="G122" s="3" t="n">
        <f aca="false">((D122^2+D121^2)*(B122-B121)/2)+G121</f>
        <v>7.85390032676077E-010</v>
      </c>
    </row>
    <row r="123" customFormat="false" ht="12.75" hidden="false" customHeight="false" outlineLevel="0" collapsed="false">
      <c r="A123" s="0" t="n">
        <v>2.623</v>
      </c>
      <c r="B123" s="0" t="n">
        <f aca="false">A123*12.5*1.75/27.6-2.693</f>
        <v>-0.614082427536232</v>
      </c>
      <c r="C123" s="0" t="n">
        <v>-0.208</v>
      </c>
      <c r="D123" s="0" t="n">
        <f aca="false">C123*12.5/1000/27.6</f>
        <v>-9.42028985507246E-005</v>
      </c>
      <c r="E123" s="0" t="n">
        <f aca="false">D123*2</f>
        <v>-0.000188405797101449</v>
      </c>
      <c r="G123" s="3" t="n">
        <f aca="false">((D123^2+D122^2)*(B123-B122)/2)+G122</f>
        <v>8.06088465845429E-010</v>
      </c>
    </row>
    <row r="124" customFormat="false" ht="12.75" hidden="false" customHeight="false" outlineLevel="0" collapsed="false">
      <c r="A124" s="0" t="n">
        <v>2.627</v>
      </c>
      <c r="B124" s="0" t="n">
        <f aca="false">A124*12.5*1.75/27.6-2.693</f>
        <v>-0.61091213768116</v>
      </c>
      <c r="C124" s="0" t="n">
        <v>-0.204</v>
      </c>
      <c r="D124" s="0" t="n">
        <f aca="false">C124*12.5/1000/27.6</f>
        <v>-9.23913043478261E-005</v>
      </c>
      <c r="E124" s="0" t="n">
        <f aca="false">D124*2</f>
        <v>-0.000184782608695652</v>
      </c>
      <c r="G124" s="3" t="n">
        <f aca="false">((D124^2+D123^2)*(B124-B123)/2)+G123</f>
        <v>8.33686376737899E-010</v>
      </c>
    </row>
    <row r="125" customFormat="false" ht="12.75" hidden="false" customHeight="false" outlineLevel="0" collapsed="false">
      <c r="A125" s="0" t="n">
        <v>2.63</v>
      </c>
      <c r="B125" s="0" t="n">
        <f aca="false">A125*12.5*1.75/27.6-2.693</f>
        <v>-0.608534420289855</v>
      </c>
      <c r="C125" s="0" t="n">
        <v>-0.208</v>
      </c>
      <c r="D125" s="0" t="n">
        <f aca="false">C125*12.5/1000/27.6</f>
        <v>-9.42028985507246E-005</v>
      </c>
      <c r="E125" s="0" t="n">
        <f aca="false">D125*2</f>
        <v>-0.000188405797101449</v>
      </c>
      <c r="G125" s="3" t="n">
        <f aca="false">((D125^2+D124^2)*(B125-B124)/2)+G124</f>
        <v>8.54384809907256E-010</v>
      </c>
    </row>
    <row r="126" customFormat="false" ht="12.75" hidden="false" customHeight="false" outlineLevel="0" collapsed="false">
      <c r="A126" s="0" t="n">
        <v>2.633</v>
      </c>
      <c r="B126" s="0" t="n">
        <f aca="false">A126*12.5*1.75/27.6-2.693</f>
        <v>-0.606156702898551</v>
      </c>
      <c r="C126" s="0" t="n">
        <v>-0.208</v>
      </c>
      <c r="D126" s="0" t="n">
        <f aca="false">C126*12.5/1000/27.6</f>
        <v>-9.42028985507246E-005</v>
      </c>
      <c r="E126" s="0" t="n">
        <f aca="false">D126*2</f>
        <v>-0.000188405797101449</v>
      </c>
      <c r="G126" s="3" t="n">
        <f aca="false">((D126^2+D125^2)*(B126-B125)/2)+G125</f>
        <v>8.75485116519859E-010</v>
      </c>
    </row>
    <row r="127" customFormat="false" ht="12.75" hidden="false" customHeight="false" outlineLevel="0" collapsed="false">
      <c r="A127" s="0" t="n">
        <v>2.637</v>
      </c>
      <c r="B127" s="0" t="n">
        <f aca="false">A127*12.5*1.75/27.6-2.693</f>
        <v>-0.602986413043479</v>
      </c>
      <c r="C127" s="0" t="n">
        <v>-0.204</v>
      </c>
      <c r="D127" s="0" t="n">
        <f aca="false">C127*12.5/1000/27.6</f>
        <v>-9.23913043478261E-005</v>
      </c>
      <c r="E127" s="0" t="n">
        <f aca="false">D127*2</f>
        <v>-0.000184782608695652</v>
      </c>
      <c r="G127" s="3" t="n">
        <f aca="false">((D127^2+D126^2)*(B127-B126)/2)+G126</f>
        <v>9.03083027412329E-010</v>
      </c>
    </row>
    <row r="128" customFormat="false" ht="12.75" hidden="false" customHeight="false" outlineLevel="0" collapsed="false">
      <c r="A128" s="0" t="n">
        <v>2.64</v>
      </c>
      <c r="B128" s="0" t="n">
        <f aca="false">A128*12.5*1.75/27.6-2.693</f>
        <v>-0.600608695652174</v>
      </c>
      <c r="C128" s="0" t="n">
        <v>-0.208</v>
      </c>
      <c r="D128" s="0" t="n">
        <f aca="false">C128*12.5/1000/27.6</f>
        <v>-9.42028985507246E-005</v>
      </c>
      <c r="E128" s="0" t="n">
        <f aca="false">D128*2</f>
        <v>-0.000188405797101449</v>
      </c>
      <c r="G128" s="3" t="n">
        <f aca="false">((D128^2+D127^2)*(B128-B127)/2)+G127</f>
        <v>9.23781460581685E-010</v>
      </c>
    </row>
    <row r="129" customFormat="false" ht="12.75" hidden="false" customHeight="false" outlineLevel="0" collapsed="false">
      <c r="A129" s="0" t="n">
        <v>2.643</v>
      </c>
      <c r="B129" s="0" t="n">
        <f aca="false">A129*12.5*1.75/27.6-2.693</f>
        <v>-0.59823097826087</v>
      </c>
      <c r="C129" s="0" t="n">
        <v>-0.208</v>
      </c>
      <c r="D129" s="0" t="n">
        <f aca="false">C129*12.5/1000/27.6</f>
        <v>-9.42028985507246E-005</v>
      </c>
      <c r="E129" s="0" t="n">
        <f aca="false">D129*2</f>
        <v>-0.000188405797101449</v>
      </c>
      <c r="G129" s="3" t="n">
        <f aca="false">((D129^2+D128^2)*(B129-B128)/2)+G128</f>
        <v>9.44881767194284E-010</v>
      </c>
    </row>
    <row r="130" customFormat="false" ht="12.75" hidden="false" customHeight="false" outlineLevel="0" collapsed="false">
      <c r="A130" s="0" t="n">
        <v>2.647</v>
      </c>
      <c r="B130" s="0" t="n">
        <f aca="false">A130*12.5*1.75/27.6-2.693</f>
        <v>-0.595060688405797</v>
      </c>
      <c r="C130" s="0" t="n">
        <v>-0.208</v>
      </c>
      <c r="D130" s="0" t="n">
        <f aca="false">C130*12.5/1000/27.6</f>
        <v>-9.42028985507246E-005</v>
      </c>
      <c r="E130" s="0" t="n">
        <f aca="false">D130*2</f>
        <v>-0.000188405797101449</v>
      </c>
      <c r="G130" s="3" t="n">
        <f aca="false">((D130^2+D129^2)*(B130-B129)/2)+G129</f>
        <v>9.73015509344426E-010</v>
      </c>
    </row>
    <row r="131" customFormat="false" ht="12.75" hidden="false" customHeight="false" outlineLevel="0" collapsed="false">
      <c r="A131" s="0" t="n">
        <v>2.65</v>
      </c>
      <c r="B131" s="0" t="n">
        <f aca="false">A131*12.5*1.75/27.6-2.693</f>
        <v>-0.592682971014493</v>
      </c>
      <c r="C131" s="0" t="n">
        <v>-0.213</v>
      </c>
      <c r="D131" s="0" t="n">
        <f aca="false">C131*12.5/1000/27.6</f>
        <v>-9.64673913043478E-005</v>
      </c>
      <c r="E131" s="0" t="n">
        <f aca="false">D131*2</f>
        <v>-0.000192934782608696</v>
      </c>
      <c r="G131" s="3" t="n">
        <f aca="false">((D131^2+D130^2)*(B131-B130)/2)+G130</f>
        <v>9.94629131247107E-010</v>
      </c>
    </row>
    <row r="132" customFormat="false" ht="12.75" hidden="false" customHeight="false" outlineLevel="0" collapsed="false">
      <c r="A132" s="0" t="n">
        <v>2.653</v>
      </c>
      <c r="B132" s="0" t="n">
        <f aca="false">A132*12.5*1.75/27.6-2.693</f>
        <v>-0.590305253623189</v>
      </c>
      <c r="C132" s="0" t="n">
        <v>-0.217</v>
      </c>
      <c r="D132" s="0" t="n">
        <f aca="false">C132*12.5/1000/27.6</f>
        <v>-9.82789855072464E-005</v>
      </c>
      <c r="E132" s="0" t="n">
        <f aca="false">D132*2</f>
        <v>-0.000196557971014493</v>
      </c>
      <c r="G132" s="3" t="n">
        <f aca="false">((D132^2+D131^2)*(B132-B131)/2)+G131</f>
        <v>1.01717549946073E-009</v>
      </c>
    </row>
    <row r="133" customFormat="false" ht="12.75" hidden="false" customHeight="false" outlineLevel="0" collapsed="false">
      <c r="A133" s="0" t="n">
        <v>2.657</v>
      </c>
      <c r="B133" s="0" t="n">
        <f aca="false">A133*12.5*1.75/27.6-2.693</f>
        <v>-0.587134963768116</v>
      </c>
      <c r="C133" s="0" t="n">
        <v>-0.217</v>
      </c>
      <c r="D133" s="0" t="n">
        <f aca="false">C133*12.5/1000/27.6</f>
        <v>-9.82789855072464E-005</v>
      </c>
      <c r="E133" s="0" t="n">
        <f aca="false">D133*2</f>
        <v>-0.000196557971014493</v>
      </c>
      <c r="G133" s="3" t="n">
        <f aca="false">((D133^2+D132^2)*(B133-B132)/2)+G132</f>
        <v>1.04779656510671E-009</v>
      </c>
    </row>
    <row r="134" customFormat="false" ht="12.75" hidden="false" customHeight="false" outlineLevel="0" collapsed="false">
      <c r="A134" s="0" t="n">
        <v>2.66</v>
      </c>
      <c r="B134" s="0" t="n">
        <f aca="false">A134*12.5*1.75/27.6-2.693</f>
        <v>-0.584757246376812</v>
      </c>
      <c r="C134" s="0" t="n">
        <v>-0.222</v>
      </c>
      <c r="D134" s="0" t="n">
        <f aca="false">C134*12.5/1000/27.6</f>
        <v>-0.00010054347826087</v>
      </c>
      <c r="E134" s="0" t="n">
        <f aca="false">D134*2</f>
        <v>-0.000201086956521739</v>
      </c>
      <c r="G134" s="3" t="n">
        <f aca="false">((D134^2+D133^2)*(B134-B133)/2)+G133</f>
        <v>1.0712976266033E-009</v>
      </c>
    </row>
    <row r="135" customFormat="false" ht="12.75" hidden="false" customHeight="false" outlineLevel="0" collapsed="false">
      <c r="A135" s="0" t="n">
        <v>2.663</v>
      </c>
      <c r="B135" s="0" t="n">
        <f aca="false">A135*12.5*1.75/27.6-2.693</f>
        <v>-0.582379528985508</v>
      </c>
      <c r="C135" s="0" t="n">
        <v>-0.217</v>
      </c>
      <c r="D135" s="0" t="n">
        <f aca="false">C135*12.5/1000/27.6</f>
        <v>-9.82789855072464E-005</v>
      </c>
      <c r="E135" s="0" t="n">
        <f aca="false">D135*2</f>
        <v>-0.000196557971014493</v>
      </c>
      <c r="G135" s="3" t="n">
        <f aca="false">((D135^2+D134^2)*(B135-B134)/2)+G134</f>
        <v>1.09479868809988E-009</v>
      </c>
    </row>
    <row r="136" customFormat="false" ht="12.75" hidden="false" customHeight="false" outlineLevel="0" collapsed="false">
      <c r="A136" s="0" t="n">
        <v>2.667</v>
      </c>
      <c r="B136" s="0" t="n">
        <f aca="false">A136*12.5*1.75/27.6-2.693</f>
        <v>-0.579209239130435</v>
      </c>
      <c r="C136" s="0" t="n">
        <v>-0.213</v>
      </c>
      <c r="D136" s="0" t="n">
        <f aca="false">C136*12.5/1000/27.6</f>
        <v>-9.64673913043478E-005</v>
      </c>
      <c r="E136" s="0" t="n">
        <f aca="false">D136*2</f>
        <v>-0.000192934782608696</v>
      </c>
      <c r="G136" s="3" t="n">
        <f aca="false">((D136^2+D135^2)*(B136-B135)/2)+G135</f>
        <v>1.12486051238471E-009</v>
      </c>
    </row>
    <row r="137" customFormat="false" ht="12.75" hidden="false" customHeight="false" outlineLevel="0" collapsed="false">
      <c r="A137" s="0" t="n">
        <v>2.67</v>
      </c>
      <c r="B137" s="0" t="n">
        <f aca="false">A137*12.5*1.75/27.6-2.693</f>
        <v>-0.57683152173913</v>
      </c>
      <c r="C137" s="0" t="n">
        <v>-0.217</v>
      </c>
      <c r="D137" s="0" t="n">
        <f aca="false">C137*12.5/1000/27.6</f>
        <v>-9.82789855072464E-005</v>
      </c>
      <c r="E137" s="0" t="n">
        <f aca="false">D137*2</f>
        <v>-0.000196557971014493</v>
      </c>
      <c r="G137" s="3" t="n">
        <f aca="false">((D137^2+D136^2)*(B137-B136)/2)+G136</f>
        <v>1.14740688059833E-009</v>
      </c>
    </row>
    <row r="138" customFormat="false" ht="12.75" hidden="false" customHeight="false" outlineLevel="0" collapsed="false">
      <c r="A138" s="0" t="n">
        <v>2.673</v>
      </c>
      <c r="B138" s="0" t="n">
        <f aca="false">A138*12.5*1.75/27.6-2.693</f>
        <v>-0.574453804347826</v>
      </c>
      <c r="C138" s="0" t="n">
        <v>-0.217</v>
      </c>
      <c r="D138" s="0" t="n">
        <f aca="false">C138*12.5/1000/27.6</f>
        <v>-9.82789855072464E-005</v>
      </c>
      <c r="E138" s="0" t="n">
        <f aca="false">D138*2</f>
        <v>-0.000196557971014493</v>
      </c>
      <c r="G138" s="3" t="n">
        <f aca="false">((D138^2+D137^2)*(B138-B137)/2)+G137</f>
        <v>1.17037267983282E-009</v>
      </c>
    </row>
    <row r="139" customFormat="false" ht="12.75" hidden="false" customHeight="false" outlineLevel="0" collapsed="false">
      <c r="A139" s="0" t="n">
        <v>2.677</v>
      </c>
      <c r="B139" s="0" t="n">
        <f aca="false">A139*12.5*1.75/27.6-2.693</f>
        <v>-0.571283514492754</v>
      </c>
      <c r="C139" s="0" t="n">
        <v>-0.217</v>
      </c>
      <c r="D139" s="0" t="n">
        <f aca="false">C139*12.5/1000/27.6</f>
        <v>-9.82789855072464E-005</v>
      </c>
      <c r="E139" s="0" t="n">
        <f aca="false">D139*2</f>
        <v>-0.000196557971014493</v>
      </c>
      <c r="G139" s="3" t="n">
        <f aca="false">((D139^2+D138^2)*(B139-B138)/2)+G138</f>
        <v>1.2009937454788E-009</v>
      </c>
    </row>
    <row r="140" customFormat="false" ht="12.75" hidden="false" customHeight="false" outlineLevel="0" collapsed="false">
      <c r="A140" s="0" t="n">
        <v>2.68</v>
      </c>
      <c r="B140" s="0" t="n">
        <f aca="false">A140*12.5*1.75/27.6-2.693</f>
        <v>-0.568905797101449</v>
      </c>
      <c r="C140" s="0" t="n">
        <v>-0.222</v>
      </c>
      <c r="D140" s="0" t="n">
        <f aca="false">C140*12.5/1000/27.6</f>
        <v>-0.00010054347826087</v>
      </c>
      <c r="E140" s="0" t="n">
        <f aca="false">D140*2</f>
        <v>-0.000201086956521739</v>
      </c>
      <c r="G140" s="3" t="n">
        <f aca="false">((D140^2+D139^2)*(B140-B139)/2)+G139</f>
        <v>1.22449480697539E-009</v>
      </c>
    </row>
    <row r="141" customFormat="false" ht="12.75" hidden="false" customHeight="false" outlineLevel="0" collapsed="false">
      <c r="A141" s="0" t="n">
        <v>2.683</v>
      </c>
      <c r="B141" s="0" t="n">
        <f aca="false">A141*12.5*1.75/27.6-2.693</f>
        <v>-0.566528079710146</v>
      </c>
      <c r="C141" s="0" t="n">
        <v>-0.227</v>
      </c>
      <c r="D141" s="0" t="n">
        <f aca="false">C141*12.5/1000/27.6</f>
        <v>-0.000102807971014493</v>
      </c>
      <c r="E141" s="0" t="n">
        <f aca="false">D141*2</f>
        <v>-0.000205615942028985</v>
      </c>
      <c r="G141" s="3" t="n">
        <f aca="false">((D141^2+D140^2)*(B141-B140)/2)+G140</f>
        <v>1.2490785857584E-009</v>
      </c>
    </row>
    <row r="142" customFormat="false" ht="12.75" hidden="false" customHeight="false" outlineLevel="0" collapsed="false">
      <c r="A142" s="0" t="n">
        <v>2.687</v>
      </c>
      <c r="B142" s="0" t="n">
        <f aca="false">A142*12.5*1.75/27.6-2.693</f>
        <v>-0.563357789855073</v>
      </c>
      <c r="C142" s="0" t="n">
        <v>-0.227</v>
      </c>
      <c r="D142" s="0" t="n">
        <f aca="false">C142*12.5/1000/27.6</f>
        <v>-0.000102807971014493</v>
      </c>
      <c r="E142" s="0" t="n">
        <f aca="false">D142*2</f>
        <v>-0.000205615942028985</v>
      </c>
      <c r="G142" s="3" t="n">
        <f aca="false">((D142^2+D141^2)*(B142-B141)/2)+G141</f>
        <v>1.28258689750152E-009</v>
      </c>
    </row>
    <row r="143" customFormat="false" ht="12.75" hidden="false" customHeight="false" outlineLevel="0" collapsed="false">
      <c r="A143" s="0" t="n">
        <v>2.69</v>
      </c>
      <c r="B143" s="0" t="n">
        <f aca="false">A143*12.5*1.75/27.6-2.693</f>
        <v>-0.560980072463768</v>
      </c>
      <c r="C143" s="0" t="n">
        <v>-0.231</v>
      </c>
      <c r="D143" s="0" t="n">
        <f aca="false">C143*12.5/1000/27.6</f>
        <v>-0.000104619565217391</v>
      </c>
      <c r="E143" s="0" t="n">
        <f aca="false">D143*2</f>
        <v>-0.000209239130434783</v>
      </c>
      <c r="G143" s="3" t="n">
        <f aca="false">((D143^2+D142^2)*(B143-B142)/2)+G142</f>
        <v>1.30816487411714E-009</v>
      </c>
    </row>
    <row r="144" customFormat="false" ht="12.75" hidden="false" customHeight="false" outlineLevel="0" collapsed="false">
      <c r="A144" s="0" t="n">
        <v>2.693</v>
      </c>
      <c r="B144" s="0" t="n">
        <f aca="false">A144*12.5*1.75/27.6-2.693</f>
        <v>-0.558602355072464</v>
      </c>
      <c r="C144" s="0" t="n">
        <v>-0.231</v>
      </c>
      <c r="D144" s="0" t="n">
        <f aca="false">C144*12.5/1000/27.6</f>
        <v>-0.000104619565217391</v>
      </c>
      <c r="E144" s="0" t="n">
        <f aca="false">D144*2</f>
        <v>-0.000209239130434783</v>
      </c>
      <c r="G144" s="3" t="n">
        <f aca="false">((D144^2+D143^2)*(B144-B143)/2)+G143</f>
        <v>1.33418959354103E-009</v>
      </c>
    </row>
    <row r="145" customFormat="false" ht="12.75" hidden="false" customHeight="false" outlineLevel="0" collapsed="false">
      <c r="A145" s="0" t="n">
        <v>2.697</v>
      </c>
      <c r="B145" s="0" t="n">
        <f aca="false">A145*12.5*1.75/27.6-2.693</f>
        <v>-0.555432065217392</v>
      </c>
      <c r="C145" s="0" t="n">
        <v>-0.227</v>
      </c>
      <c r="D145" s="0" t="n">
        <f aca="false">C145*12.5/1000/27.6</f>
        <v>-0.000102807971014493</v>
      </c>
      <c r="E145" s="0" t="n">
        <f aca="false">D145*2</f>
        <v>-0.000205615942028985</v>
      </c>
      <c r="G145" s="3" t="n">
        <f aca="false">((D145^2+D144^2)*(B145-B144)/2)+G144</f>
        <v>1.36829356236185E-009</v>
      </c>
    </row>
    <row r="146" customFormat="false" ht="12.75" hidden="false" customHeight="false" outlineLevel="0" collapsed="false">
      <c r="A146" s="0" t="n">
        <v>2.7</v>
      </c>
      <c r="B146" s="0" t="n">
        <f aca="false">A146*12.5*1.75/27.6-2.693</f>
        <v>-0.553054347826087</v>
      </c>
      <c r="C146" s="0" t="n">
        <v>-0.231</v>
      </c>
      <c r="D146" s="0" t="n">
        <f aca="false">C146*12.5/1000/27.6</f>
        <v>-0.000104619565217391</v>
      </c>
      <c r="E146" s="0" t="n">
        <f aca="false">D146*2</f>
        <v>-0.000209239130434783</v>
      </c>
      <c r="G146" s="3" t="n">
        <f aca="false">((D146^2+D145^2)*(B146-B145)/2)+G145</f>
        <v>1.39387153897747E-009</v>
      </c>
    </row>
    <row r="147" customFormat="false" ht="12.75" hidden="false" customHeight="false" outlineLevel="0" collapsed="false">
      <c r="A147" s="0" t="n">
        <v>2.703</v>
      </c>
      <c r="B147" s="0" t="n">
        <f aca="false">A147*12.5*1.75/27.6-2.693</f>
        <v>-0.550676630434783</v>
      </c>
      <c r="C147" s="0" t="n">
        <v>-0.231</v>
      </c>
      <c r="D147" s="0" t="n">
        <f aca="false">C147*12.5/1000/27.6</f>
        <v>-0.000104619565217391</v>
      </c>
      <c r="E147" s="0" t="n">
        <f aca="false">D147*2</f>
        <v>-0.000209239130434783</v>
      </c>
      <c r="G147" s="3" t="n">
        <f aca="false">((D147^2+D146^2)*(B147-B146)/2)+G146</f>
        <v>1.41989625840136E-009</v>
      </c>
    </row>
    <row r="148" customFormat="false" ht="12.75" hidden="false" customHeight="false" outlineLevel="0" collapsed="false">
      <c r="A148" s="0" t="n">
        <v>2.707</v>
      </c>
      <c r="B148" s="0" t="n">
        <f aca="false">A148*12.5*1.75/27.6-2.693</f>
        <v>-0.547506340579711</v>
      </c>
      <c r="C148" s="0" t="n">
        <v>-0.227</v>
      </c>
      <c r="D148" s="0" t="n">
        <f aca="false">C148*12.5/1000/27.6</f>
        <v>-0.000102807971014493</v>
      </c>
      <c r="E148" s="0" t="n">
        <f aca="false">D148*2</f>
        <v>-0.000205615942028985</v>
      </c>
      <c r="G148" s="3" t="n">
        <f aca="false">((D148^2+D147^2)*(B148-B147)/2)+G147</f>
        <v>1.45400022722218E-009</v>
      </c>
    </row>
    <row r="149" customFormat="false" ht="12.75" hidden="false" customHeight="false" outlineLevel="0" collapsed="false">
      <c r="A149" s="0" t="n">
        <v>2.71</v>
      </c>
      <c r="B149" s="0" t="n">
        <f aca="false">A149*12.5*1.75/27.6-2.693</f>
        <v>-0.545128623188406</v>
      </c>
      <c r="C149" s="0" t="n">
        <v>-0.231</v>
      </c>
      <c r="D149" s="0" t="n">
        <f aca="false">C149*12.5/1000/27.6</f>
        <v>-0.000104619565217391</v>
      </c>
      <c r="E149" s="0" t="n">
        <f aca="false">D149*2</f>
        <v>-0.000209239130434783</v>
      </c>
      <c r="G149" s="3" t="n">
        <f aca="false">((D149^2+D148^2)*(B149-B148)/2)+G148</f>
        <v>1.4795782038378E-009</v>
      </c>
    </row>
    <row r="150" customFormat="false" ht="12.75" hidden="false" customHeight="false" outlineLevel="0" collapsed="false">
      <c r="A150" s="0" t="n">
        <v>2.713</v>
      </c>
      <c r="B150" s="0" t="n">
        <f aca="false">A150*12.5*1.75/27.6-2.693</f>
        <v>-0.542750905797102</v>
      </c>
      <c r="C150" s="0" t="n">
        <v>-0.227</v>
      </c>
      <c r="D150" s="0" t="n">
        <f aca="false">C150*12.5/1000/27.6</f>
        <v>-0.000102807971014493</v>
      </c>
      <c r="E150" s="0" t="n">
        <f aca="false">D150*2</f>
        <v>-0.000205615942028985</v>
      </c>
      <c r="G150" s="3" t="n">
        <f aca="false">((D150^2+D149^2)*(B150-B149)/2)+G149</f>
        <v>1.50515618045341E-009</v>
      </c>
    </row>
    <row r="151" customFormat="false" ht="12.75" hidden="false" customHeight="false" outlineLevel="0" collapsed="false">
      <c r="A151" s="0" t="n">
        <v>2.717</v>
      </c>
      <c r="B151" s="0" t="n">
        <f aca="false">A151*12.5*1.75/27.6-2.693</f>
        <v>-0.539580615942029</v>
      </c>
      <c r="C151" s="0" t="n">
        <v>-0.227</v>
      </c>
      <c r="D151" s="0" t="n">
        <f aca="false">C151*12.5/1000/27.6</f>
        <v>-0.000102807971014493</v>
      </c>
      <c r="E151" s="0" t="n">
        <f aca="false">D151*2</f>
        <v>-0.000205615942028985</v>
      </c>
      <c r="G151" s="3" t="n">
        <f aca="false">((D151^2+D150^2)*(B151-B150)/2)+G150</f>
        <v>1.53866449219653E-009</v>
      </c>
    </row>
    <row r="152" customFormat="false" ht="12.75" hidden="false" customHeight="false" outlineLevel="0" collapsed="false">
      <c r="A152" s="0" t="n">
        <v>2.72</v>
      </c>
      <c r="B152" s="0" t="n">
        <f aca="false">A152*12.5*1.75/27.6-2.693</f>
        <v>-0.537202898550725</v>
      </c>
      <c r="C152" s="0" t="n">
        <v>-0.231</v>
      </c>
      <c r="D152" s="0" t="n">
        <f aca="false">C152*12.5/1000/27.6</f>
        <v>-0.000104619565217391</v>
      </c>
      <c r="E152" s="0" t="n">
        <f aca="false">D152*2</f>
        <v>-0.000209239130434783</v>
      </c>
      <c r="G152" s="3" t="n">
        <f aca="false">((D152^2+D151^2)*(B152-B151)/2)+G151</f>
        <v>1.56424246881215E-009</v>
      </c>
    </row>
    <row r="153" customFormat="false" ht="12.75" hidden="false" customHeight="false" outlineLevel="0" collapsed="false">
      <c r="A153" s="0" t="n">
        <v>2.723</v>
      </c>
      <c r="B153" s="0" t="n">
        <f aca="false">A153*12.5*1.75/27.6-2.693</f>
        <v>-0.534825181159421</v>
      </c>
      <c r="C153" s="0" t="n">
        <v>-0.231</v>
      </c>
      <c r="D153" s="0" t="n">
        <f aca="false">C153*12.5/1000/27.6</f>
        <v>-0.000104619565217391</v>
      </c>
      <c r="E153" s="0" t="n">
        <f aca="false">D153*2</f>
        <v>-0.000209239130434783</v>
      </c>
      <c r="G153" s="3" t="n">
        <f aca="false">((D153^2+D152^2)*(B153-B152)/2)+G152</f>
        <v>1.59026718823604E-009</v>
      </c>
    </row>
    <row r="154" customFormat="false" ht="12.75" hidden="false" customHeight="false" outlineLevel="0" collapsed="false">
      <c r="A154" s="0" t="n">
        <v>2.727</v>
      </c>
      <c r="B154" s="0" t="n">
        <f aca="false">A154*12.5*1.75/27.6-2.693</f>
        <v>-0.531654891304348</v>
      </c>
      <c r="C154" s="0" t="n">
        <v>-0.227</v>
      </c>
      <c r="D154" s="0" t="n">
        <f aca="false">C154*12.5/1000/27.6</f>
        <v>-0.000102807971014493</v>
      </c>
      <c r="E154" s="0" t="n">
        <f aca="false">D154*2</f>
        <v>-0.000205615942028985</v>
      </c>
      <c r="G154" s="3" t="n">
        <f aca="false">((D154^2+D153^2)*(B154-B153)/2)+G153</f>
        <v>1.62437115705686E-009</v>
      </c>
    </row>
    <row r="155" customFormat="false" ht="12.75" hidden="false" customHeight="false" outlineLevel="0" collapsed="false">
      <c r="A155" s="0" t="n">
        <v>2.73</v>
      </c>
      <c r="B155" s="0" t="n">
        <f aca="false">A155*12.5*1.75/27.6-2.693</f>
        <v>-0.529277173913044</v>
      </c>
      <c r="C155" s="0" t="n">
        <v>-0.231</v>
      </c>
      <c r="D155" s="0" t="n">
        <f aca="false">C155*12.5/1000/27.6</f>
        <v>-0.000104619565217391</v>
      </c>
      <c r="E155" s="0" t="n">
        <f aca="false">D155*2</f>
        <v>-0.000209239130434783</v>
      </c>
      <c r="G155" s="3" t="n">
        <f aca="false">((D155^2+D154^2)*(B155-B154)/2)+G154</f>
        <v>1.64994913367248E-009</v>
      </c>
    </row>
    <row r="156" customFormat="false" ht="12.75" hidden="false" customHeight="false" outlineLevel="0" collapsed="false">
      <c r="A156" s="0" t="n">
        <v>2.733</v>
      </c>
      <c r="B156" s="0" t="n">
        <f aca="false">A156*12.5*1.75/27.6-2.693</f>
        <v>-0.526899456521739</v>
      </c>
      <c r="C156" s="0" t="n">
        <v>-0.236</v>
      </c>
      <c r="D156" s="0" t="n">
        <f aca="false">C156*12.5/1000/27.6</f>
        <v>-0.000106884057971014</v>
      </c>
      <c r="E156" s="0" t="n">
        <f aca="false">D156*2</f>
        <v>-0.000213768115942029</v>
      </c>
      <c r="G156" s="3" t="n">
        <f aca="false">((D156^2+D155^2)*(B156-B155)/2)+G155</f>
        <v>1.67654325509272E-009</v>
      </c>
    </row>
    <row r="157" customFormat="false" ht="12.75" hidden="false" customHeight="false" outlineLevel="0" collapsed="false">
      <c r="A157" s="0" t="n">
        <v>2.737</v>
      </c>
      <c r="B157" s="0" t="n">
        <f aca="false">A157*12.5*1.75/27.6-2.693</f>
        <v>-0.523729166666667</v>
      </c>
      <c r="C157" s="0" t="n">
        <v>-0.231</v>
      </c>
      <c r="D157" s="0" t="n">
        <f aca="false">C157*12.5/1000/27.6</f>
        <v>-0.000104619565217391</v>
      </c>
      <c r="E157" s="0" t="n">
        <f aca="false">D157*2</f>
        <v>-0.000209239130434783</v>
      </c>
      <c r="G157" s="3" t="n">
        <f aca="false">((D157^2+D156^2)*(B157-B156)/2)+G156</f>
        <v>1.71200208365305E-009</v>
      </c>
    </row>
    <row r="158" customFormat="false" ht="12.75" hidden="false" customHeight="false" outlineLevel="0" collapsed="false">
      <c r="A158" s="0" t="n">
        <v>2.74</v>
      </c>
      <c r="B158" s="0" t="n">
        <f aca="false">A158*12.5*1.75/27.6-2.693</f>
        <v>-0.521351449275362</v>
      </c>
      <c r="C158" s="0" t="n">
        <v>-0.236</v>
      </c>
      <c r="D158" s="0" t="n">
        <f aca="false">C158*12.5/1000/27.6</f>
        <v>-0.000106884057971014</v>
      </c>
      <c r="E158" s="0" t="n">
        <f aca="false">D158*2</f>
        <v>-0.000213768115942029</v>
      </c>
      <c r="G158" s="3" t="n">
        <f aca="false">((D158^2+D157^2)*(B158-B157)/2)+G157</f>
        <v>1.73859620507329E-009</v>
      </c>
    </row>
    <row r="159" customFormat="false" ht="12.75" hidden="false" customHeight="false" outlineLevel="0" collapsed="false">
      <c r="A159" s="0" t="n">
        <v>2.743</v>
      </c>
      <c r="B159" s="0" t="n">
        <f aca="false">A159*12.5*1.75/27.6-2.693</f>
        <v>-0.518973731884058</v>
      </c>
      <c r="C159" s="0" t="n">
        <v>-0.236</v>
      </c>
      <c r="D159" s="0" t="n">
        <f aca="false">C159*12.5/1000/27.6</f>
        <v>-0.000106884057971014</v>
      </c>
      <c r="E159" s="0" t="n">
        <f aca="false">D159*2</f>
        <v>-0.000213768115942029</v>
      </c>
      <c r="G159" s="3" t="n">
        <f aca="false">((D159^2+D158^2)*(B159-B158)/2)+G158</f>
        <v>1.76575972848989E-009</v>
      </c>
    </row>
    <row r="160" customFormat="false" ht="12.75" hidden="false" customHeight="false" outlineLevel="0" collapsed="false">
      <c r="A160" s="0" t="n">
        <v>2.747</v>
      </c>
      <c r="B160" s="0" t="n">
        <f aca="false">A160*12.5*1.75/27.6-2.693</f>
        <v>-0.515803442028986</v>
      </c>
      <c r="C160" s="0" t="n">
        <v>-0.231</v>
      </c>
      <c r="D160" s="0" t="n">
        <f aca="false">C160*12.5/1000/27.6</f>
        <v>-0.000104619565217391</v>
      </c>
      <c r="E160" s="0" t="n">
        <f aca="false">D160*2</f>
        <v>-0.000209239130434783</v>
      </c>
      <c r="G160" s="3" t="n">
        <f aca="false">((D160^2+D159^2)*(B160-B159)/2)+G159</f>
        <v>1.80121855705021E-009</v>
      </c>
    </row>
    <row r="161" customFormat="false" ht="12.75" hidden="false" customHeight="false" outlineLevel="0" collapsed="false">
      <c r="A161" s="0" t="n">
        <v>2.75</v>
      </c>
      <c r="B161" s="0" t="n">
        <f aca="false">A161*12.5*1.75/27.6-2.693</f>
        <v>-0.513425724637681</v>
      </c>
      <c r="C161" s="0" t="n">
        <v>-0.231</v>
      </c>
      <c r="D161" s="0" t="n">
        <f aca="false">C161*12.5/1000/27.6</f>
        <v>-0.000104619565217391</v>
      </c>
      <c r="E161" s="0" t="n">
        <f aca="false">D161*2</f>
        <v>-0.000209239130434783</v>
      </c>
      <c r="G161" s="3" t="n">
        <f aca="false">((D161^2+D160^2)*(B161-B160)/2)+G160</f>
        <v>1.8272432764741E-009</v>
      </c>
    </row>
    <row r="162" customFormat="false" ht="12.75" hidden="false" customHeight="false" outlineLevel="0" collapsed="false">
      <c r="A162" s="0" t="n">
        <v>2.753</v>
      </c>
      <c r="B162" s="0" t="n">
        <f aca="false">A162*12.5*1.75/27.6-2.693</f>
        <v>-0.511048007246377</v>
      </c>
      <c r="C162" s="0" t="n">
        <v>-0.231</v>
      </c>
      <c r="D162" s="0" t="n">
        <f aca="false">C162*12.5/1000/27.6</f>
        <v>-0.000104619565217391</v>
      </c>
      <c r="E162" s="0" t="n">
        <f aca="false">D162*2</f>
        <v>-0.000209239130434783</v>
      </c>
      <c r="G162" s="3" t="n">
        <f aca="false">((D162^2+D161^2)*(B162-B161)/2)+G161</f>
        <v>1.85326799589799E-009</v>
      </c>
    </row>
    <row r="163" customFormat="false" ht="12.75" hidden="false" customHeight="false" outlineLevel="0" collapsed="false">
      <c r="A163" s="0" t="n">
        <v>2.757</v>
      </c>
      <c r="B163" s="0" t="n">
        <f aca="false">A163*12.5*1.75/27.6-2.693</f>
        <v>-0.507877717391305</v>
      </c>
      <c r="C163" s="0" t="n">
        <v>-0.231</v>
      </c>
      <c r="D163" s="0" t="n">
        <f aca="false">C163*12.5/1000/27.6</f>
        <v>-0.000104619565217391</v>
      </c>
      <c r="E163" s="0" t="n">
        <f aca="false">D163*2</f>
        <v>-0.000209239130434783</v>
      </c>
      <c r="G163" s="3" t="n">
        <f aca="false">((D163^2+D162^2)*(B163-B162)/2)+G162</f>
        <v>1.88796762179651E-009</v>
      </c>
    </row>
    <row r="164" customFormat="false" ht="12.75" hidden="false" customHeight="false" outlineLevel="0" collapsed="false">
      <c r="A164" s="0" t="n">
        <v>2.76</v>
      </c>
      <c r="B164" s="0" t="n">
        <f aca="false">A164*12.5*1.75/27.6-2.693</f>
        <v>-0.5055</v>
      </c>
      <c r="C164" s="0" t="n">
        <v>-0.231</v>
      </c>
      <c r="D164" s="0" t="n">
        <f aca="false">C164*12.5/1000/27.6</f>
        <v>-0.000104619565217391</v>
      </c>
      <c r="E164" s="0" t="n">
        <f aca="false">D164*2</f>
        <v>-0.000209239130434783</v>
      </c>
      <c r="G164" s="3" t="n">
        <f aca="false">((D164^2+D163^2)*(B164-B163)/2)+G163</f>
        <v>1.9139923412204E-009</v>
      </c>
    </row>
    <row r="165" customFormat="false" ht="12.75" hidden="false" customHeight="false" outlineLevel="0" collapsed="false">
      <c r="A165" s="0" t="n">
        <v>2.763</v>
      </c>
      <c r="B165" s="0" t="n">
        <f aca="false">A165*12.5*1.75/27.6-2.693</f>
        <v>-0.503122282608696</v>
      </c>
      <c r="C165" s="0" t="n">
        <v>-0.236</v>
      </c>
      <c r="D165" s="0" t="n">
        <f aca="false">C165*12.5/1000/27.6</f>
        <v>-0.000106884057971014</v>
      </c>
      <c r="E165" s="0" t="n">
        <f aca="false">D165*2</f>
        <v>-0.000213768115942029</v>
      </c>
      <c r="G165" s="3" t="n">
        <f aca="false">((D165^2+D164^2)*(B165-B164)/2)+G164</f>
        <v>1.94058646264064E-009</v>
      </c>
    </row>
    <row r="166" customFormat="false" ht="12.75" hidden="false" customHeight="false" outlineLevel="0" collapsed="false">
      <c r="A166" s="0" t="n">
        <v>2.767</v>
      </c>
      <c r="B166" s="0" t="n">
        <f aca="false">A166*12.5*1.75/27.6-2.693</f>
        <v>-0.499951992753624</v>
      </c>
      <c r="C166" s="0" t="n">
        <v>-0.236</v>
      </c>
      <c r="D166" s="0" t="n">
        <f aca="false">C166*12.5/1000/27.6</f>
        <v>-0.000106884057971014</v>
      </c>
      <c r="E166" s="0" t="n">
        <f aca="false">D166*2</f>
        <v>-0.000213768115942029</v>
      </c>
      <c r="G166" s="3" t="n">
        <f aca="false">((D166^2+D165^2)*(B166-B165)/2)+G165</f>
        <v>1.97680449386277E-009</v>
      </c>
    </row>
    <row r="167" customFormat="false" ht="12.75" hidden="false" customHeight="false" outlineLevel="0" collapsed="false">
      <c r="A167" s="0" t="n">
        <v>2.77</v>
      </c>
      <c r="B167" s="0" t="n">
        <f aca="false">A167*12.5*1.75/27.6-2.693</f>
        <v>-0.497574275362319</v>
      </c>
      <c r="C167" s="0" t="n">
        <v>-0.241</v>
      </c>
      <c r="D167" s="0" t="n">
        <f aca="false">C167*12.5/1000/27.6</f>
        <v>-0.000109148550724638</v>
      </c>
      <c r="E167" s="0" t="n">
        <f aca="false">D167*2</f>
        <v>-0.000218297101449275</v>
      </c>
      <c r="G167" s="3" t="n">
        <f aca="false">((D167^2+D166^2)*(B167-B166)/2)+G166</f>
        <v>2.00454961203796E-009</v>
      </c>
    </row>
    <row r="168" customFormat="false" ht="12.75" hidden="false" customHeight="false" outlineLevel="0" collapsed="false">
      <c r="A168" s="0" t="n">
        <v>2.773</v>
      </c>
      <c r="B168" s="0" t="n">
        <f aca="false">A168*12.5*1.75/27.6-2.693</f>
        <v>-0.495196557971015</v>
      </c>
      <c r="C168" s="0" t="n">
        <v>-0.236</v>
      </c>
      <c r="D168" s="0" t="n">
        <f aca="false">C168*12.5/1000/27.6</f>
        <v>-0.000106884057971014</v>
      </c>
      <c r="E168" s="0" t="n">
        <f aca="false">D168*2</f>
        <v>-0.000213768115942029</v>
      </c>
      <c r="G168" s="3" t="n">
        <f aca="false">((D168^2+D167^2)*(B168-B167)/2)+G167</f>
        <v>2.03229473021314E-009</v>
      </c>
    </row>
    <row r="169" customFormat="false" ht="12.75" hidden="false" customHeight="false" outlineLevel="0" collapsed="false">
      <c r="A169" s="0" t="n">
        <v>2.777</v>
      </c>
      <c r="B169" s="0" t="n">
        <f aca="false">A169*12.5*1.75/27.6-2.693</f>
        <v>-0.492026268115942</v>
      </c>
      <c r="C169" s="0" t="n">
        <v>-0.236</v>
      </c>
      <c r="D169" s="0" t="n">
        <f aca="false">C169*12.5/1000/27.6</f>
        <v>-0.000106884057971014</v>
      </c>
      <c r="E169" s="0" t="n">
        <f aca="false">D169*2</f>
        <v>-0.000213768115942029</v>
      </c>
      <c r="G169" s="3" t="n">
        <f aca="false">((D169^2+D168^2)*(B169-B168)/2)+G168</f>
        <v>2.06851276143526E-009</v>
      </c>
    </row>
    <row r="170" customFormat="false" ht="12.75" hidden="false" customHeight="false" outlineLevel="0" collapsed="false">
      <c r="A170" s="0" t="n">
        <v>2.78</v>
      </c>
      <c r="B170" s="0" t="n">
        <f aca="false">A170*12.5*1.75/27.6-2.693</f>
        <v>-0.489648550724638</v>
      </c>
      <c r="C170" s="0" t="n">
        <v>-0.231</v>
      </c>
      <c r="D170" s="0" t="n">
        <f aca="false">C170*12.5/1000/27.6</f>
        <v>-0.000104619565217391</v>
      </c>
      <c r="E170" s="0" t="n">
        <f aca="false">D170*2</f>
        <v>-0.000209239130434783</v>
      </c>
      <c r="G170" s="3" t="n">
        <f aca="false">((D170^2+D169^2)*(B170-B169)/2)+G169</f>
        <v>2.09510688285551E-009</v>
      </c>
    </row>
    <row r="171" customFormat="false" ht="12.75" hidden="false" customHeight="false" outlineLevel="0" collapsed="false">
      <c r="A171" s="0" t="n">
        <v>2.783</v>
      </c>
      <c r="B171" s="0" t="n">
        <f aca="false">A171*12.5*1.75/27.6-2.693</f>
        <v>-0.487270833333334</v>
      </c>
      <c r="C171" s="0" t="n">
        <v>-0.231</v>
      </c>
      <c r="D171" s="0" t="n">
        <f aca="false">C171*12.5/1000/27.6</f>
        <v>-0.000104619565217391</v>
      </c>
      <c r="E171" s="0" t="n">
        <f aca="false">D171*2</f>
        <v>-0.000209239130434783</v>
      </c>
      <c r="G171" s="3" t="n">
        <f aca="false">((D171^2+D170^2)*(B171-B170)/2)+G170</f>
        <v>2.1211316022794E-009</v>
      </c>
    </row>
    <row r="172" customFormat="false" ht="12.75" hidden="false" customHeight="false" outlineLevel="0" collapsed="false">
      <c r="A172" s="0" t="n">
        <v>2.787</v>
      </c>
      <c r="B172" s="0" t="n">
        <f aca="false">A172*12.5*1.75/27.6-2.693</f>
        <v>-0.484100543478261</v>
      </c>
      <c r="C172" s="0" t="n">
        <v>-0.227</v>
      </c>
      <c r="D172" s="0" t="n">
        <f aca="false">C172*12.5/1000/27.6</f>
        <v>-0.000102807971014493</v>
      </c>
      <c r="E172" s="0" t="n">
        <f aca="false">D172*2</f>
        <v>-0.000205615942028985</v>
      </c>
      <c r="G172" s="3" t="n">
        <f aca="false">((D172^2+D171^2)*(B172-B171)/2)+G171</f>
        <v>2.15523557110022E-009</v>
      </c>
    </row>
    <row r="173" customFormat="false" ht="12.75" hidden="false" customHeight="false" outlineLevel="0" collapsed="false">
      <c r="A173" s="0" t="n">
        <v>2.79</v>
      </c>
      <c r="B173" s="0" t="n">
        <f aca="false">A173*12.5*1.75/27.6-2.693</f>
        <v>-0.481722826086957</v>
      </c>
      <c r="C173" s="0" t="n">
        <v>-0.227</v>
      </c>
      <c r="D173" s="0" t="n">
        <f aca="false">C173*12.5/1000/27.6</f>
        <v>-0.000102807971014493</v>
      </c>
      <c r="E173" s="0" t="n">
        <f aca="false">D173*2</f>
        <v>-0.000205615942028985</v>
      </c>
      <c r="G173" s="3" t="n">
        <f aca="false">((D173^2+D172^2)*(B173-B172)/2)+G172</f>
        <v>2.18036680490756E-009</v>
      </c>
    </row>
    <row r="174" customFormat="false" ht="12.75" hidden="false" customHeight="false" outlineLevel="0" collapsed="false">
      <c r="A174" s="0" t="n">
        <v>2.793</v>
      </c>
      <c r="B174" s="0" t="n">
        <f aca="false">A174*12.5*1.75/27.6-2.693</f>
        <v>-0.479345108695652</v>
      </c>
      <c r="C174" s="0" t="n">
        <v>-0.227</v>
      </c>
      <c r="D174" s="0" t="n">
        <f aca="false">C174*12.5/1000/27.6</f>
        <v>-0.000102807971014493</v>
      </c>
      <c r="E174" s="0" t="n">
        <f aca="false">D174*2</f>
        <v>-0.000205615942028985</v>
      </c>
      <c r="G174" s="3" t="n">
        <f aca="false">((D174^2+D173^2)*(B174-B173)/2)+G173</f>
        <v>2.20549803871491E-009</v>
      </c>
    </row>
    <row r="175" customFormat="false" ht="12.75" hidden="false" customHeight="false" outlineLevel="0" collapsed="false">
      <c r="A175" s="0" t="n">
        <v>2.797</v>
      </c>
      <c r="B175" s="0" t="n">
        <f aca="false">A175*12.5*1.75/27.6-2.693</f>
        <v>-0.47617481884058</v>
      </c>
      <c r="C175" s="0" t="n">
        <v>-0.227</v>
      </c>
      <c r="D175" s="0" t="n">
        <f aca="false">C175*12.5/1000/27.6</f>
        <v>-0.000102807971014493</v>
      </c>
      <c r="E175" s="0" t="n">
        <f aca="false">D175*2</f>
        <v>-0.000205615942028985</v>
      </c>
      <c r="G175" s="3" t="n">
        <f aca="false">((D175^2+D174^2)*(B175-B174)/2)+G174</f>
        <v>2.23900635045803E-009</v>
      </c>
    </row>
    <row r="176" customFormat="false" ht="12.75" hidden="false" customHeight="false" outlineLevel="0" collapsed="false">
      <c r="A176" s="0" t="n">
        <v>2.8</v>
      </c>
      <c r="B176" s="0" t="n">
        <f aca="false">A176*12.5*1.75/27.6-2.693</f>
        <v>-0.473797101449275</v>
      </c>
      <c r="C176" s="0" t="n">
        <v>-0.227</v>
      </c>
      <c r="D176" s="0" t="n">
        <f aca="false">C176*12.5/1000/27.6</f>
        <v>-0.000102807971014493</v>
      </c>
      <c r="E176" s="0" t="n">
        <f aca="false">D176*2</f>
        <v>-0.000205615942028985</v>
      </c>
      <c r="G176" s="3" t="n">
        <f aca="false">((D176^2+D175^2)*(B176-B175)/2)+G175</f>
        <v>2.26413758426537E-009</v>
      </c>
    </row>
    <row r="177" customFormat="false" ht="12.75" hidden="false" customHeight="false" outlineLevel="0" collapsed="false">
      <c r="A177" s="0" t="n">
        <v>2.803</v>
      </c>
      <c r="B177" s="0" t="n">
        <f aca="false">A177*12.5*1.75/27.6-2.693</f>
        <v>-0.471419384057971</v>
      </c>
      <c r="C177" s="0" t="n">
        <v>-0.227</v>
      </c>
      <c r="D177" s="0" t="n">
        <f aca="false">C177*12.5/1000/27.6</f>
        <v>-0.000102807971014493</v>
      </c>
      <c r="E177" s="0" t="n">
        <f aca="false">D177*2</f>
        <v>-0.000205615942028985</v>
      </c>
      <c r="G177" s="3" t="n">
        <f aca="false">((D177^2+D176^2)*(B177-B176)/2)+G176</f>
        <v>2.28926881807271E-009</v>
      </c>
    </row>
    <row r="178" customFormat="false" ht="12.75" hidden="false" customHeight="false" outlineLevel="0" collapsed="false">
      <c r="A178" s="0" t="n">
        <v>2.807</v>
      </c>
      <c r="B178" s="0" t="n">
        <f aca="false">A178*12.5*1.75/27.6-2.693</f>
        <v>-0.468249094202899</v>
      </c>
      <c r="C178" s="0" t="n">
        <v>-0.222</v>
      </c>
      <c r="D178" s="0" t="n">
        <f aca="false">C178*12.5/1000/27.6</f>
        <v>-0.00010054347826087</v>
      </c>
      <c r="E178" s="0" t="n">
        <f aca="false">D178*2</f>
        <v>-0.000201086956521739</v>
      </c>
      <c r="G178" s="3" t="n">
        <f aca="false">((D178^2+D177^2)*(B178-B177)/2)+G177</f>
        <v>2.3220471897834E-009</v>
      </c>
    </row>
    <row r="179" customFormat="false" ht="12.75" hidden="false" customHeight="false" outlineLevel="0" collapsed="false">
      <c r="A179" s="0" t="n">
        <v>2.81</v>
      </c>
      <c r="B179" s="0" t="n">
        <f aca="false">A179*12.5*1.75/27.6-2.693</f>
        <v>-0.465871376811594</v>
      </c>
      <c r="C179" s="0" t="n">
        <v>-0.222</v>
      </c>
      <c r="D179" s="0" t="n">
        <f aca="false">C179*12.5/1000/27.6</f>
        <v>-0.00010054347826087</v>
      </c>
      <c r="E179" s="0" t="n">
        <f aca="false">D179*2</f>
        <v>-0.000201086956521739</v>
      </c>
      <c r="G179" s="3" t="n">
        <f aca="false">((D179^2+D178^2)*(B179-B178)/2)+G178</f>
        <v>2.34608351354208E-009</v>
      </c>
    </row>
    <row r="180" customFormat="false" ht="12.75" hidden="false" customHeight="false" outlineLevel="0" collapsed="false">
      <c r="A180" s="0" t="n">
        <v>2.813</v>
      </c>
      <c r="B180" s="0" t="n">
        <f aca="false">A180*12.5*1.75/27.6-2.693</f>
        <v>-0.46349365942029</v>
      </c>
      <c r="C180" s="0" t="n">
        <v>-0.222</v>
      </c>
      <c r="D180" s="0" t="n">
        <f aca="false">C180*12.5/1000/27.6</f>
        <v>-0.00010054347826087</v>
      </c>
      <c r="E180" s="0" t="n">
        <f aca="false">D180*2</f>
        <v>-0.000201086956521739</v>
      </c>
      <c r="G180" s="3" t="n">
        <f aca="false">((D180^2+D179^2)*(B180-B179)/2)+G179</f>
        <v>2.37011983730076E-009</v>
      </c>
    </row>
    <row r="181" customFormat="false" ht="12.75" hidden="false" customHeight="false" outlineLevel="0" collapsed="false">
      <c r="A181" s="0" t="n">
        <v>2.817</v>
      </c>
      <c r="B181" s="0" t="n">
        <f aca="false">A181*12.5*1.75/27.6-2.693</f>
        <v>-0.460323369565217</v>
      </c>
      <c r="C181" s="0" t="n">
        <v>-0.217</v>
      </c>
      <c r="D181" s="0" t="n">
        <f aca="false">C181*12.5/1000/27.6</f>
        <v>-9.82789855072464E-005</v>
      </c>
      <c r="E181" s="0" t="n">
        <f aca="false">D181*2</f>
        <v>-0.000196557971014493</v>
      </c>
      <c r="G181" s="3" t="n">
        <f aca="false">((D181^2+D180^2)*(B181-B180)/2)+G180</f>
        <v>2.40145458596288E-009</v>
      </c>
    </row>
    <row r="182" customFormat="false" ht="12.75" hidden="false" customHeight="false" outlineLevel="0" collapsed="false">
      <c r="A182" s="0" t="n">
        <v>2.82</v>
      </c>
      <c r="B182" s="0" t="n">
        <f aca="false">A182*12.5*1.75/27.6-2.693</f>
        <v>-0.457945652173913</v>
      </c>
      <c r="C182" s="0" t="n">
        <v>-0.222</v>
      </c>
      <c r="D182" s="0" t="n">
        <f aca="false">C182*12.5/1000/27.6</f>
        <v>-0.00010054347826087</v>
      </c>
      <c r="E182" s="0" t="n">
        <f aca="false">D182*2</f>
        <v>-0.000201086956521739</v>
      </c>
      <c r="G182" s="3" t="n">
        <f aca="false">((D182^2+D181^2)*(B182-B181)/2)+G181</f>
        <v>2.42495564745946E-009</v>
      </c>
    </row>
    <row r="183" customFormat="false" ht="12.75" hidden="false" customHeight="false" outlineLevel="0" collapsed="false">
      <c r="A183" s="0" t="n">
        <v>2.823</v>
      </c>
      <c r="B183" s="0" t="n">
        <f aca="false">A183*12.5*1.75/27.6-2.693</f>
        <v>-0.455567934782609</v>
      </c>
      <c r="C183" s="0" t="n">
        <v>-0.217</v>
      </c>
      <c r="D183" s="0" t="n">
        <f aca="false">C183*12.5/1000/27.6</f>
        <v>-9.82789855072464E-005</v>
      </c>
      <c r="E183" s="0" t="n">
        <f aca="false">D183*2</f>
        <v>-0.000196557971014493</v>
      </c>
      <c r="G183" s="3" t="n">
        <f aca="false">((D183^2+D182^2)*(B183-B182)/2)+G182</f>
        <v>2.44845670895604E-009</v>
      </c>
    </row>
    <row r="184" customFormat="false" ht="12.75" hidden="false" customHeight="false" outlineLevel="0" collapsed="false">
      <c r="A184" s="0" t="n">
        <v>2.827</v>
      </c>
      <c r="B184" s="0" t="n">
        <f aca="false">A184*12.5*1.75/27.6-2.693</f>
        <v>-0.452397644927537</v>
      </c>
      <c r="C184" s="0" t="n">
        <v>-0.217</v>
      </c>
      <c r="D184" s="0" t="n">
        <f aca="false">C184*12.5/1000/27.6</f>
        <v>-9.82789855072464E-005</v>
      </c>
      <c r="E184" s="0" t="n">
        <f aca="false">D184*2</f>
        <v>-0.000196557971014493</v>
      </c>
      <c r="G184" s="3" t="n">
        <f aca="false">((D184^2+D183^2)*(B184-B183)/2)+G183</f>
        <v>2.47907777460203E-009</v>
      </c>
    </row>
    <row r="185" customFormat="false" ht="12.75" hidden="false" customHeight="false" outlineLevel="0" collapsed="false">
      <c r="A185" s="0" t="n">
        <v>2.83</v>
      </c>
      <c r="B185" s="0" t="n">
        <f aca="false">A185*12.5*1.75/27.6-2.693</f>
        <v>-0.450019927536232</v>
      </c>
      <c r="C185" s="0" t="n">
        <v>-0.213</v>
      </c>
      <c r="D185" s="0" t="n">
        <f aca="false">C185*12.5/1000/27.6</f>
        <v>-9.64673913043478E-005</v>
      </c>
      <c r="E185" s="0" t="n">
        <f aca="false">D185*2</f>
        <v>-0.000192934782608696</v>
      </c>
      <c r="G185" s="3" t="n">
        <f aca="false">((D185^2+D184^2)*(B185-B184)/2)+G184</f>
        <v>2.50162414281565E-009</v>
      </c>
    </row>
    <row r="186" customFormat="false" ht="12.75" hidden="false" customHeight="false" outlineLevel="0" collapsed="false">
      <c r="A186" s="0" t="n">
        <v>2.833</v>
      </c>
      <c r="B186" s="0" t="n">
        <f aca="false">A186*12.5*1.75/27.6-2.693</f>
        <v>-0.447642210144928</v>
      </c>
      <c r="C186" s="0" t="n">
        <v>-0.213</v>
      </c>
      <c r="D186" s="0" t="n">
        <f aca="false">C186*12.5/1000/27.6</f>
        <v>-9.64673913043478E-005</v>
      </c>
      <c r="E186" s="0" t="n">
        <f aca="false">D186*2</f>
        <v>-0.000192934782608696</v>
      </c>
      <c r="G186" s="3" t="n">
        <f aca="false">((D186^2+D185^2)*(B186-B185)/2)+G185</f>
        <v>2.5237510800084E-009</v>
      </c>
    </row>
    <row r="187" customFormat="false" ht="12.75" hidden="false" customHeight="false" outlineLevel="0" collapsed="false">
      <c r="A187" s="0" t="n">
        <v>2.837</v>
      </c>
      <c r="B187" s="0" t="n">
        <f aca="false">A187*12.5*1.75/27.6-2.693</f>
        <v>-0.444471920289855</v>
      </c>
      <c r="C187" s="0" t="n">
        <v>-0.208</v>
      </c>
      <c r="D187" s="0" t="n">
        <f aca="false">C187*12.5/1000/27.6</f>
        <v>-9.42028985507246E-005</v>
      </c>
      <c r="E187" s="0" t="n">
        <f aca="false">D187*2</f>
        <v>-0.000188405797101449</v>
      </c>
      <c r="G187" s="3" t="n">
        <f aca="false">((D187^2+D186^2)*(B187-B186)/2)+G186</f>
        <v>2.55256924254531E-009</v>
      </c>
    </row>
    <row r="188" customFormat="false" ht="12.75" hidden="false" customHeight="false" outlineLevel="0" collapsed="false">
      <c r="A188" s="0" t="n">
        <v>2.84</v>
      </c>
      <c r="B188" s="0" t="n">
        <f aca="false">A188*12.5*1.75/27.6-2.693</f>
        <v>-0.442094202898551</v>
      </c>
      <c r="C188" s="0" t="n">
        <v>-0.213</v>
      </c>
      <c r="D188" s="0" t="n">
        <f aca="false">C188*12.5/1000/27.6</f>
        <v>-9.64673913043478E-005</v>
      </c>
      <c r="E188" s="0" t="n">
        <f aca="false">D188*2</f>
        <v>-0.000192934782608696</v>
      </c>
      <c r="G188" s="3" t="n">
        <f aca="false">((D188^2+D187^2)*(B188-B187)/2)+G187</f>
        <v>2.57418286444798E-009</v>
      </c>
    </row>
    <row r="189" customFormat="false" ht="12.75" hidden="false" customHeight="false" outlineLevel="0" collapsed="false">
      <c r="A189" s="0" t="n">
        <v>2.843</v>
      </c>
      <c r="B189" s="0" t="n">
        <f aca="false">A189*12.5*1.75/27.6-2.693</f>
        <v>-0.439716485507246</v>
      </c>
      <c r="C189" s="0" t="n">
        <v>-0.213</v>
      </c>
      <c r="D189" s="0" t="n">
        <f aca="false">C189*12.5/1000/27.6</f>
        <v>-9.64673913043478E-005</v>
      </c>
      <c r="E189" s="0" t="n">
        <f aca="false">D189*2</f>
        <v>-0.000192934782608696</v>
      </c>
      <c r="G189" s="3" t="n">
        <f aca="false">((D189^2+D188^2)*(B189-B188)/2)+G188</f>
        <v>2.59630980164074E-009</v>
      </c>
    </row>
    <row r="190" customFormat="false" ht="12.75" hidden="false" customHeight="false" outlineLevel="0" collapsed="false">
      <c r="A190" s="0" t="n">
        <v>2.847</v>
      </c>
      <c r="B190" s="0" t="n">
        <f aca="false">A190*12.5*1.75/27.6-2.693</f>
        <v>-0.436546195652174</v>
      </c>
      <c r="C190" s="0" t="n">
        <v>-0.213</v>
      </c>
      <c r="D190" s="0" t="n">
        <f aca="false">C190*12.5/1000/27.6</f>
        <v>-9.64673913043478E-005</v>
      </c>
      <c r="E190" s="0" t="n">
        <f aca="false">D190*2</f>
        <v>-0.000192934782608696</v>
      </c>
      <c r="G190" s="3" t="n">
        <f aca="false">((D190^2+D189^2)*(B190-B189)/2)+G189</f>
        <v>2.6258123845644E-009</v>
      </c>
    </row>
    <row r="191" customFormat="false" ht="12.75" hidden="false" customHeight="false" outlineLevel="0" collapsed="false">
      <c r="A191" s="0" t="n">
        <v>2.85</v>
      </c>
      <c r="B191" s="0" t="n">
        <f aca="false">A191*12.5*1.75/27.6-2.693</f>
        <v>-0.43416847826087</v>
      </c>
      <c r="C191" s="0" t="n">
        <v>-0.217</v>
      </c>
      <c r="D191" s="0" t="n">
        <f aca="false">C191*12.5/1000/27.6</f>
        <v>-9.82789855072464E-005</v>
      </c>
      <c r="E191" s="0" t="n">
        <f aca="false">D191*2</f>
        <v>-0.000196557971014493</v>
      </c>
      <c r="G191" s="3" t="n">
        <f aca="false">((D191^2+D190^2)*(B191-B190)/2)+G190</f>
        <v>2.64835875277803E-009</v>
      </c>
    </row>
    <row r="192" customFormat="false" ht="12.75" hidden="false" customHeight="false" outlineLevel="0" collapsed="false">
      <c r="A192" s="0" t="n">
        <v>2.853</v>
      </c>
      <c r="B192" s="0" t="n">
        <f aca="false">A192*12.5*1.75/27.6-2.693</f>
        <v>-0.431790760869565</v>
      </c>
      <c r="C192" s="0" t="n">
        <v>-0.213</v>
      </c>
      <c r="D192" s="0" t="n">
        <f aca="false">C192*12.5/1000/27.6</f>
        <v>-9.64673913043478E-005</v>
      </c>
      <c r="E192" s="0" t="n">
        <f aca="false">D192*2</f>
        <v>-0.000192934782608696</v>
      </c>
      <c r="G192" s="3" t="n">
        <f aca="false">((D192^2+D191^2)*(B192-B191)/2)+G191</f>
        <v>2.67090512099165E-009</v>
      </c>
    </row>
    <row r="193" customFormat="false" ht="12.75" hidden="false" customHeight="false" outlineLevel="0" collapsed="false">
      <c r="A193" s="0" t="n">
        <v>2.857</v>
      </c>
      <c r="B193" s="0" t="n">
        <f aca="false">A193*12.5*1.75/27.6-2.693</f>
        <v>-0.428620471014493</v>
      </c>
      <c r="C193" s="0" t="n">
        <v>-0.208</v>
      </c>
      <c r="D193" s="0" t="n">
        <f aca="false">C193*12.5/1000/27.6</f>
        <v>-9.42028985507246E-005</v>
      </c>
      <c r="E193" s="0" t="n">
        <f aca="false">D193*2</f>
        <v>-0.000188405797101449</v>
      </c>
      <c r="G193" s="3" t="n">
        <f aca="false">((D193^2+D192^2)*(B193-B192)/2)+G192</f>
        <v>2.69972328352855E-009</v>
      </c>
    </row>
    <row r="194" customFormat="false" ht="12.75" hidden="false" customHeight="false" outlineLevel="0" collapsed="false">
      <c r="A194" s="0" t="n">
        <v>2.86</v>
      </c>
      <c r="B194" s="0" t="n">
        <f aca="false">A194*12.5*1.75/27.6-2.693</f>
        <v>-0.426242753623189</v>
      </c>
      <c r="C194" s="0" t="n">
        <v>-0.204</v>
      </c>
      <c r="D194" s="0" t="n">
        <f aca="false">C194*12.5/1000/27.6</f>
        <v>-9.23913043478261E-005</v>
      </c>
      <c r="E194" s="0" t="n">
        <f aca="false">D194*2</f>
        <v>-0.000184782608695652</v>
      </c>
      <c r="G194" s="3" t="n">
        <f aca="false">((D194^2+D193^2)*(B194-B193)/2)+G193</f>
        <v>2.72042171669791E-009</v>
      </c>
    </row>
    <row r="195" customFormat="false" ht="12.75" hidden="false" customHeight="false" outlineLevel="0" collapsed="false">
      <c r="A195" s="0" t="n">
        <v>2.863</v>
      </c>
      <c r="B195" s="0" t="n">
        <f aca="false">A195*12.5*1.75/27.6-2.693</f>
        <v>-0.423865036231884</v>
      </c>
      <c r="C195" s="0" t="n">
        <v>-0.199</v>
      </c>
      <c r="D195" s="0" t="n">
        <f aca="false">C195*12.5/1000/27.6</f>
        <v>-9.01268115942029E-005</v>
      </c>
      <c r="E195" s="0" t="n">
        <f aca="false">D195*2</f>
        <v>-0.000180253623188406</v>
      </c>
      <c r="G195" s="3" t="n">
        <f aca="false">((D195^2+D194^2)*(B195-B194)/2)+G194</f>
        <v>2.74022690810596E-009</v>
      </c>
    </row>
    <row r="196" customFormat="false" ht="12.75" hidden="false" customHeight="false" outlineLevel="0" collapsed="false">
      <c r="A196" s="0" t="n">
        <v>2.867</v>
      </c>
      <c r="B196" s="0" t="n">
        <f aca="false">A196*12.5*1.75/27.6-2.693</f>
        <v>-0.420694746376812</v>
      </c>
      <c r="C196" s="0" t="n">
        <v>-0.194</v>
      </c>
      <c r="D196" s="0" t="n">
        <f aca="false">C196*12.5/1000/27.6</f>
        <v>-8.78623188405797E-005</v>
      </c>
      <c r="E196" s="0" t="n">
        <f aca="false">D196*2</f>
        <v>-0.000175724637681159</v>
      </c>
      <c r="G196" s="3" t="n">
        <f aca="false">((D196^2+D195^2)*(B196-B195)/2)+G195</f>
        <v>2.76533977148486E-009</v>
      </c>
    </row>
    <row r="197" customFormat="false" ht="12.75" hidden="false" customHeight="false" outlineLevel="0" collapsed="false">
      <c r="A197" s="0" t="n">
        <v>2.87</v>
      </c>
      <c r="B197" s="0" t="n">
        <f aca="false">A197*12.5*1.75/27.6-2.693</f>
        <v>-0.418317028985507</v>
      </c>
      <c r="C197" s="0" t="n">
        <v>-0.199</v>
      </c>
      <c r="D197" s="0" t="n">
        <f aca="false">C197*12.5/1000/27.6</f>
        <v>-9.01268115942029E-005</v>
      </c>
      <c r="E197" s="0" t="n">
        <f aca="false">D197*2</f>
        <v>-0.000180253623188406</v>
      </c>
      <c r="G197" s="3" t="n">
        <f aca="false">((D197^2+D196^2)*(B197-B196)/2)+G196</f>
        <v>2.78417441901905E-009</v>
      </c>
    </row>
    <row r="198" customFormat="false" ht="12.75" hidden="false" customHeight="false" outlineLevel="0" collapsed="false">
      <c r="A198" s="0" t="n">
        <v>2.873</v>
      </c>
      <c r="B198" s="0" t="n">
        <f aca="false">A198*12.5*1.75/27.6-2.693</f>
        <v>-0.415939311594203</v>
      </c>
      <c r="C198" s="0" t="n">
        <v>-0.199</v>
      </c>
      <c r="D198" s="0" t="n">
        <f aca="false">C198*12.5/1000/27.6</f>
        <v>-9.01268115942029E-005</v>
      </c>
      <c r="E198" s="0" t="n">
        <f aca="false">D198*2</f>
        <v>-0.000180253623188406</v>
      </c>
      <c r="G198" s="3" t="n">
        <f aca="false">((D198^2+D197^2)*(B198-B197)/2)+G197</f>
        <v>2.80348824210905E-009</v>
      </c>
    </row>
    <row r="199" customFormat="false" ht="12.75" hidden="false" customHeight="false" outlineLevel="0" collapsed="false">
      <c r="A199" s="0" t="n">
        <v>2.877</v>
      </c>
      <c r="B199" s="0" t="n">
        <f aca="false">A199*12.5*1.75/27.6-2.693</f>
        <v>-0.412769021739131</v>
      </c>
      <c r="C199" s="0" t="n">
        <v>-0.194</v>
      </c>
      <c r="D199" s="0" t="n">
        <f aca="false">C199*12.5/1000/27.6</f>
        <v>-8.78623188405797E-005</v>
      </c>
      <c r="E199" s="0" t="n">
        <f aca="false">D199*2</f>
        <v>-0.000175724637681159</v>
      </c>
      <c r="G199" s="3" t="n">
        <f aca="false">((D199^2+D198^2)*(B199-B198)/2)+G198</f>
        <v>2.82860110548796E-009</v>
      </c>
    </row>
    <row r="200" customFormat="false" ht="12.75" hidden="false" customHeight="false" outlineLevel="0" collapsed="false">
      <c r="A200" s="0" t="n">
        <v>2.88</v>
      </c>
      <c r="B200" s="0" t="n">
        <f aca="false">A200*12.5*1.75/27.6-2.693</f>
        <v>-0.410391304347826</v>
      </c>
      <c r="C200" s="0" t="n">
        <v>-0.199</v>
      </c>
      <c r="D200" s="0" t="n">
        <f aca="false">C200*12.5/1000/27.6</f>
        <v>-9.01268115942029E-005</v>
      </c>
      <c r="E200" s="0" t="n">
        <f aca="false">D200*2</f>
        <v>-0.000180253623188406</v>
      </c>
      <c r="G200" s="3" t="n">
        <f aca="false">((D200^2+D199^2)*(B200-B199)/2)+G199</f>
        <v>2.84743575302214E-009</v>
      </c>
    </row>
    <row r="201" customFormat="false" ht="12.75" hidden="false" customHeight="false" outlineLevel="0" collapsed="false">
      <c r="A201" s="0" t="n">
        <v>2.883</v>
      </c>
      <c r="B201" s="0" t="n">
        <f aca="false">A201*12.5*1.75/27.6-2.693</f>
        <v>-0.408013586956522</v>
      </c>
      <c r="C201" s="0" t="n">
        <v>-0.194</v>
      </c>
      <c r="D201" s="0" t="n">
        <f aca="false">C201*12.5/1000/27.6</f>
        <v>-8.78623188405797E-005</v>
      </c>
      <c r="E201" s="0" t="n">
        <f aca="false">D201*2</f>
        <v>-0.000175724637681159</v>
      </c>
      <c r="G201" s="3" t="n">
        <f aca="false">((D201^2+D200^2)*(B201-B200)/2)+G200</f>
        <v>2.86627040055633E-009</v>
      </c>
    </row>
    <row r="202" customFormat="false" ht="12.75" hidden="false" customHeight="false" outlineLevel="0" collapsed="false">
      <c r="A202" s="0" t="n">
        <v>2.887</v>
      </c>
      <c r="B202" s="0" t="n">
        <f aca="false">A202*12.5*1.75/27.6-2.693</f>
        <v>-0.40484329710145</v>
      </c>
      <c r="C202" s="0" t="n">
        <v>-0.19</v>
      </c>
      <c r="D202" s="0" t="n">
        <f aca="false">C202*12.5/1000/27.6</f>
        <v>-8.60507246376812E-005</v>
      </c>
      <c r="E202" s="0" t="n">
        <f aca="false">D202*2</f>
        <v>-0.000172101449275362</v>
      </c>
      <c r="G202" s="3" t="n">
        <f aca="false">((D202^2+D201^2)*(B202-B201)/2)+G201</f>
        <v>2.89024494765301E-009</v>
      </c>
    </row>
    <row r="203" customFormat="false" ht="12.75" hidden="false" customHeight="false" outlineLevel="0" collapsed="false">
      <c r="A203" s="0" t="n">
        <v>2.89</v>
      </c>
      <c r="B203" s="0" t="n">
        <f aca="false">A203*12.5*1.75/27.6-2.693</f>
        <v>-0.402465579710145</v>
      </c>
      <c r="C203" s="0" t="n">
        <v>-0.19</v>
      </c>
      <c r="D203" s="0" t="n">
        <f aca="false">C203*12.5/1000/27.6</f>
        <v>-8.60507246376812E-005</v>
      </c>
      <c r="E203" s="0" t="n">
        <f aca="false">D203*2</f>
        <v>-0.000172101449275362</v>
      </c>
      <c r="G203" s="3" t="n">
        <f aca="false">((D203^2+D202^2)*(B203-B202)/2)+G202</f>
        <v>2.90785129631969E-009</v>
      </c>
    </row>
    <row r="204" customFormat="false" ht="12.75" hidden="false" customHeight="false" outlineLevel="0" collapsed="false">
      <c r="A204" s="0" t="n">
        <v>2.893</v>
      </c>
      <c r="B204" s="0" t="n">
        <f aca="false">A204*12.5*1.75/27.6-2.693</f>
        <v>-0.400087862318841</v>
      </c>
      <c r="C204" s="0" t="n">
        <v>-0.19</v>
      </c>
      <c r="D204" s="0" t="n">
        <f aca="false">C204*12.5/1000/27.6</f>
        <v>-8.60507246376812E-005</v>
      </c>
      <c r="E204" s="0" t="n">
        <f aca="false">D204*2</f>
        <v>-0.000172101449275362</v>
      </c>
      <c r="G204" s="3" t="n">
        <f aca="false">((D204^2+D203^2)*(B204-B203)/2)+G203</f>
        <v>2.92545764498636E-009</v>
      </c>
    </row>
    <row r="205" customFormat="false" ht="12.75" hidden="false" customHeight="false" outlineLevel="0" collapsed="false">
      <c r="A205" s="0" t="n">
        <v>2.897</v>
      </c>
      <c r="B205" s="0" t="n">
        <f aca="false">A205*12.5*1.75/27.6-2.693</f>
        <v>-0.396917572463769</v>
      </c>
      <c r="C205" s="0" t="n">
        <v>-0.185</v>
      </c>
      <c r="D205" s="0" t="n">
        <f aca="false">C205*12.5/1000/27.6</f>
        <v>-8.3786231884058E-005</v>
      </c>
      <c r="E205" s="0" t="n">
        <f aca="false">D205*2</f>
        <v>-0.000167572463768116</v>
      </c>
      <c r="G205" s="3" t="n">
        <f aca="false">((D205^2+D204^2)*(B205-B204)/2)+G204</f>
        <v>2.9483231384302E-009</v>
      </c>
    </row>
    <row r="206" customFormat="false" ht="12.75" hidden="false" customHeight="false" outlineLevel="0" collapsed="false">
      <c r="A206" s="0" t="n">
        <v>2.9</v>
      </c>
      <c r="B206" s="0" t="n">
        <f aca="false">A206*12.5*1.75/27.6-2.693</f>
        <v>-0.394539855072464</v>
      </c>
      <c r="C206" s="0" t="n">
        <v>-0.185</v>
      </c>
      <c r="D206" s="0" t="n">
        <f aca="false">C206*12.5/1000/27.6</f>
        <v>-8.3786231884058E-005</v>
      </c>
      <c r="E206" s="0" t="n">
        <f aca="false">D206*2</f>
        <v>-0.000167572463768116</v>
      </c>
      <c r="G206" s="3" t="n">
        <f aca="false">((D206^2+D205^2)*(B206-B205)/2)+G205</f>
        <v>2.96501502992929E-009</v>
      </c>
    </row>
    <row r="207" customFormat="false" ht="12.75" hidden="false" customHeight="false" outlineLevel="0" collapsed="false">
      <c r="A207" s="0" t="n">
        <v>2.903</v>
      </c>
      <c r="B207" s="0" t="n">
        <f aca="false">A207*12.5*1.75/27.6-2.693</f>
        <v>-0.392162137681159</v>
      </c>
      <c r="C207" s="0" t="n">
        <v>-0.185</v>
      </c>
      <c r="D207" s="0" t="n">
        <f aca="false">C207*12.5/1000/27.6</f>
        <v>-8.3786231884058E-005</v>
      </c>
      <c r="E207" s="0" t="n">
        <f aca="false">D207*2</f>
        <v>-0.000167572463768116</v>
      </c>
      <c r="G207" s="3" t="n">
        <f aca="false">((D207^2+D206^2)*(B207-B206)/2)+G206</f>
        <v>2.98170692142838E-009</v>
      </c>
    </row>
    <row r="208" customFormat="false" ht="12.75" hidden="false" customHeight="false" outlineLevel="0" collapsed="false">
      <c r="A208" s="0" t="n">
        <v>2.907</v>
      </c>
      <c r="B208" s="0" t="n">
        <f aca="false">A208*12.5*1.75/27.6-2.693</f>
        <v>-0.388991847826087</v>
      </c>
      <c r="C208" s="0" t="n">
        <v>-0.18</v>
      </c>
      <c r="D208" s="0" t="n">
        <f aca="false">C208*12.5/1000/27.6</f>
        <v>-8.15217391304348E-005</v>
      </c>
      <c r="E208" s="0" t="n">
        <f aca="false">D208*2</f>
        <v>-0.00016304347826087</v>
      </c>
      <c r="G208" s="3" t="n">
        <f aca="false">((D208^2+D207^2)*(B208-B207)/2)+G207</f>
        <v>3.00336939566507E-009</v>
      </c>
    </row>
    <row r="209" customFormat="false" ht="12.75" hidden="false" customHeight="false" outlineLevel="0" collapsed="false">
      <c r="A209" s="0" t="n">
        <v>2.91</v>
      </c>
      <c r="B209" s="0" t="n">
        <f aca="false">A209*12.5*1.75/27.6-2.693</f>
        <v>-0.386614130434783</v>
      </c>
      <c r="C209" s="0" t="n">
        <v>-0.18</v>
      </c>
      <c r="D209" s="0" t="n">
        <f aca="false">C209*12.5/1000/27.6</f>
        <v>-8.15217391304348E-005</v>
      </c>
      <c r="E209" s="0" t="n">
        <f aca="false">D209*2</f>
        <v>-0.00016304347826087</v>
      </c>
      <c r="G209" s="3" t="n">
        <f aca="false">((D209^2+D208^2)*(B209-B208)/2)+G208</f>
        <v>3.01917121552103E-009</v>
      </c>
    </row>
    <row r="210" customFormat="false" ht="12.75" hidden="false" customHeight="false" outlineLevel="0" collapsed="false">
      <c r="A210" s="0" t="n">
        <v>2.913</v>
      </c>
      <c r="B210" s="0" t="n">
        <f aca="false">A210*12.5*1.75/27.6-2.693</f>
        <v>-0.384236413043479</v>
      </c>
      <c r="C210" s="0" t="n">
        <v>-0.18</v>
      </c>
      <c r="D210" s="0" t="n">
        <f aca="false">C210*12.5/1000/27.6</f>
        <v>-8.15217391304348E-005</v>
      </c>
      <c r="E210" s="0" t="n">
        <f aca="false">D210*2</f>
        <v>-0.00016304347826087</v>
      </c>
      <c r="G210" s="3" t="n">
        <f aca="false">((D210^2+D209^2)*(B210-B209)/2)+G209</f>
        <v>3.03497303537699E-009</v>
      </c>
    </row>
    <row r="211" customFormat="false" ht="12.75" hidden="false" customHeight="false" outlineLevel="0" collapsed="false">
      <c r="A211" s="0" t="n">
        <v>2.917</v>
      </c>
      <c r="B211" s="0" t="n">
        <f aca="false">A211*12.5*1.75/27.6-2.693</f>
        <v>-0.381066123188406</v>
      </c>
      <c r="C211" s="0" t="n">
        <v>-0.176</v>
      </c>
      <c r="D211" s="0" t="n">
        <f aca="false">C211*12.5/1000/27.6</f>
        <v>-7.97101449275362E-005</v>
      </c>
      <c r="E211" s="0" t="n">
        <f aca="false">D211*2</f>
        <v>-0.000159420289855072</v>
      </c>
      <c r="G211" s="3" t="n">
        <f aca="false">((D211^2+D210^2)*(B211-B210)/2)+G210</f>
        <v>3.05557912869369E-009</v>
      </c>
    </row>
    <row r="212" customFormat="false" ht="12.75" hidden="false" customHeight="false" outlineLevel="0" collapsed="false">
      <c r="A212" s="0" t="n">
        <v>2.92</v>
      </c>
      <c r="B212" s="0" t="n">
        <f aca="false">A212*12.5*1.75/27.6-2.693</f>
        <v>-0.378688405797102</v>
      </c>
      <c r="C212" s="0" t="n">
        <v>-0.176</v>
      </c>
      <c r="D212" s="0" t="n">
        <f aca="false">C212*12.5/1000/27.6</f>
        <v>-7.97101449275362E-005</v>
      </c>
      <c r="E212" s="0" t="n">
        <f aca="false">D212*2</f>
        <v>-0.000159420289855072</v>
      </c>
      <c r="G212" s="3" t="n">
        <f aca="false">((D212^2+D211^2)*(B212-B211)/2)+G211</f>
        <v>3.07068644881278E-009</v>
      </c>
    </row>
    <row r="213" customFormat="false" ht="12.75" hidden="false" customHeight="false" outlineLevel="0" collapsed="false">
      <c r="A213" s="0" t="n">
        <v>2.923</v>
      </c>
      <c r="B213" s="0" t="n">
        <f aca="false">A213*12.5*1.75/27.6-2.693</f>
        <v>-0.376310688405797</v>
      </c>
      <c r="C213" s="0" t="n">
        <v>-0.176</v>
      </c>
      <c r="D213" s="0" t="n">
        <f aca="false">C213*12.5/1000/27.6</f>
        <v>-7.97101449275362E-005</v>
      </c>
      <c r="E213" s="0" t="n">
        <f aca="false">D213*2</f>
        <v>-0.000159420289855072</v>
      </c>
      <c r="G213" s="3" t="n">
        <f aca="false">((D213^2+D212^2)*(B213-B212)/2)+G212</f>
        <v>3.08579376893186E-009</v>
      </c>
    </row>
    <row r="214" customFormat="false" ht="12.75" hidden="false" customHeight="false" outlineLevel="0" collapsed="false">
      <c r="A214" s="0" t="n">
        <v>2.927</v>
      </c>
      <c r="B214" s="0" t="n">
        <f aca="false">A214*12.5*1.75/27.6-2.693</f>
        <v>-0.373140398550725</v>
      </c>
      <c r="C214" s="0" t="n">
        <v>-0.176</v>
      </c>
      <c r="D214" s="0" t="n">
        <f aca="false">C214*12.5/1000/27.6</f>
        <v>-7.97101449275362E-005</v>
      </c>
      <c r="E214" s="0" t="n">
        <f aca="false">D214*2</f>
        <v>-0.000159420289855072</v>
      </c>
      <c r="G214" s="3" t="n">
        <f aca="false">((D214^2+D213^2)*(B214-B213)/2)+G213</f>
        <v>3.10593686242397E-009</v>
      </c>
    </row>
    <row r="215" customFormat="false" ht="12.75" hidden="false" customHeight="false" outlineLevel="0" collapsed="false">
      <c r="A215" s="0" t="n">
        <v>2.93</v>
      </c>
      <c r="B215" s="0" t="n">
        <f aca="false">A215*12.5*1.75/27.6-2.693</f>
        <v>-0.37076268115942</v>
      </c>
      <c r="C215" s="0" t="n">
        <v>-0.176</v>
      </c>
      <c r="D215" s="0" t="n">
        <f aca="false">C215*12.5/1000/27.6</f>
        <v>-7.97101449275362E-005</v>
      </c>
      <c r="E215" s="0" t="n">
        <f aca="false">D215*2</f>
        <v>-0.000159420289855072</v>
      </c>
      <c r="G215" s="3" t="n">
        <f aca="false">((D215^2+D214^2)*(B215-B214)/2)+G214</f>
        <v>3.12104418254306E-009</v>
      </c>
    </row>
    <row r="216" customFormat="false" ht="12.75" hidden="false" customHeight="false" outlineLevel="0" collapsed="false">
      <c r="A216" s="0" t="n">
        <v>2.933</v>
      </c>
      <c r="B216" s="0" t="n">
        <f aca="false">A216*12.5*1.75/27.6-2.693</f>
        <v>-0.368384963768117</v>
      </c>
      <c r="C216" s="0" t="n">
        <v>-0.176</v>
      </c>
      <c r="D216" s="0" t="n">
        <f aca="false">C216*12.5/1000/27.6</f>
        <v>-7.97101449275362E-005</v>
      </c>
      <c r="E216" s="0" t="n">
        <f aca="false">D216*2</f>
        <v>-0.000159420289855072</v>
      </c>
      <c r="G216" s="3" t="n">
        <f aca="false">((D216^2+D215^2)*(B216-B215)/2)+G215</f>
        <v>3.13615150266214E-009</v>
      </c>
    </row>
    <row r="217" customFormat="false" ht="12.75" hidden="false" customHeight="false" outlineLevel="0" collapsed="false">
      <c r="A217" s="0" t="n">
        <v>2.937</v>
      </c>
      <c r="B217" s="0" t="n">
        <f aca="false">A217*12.5*1.75/27.6-2.693</f>
        <v>-0.365214673913044</v>
      </c>
      <c r="C217" s="0" t="n">
        <v>-0.167</v>
      </c>
      <c r="D217" s="0" t="n">
        <f aca="false">C217*12.5/1000/27.6</f>
        <v>-7.56340579710145E-005</v>
      </c>
      <c r="E217" s="0" t="n">
        <f aca="false">D217*2</f>
        <v>-0.000151268115942029</v>
      </c>
      <c r="G217" s="3" t="n">
        <f aca="false">((D217^2+D216^2)*(B217-B216)/2)+G216</f>
        <v>3.1552908879671E-009</v>
      </c>
    </row>
    <row r="218" customFormat="false" ht="12.75" hidden="false" customHeight="false" outlineLevel="0" collapsed="false">
      <c r="A218" s="0" t="n">
        <v>2.94</v>
      </c>
      <c r="B218" s="0" t="n">
        <f aca="false">A218*12.5*1.75/27.6-2.693</f>
        <v>-0.362836956521739</v>
      </c>
      <c r="C218" s="0" t="n">
        <v>-0.167</v>
      </c>
      <c r="D218" s="0" t="n">
        <f aca="false">C218*12.5/1000/27.6</f>
        <v>-7.56340579710145E-005</v>
      </c>
      <c r="E218" s="0" t="n">
        <f aca="false">D218*2</f>
        <v>-0.000151268115942029</v>
      </c>
      <c r="G218" s="3" t="n">
        <f aca="false">((D218^2+D217^2)*(B218-B217)/2)+G217</f>
        <v>3.16889264580547E-009</v>
      </c>
    </row>
    <row r="219" customFormat="false" ht="12.75" hidden="false" customHeight="false" outlineLevel="0" collapsed="false">
      <c r="A219" s="0" t="n">
        <v>2.943</v>
      </c>
      <c r="B219" s="0" t="n">
        <f aca="false">A219*12.5*1.75/27.6-2.693</f>
        <v>-0.360459239130435</v>
      </c>
      <c r="C219" s="0" t="n">
        <v>-0.162</v>
      </c>
      <c r="D219" s="0" t="n">
        <f aca="false">C219*12.5/1000/27.6</f>
        <v>-7.33695652173913E-005</v>
      </c>
      <c r="E219" s="0" t="n">
        <f aca="false">D219*2</f>
        <v>-0.000146739130434783</v>
      </c>
      <c r="G219" s="3" t="n">
        <f aca="false">((D219^2+D218^2)*(B219-B218)/2)+G218</f>
        <v>3.18209326176631E-009</v>
      </c>
    </row>
    <row r="220" customFormat="false" ht="12.75" hidden="false" customHeight="false" outlineLevel="0" collapsed="false">
      <c r="A220" s="0" t="n">
        <v>2.947</v>
      </c>
      <c r="B220" s="0" t="n">
        <f aca="false">A220*12.5*1.75/27.6-2.693</f>
        <v>-0.357288949275362</v>
      </c>
      <c r="C220" s="0" t="n">
        <v>-0.153</v>
      </c>
      <c r="D220" s="0" t="n">
        <f aca="false">C220*12.5/1000/27.6</f>
        <v>-6.92934782608696E-005</v>
      </c>
      <c r="E220" s="0" t="n">
        <f aca="false">D220*2</f>
        <v>-0.000138586956521739</v>
      </c>
      <c r="G220" s="3" t="n">
        <f aca="false">((D220^2+D219^2)*(B220-B219)/2)+G219</f>
        <v>3.19823745438582E-009</v>
      </c>
    </row>
    <row r="221" customFormat="false" ht="12.75" hidden="false" customHeight="false" outlineLevel="0" collapsed="false">
      <c r="A221" s="0" t="n">
        <v>2.95</v>
      </c>
      <c r="B221" s="0" t="n">
        <f aca="false">A221*12.5*1.75/27.6-2.693</f>
        <v>-0.354911231884058</v>
      </c>
      <c r="C221" s="0" t="n">
        <v>-0.157</v>
      </c>
      <c r="D221" s="0" t="n">
        <f aca="false">C221*12.5/1000/27.6</f>
        <v>-7.11050724637681E-005</v>
      </c>
      <c r="E221" s="0" t="n">
        <f aca="false">D221*2</f>
        <v>-0.000142210144927536</v>
      </c>
      <c r="G221" s="3" t="n">
        <f aca="false">((D221^2+D220^2)*(B221-B220)/2)+G220</f>
        <v>3.20995664973517E-009</v>
      </c>
    </row>
    <row r="222" customFormat="false" ht="12.75" hidden="false" customHeight="false" outlineLevel="0" collapsed="false">
      <c r="A222" s="0" t="n">
        <v>2.953</v>
      </c>
      <c r="B222" s="0" t="n">
        <f aca="false">A222*12.5*1.75/27.6-2.693</f>
        <v>-0.352533514492754</v>
      </c>
      <c r="C222" s="0" t="n">
        <v>-0.153</v>
      </c>
      <c r="D222" s="0" t="n">
        <f aca="false">C222*12.5/1000/27.6</f>
        <v>-6.92934782608696E-005</v>
      </c>
      <c r="E222" s="0" t="n">
        <f aca="false">D222*2</f>
        <v>-0.000138586956521739</v>
      </c>
      <c r="G222" s="3" t="n">
        <f aca="false">((D222^2+D221^2)*(B222-B221)/2)+G221</f>
        <v>3.22167584508452E-009</v>
      </c>
    </row>
    <row r="223" customFormat="false" ht="12.75" hidden="false" customHeight="false" outlineLevel="0" collapsed="false">
      <c r="A223" s="0" t="n">
        <v>2.957</v>
      </c>
      <c r="B223" s="0" t="n">
        <f aca="false">A223*12.5*1.75/27.6-2.693</f>
        <v>-0.349363224637681</v>
      </c>
      <c r="C223" s="0" t="n">
        <v>-0.153</v>
      </c>
      <c r="D223" s="0" t="n">
        <f aca="false">C223*12.5/1000/27.6</f>
        <v>-6.92934782608696E-005</v>
      </c>
      <c r="E223" s="0" t="n">
        <f aca="false">D223*2</f>
        <v>-0.000138586956521739</v>
      </c>
      <c r="G223" s="3" t="n">
        <f aca="false">((D223^2+D222^2)*(B223-B222)/2)+G222</f>
        <v>3.2368982648791E-009</v>
      </c>
    </row>
    <row r="224" customFormat="false" ht="12.75" hidden="false" customHeight="false" outlineLevel="0" collapsed="false">
      <c r="A224" s="0" t="n">
        <v>2.96</v>
      </c>
      <c r="B224" s="0" t="n">
        <f aca="false">A224*12.5*1.75/27.6-2.693</f>
        <v>-0.346985507246377</v>
      </c>
      <c r="C224" s="0" t="n">
        <v>-0.157</v>
      </c>
      <c r="D224" s="0" t="n">
        <f aca="false">C224*12.5/1000/27.6</f>
        <v>-7.11050724637681E-005</v>
      </c>
      <c r="E224" s="0" t="n">
        <f aca="false">D224*2</f>
        <v>-0.000142210144927536</v>
      </c>
      <c r="G224" s="3" t="n">
        <f aca="false">((D224^2+D223^2)*(B224-B223)/2)+G223</f>
        <v>3.24861746022845E-009</v>
      </c>
    </row>
    <row r="225" customFormat="false" ht="12.75" hidden="false" customHeight="false" outlineLevel="0" collapsed="false">
      <c r="A225" s="0" t="n">
        <v>2.963</v>
      </c>
      <c r="B225" s="0" t="n">
        <f aca="false">A225*12.5*1.75/27.6-2.693</f>
        <v>-0.344607789855073</v>
      </c>
      <c r="C225" s="0" t="n">
        <v>-0.153</v>
      </c>
      <c r="D225" s="0" t="n">
        <f aca="false">C225*12.5/1000/27.6</f>
        <v>-6.92934782608696E-005</v>
      </c>
      <c r="E225" s="0" t="n">
        <f aca="false">D225*2</f>
        <v>-0.000138586956521739</v>
      </c>
      <c r="G225" s="3" t="n">
        <f aca="false">((D225^2+D224^2)*(B225-B224)/2)+G224</f>
        <v>3.2603366555778E-009</v>
      </c>
    </row>
    <row r="226" customFormat="false" ht="12.75" hidden="false" customHeight="false" outlineLevel="0" collapsed="false">
      <c r="A226" s="0" t="n">
        <v>2.967</v>
      </c>
      <c r="B226" s="0" t="n">
        <f aca="false">A226*12.5*1.75/27.6-2.693</f>
        <v>-0.3414375</v>
      </c>
      <c r="C226" s="0" t="n">
        <v>-0.148</v>
      </c>
      <c r="D226" s="0" t="n">
        <f aca="false">C226*12.5/1000/27.6</f>
        <v>-6.70289855072464E-005</v>
      </c>
      <c r="E226" s="0" t="n">
        <f aca="false">D226*2</f>
        <v>-0.000134057971014493</v>
      </c>
      <c r="G226" s="3" t="n">
        <f aca="false">((D226^2+D225^2)*(B226-B225)/2)+G225</f>
        <v>3.27506973918136E-009</v>
      </c>
    </row>
    <row r="227" customFormat="false" ht="12.75" hidden="false" customHeight="false" outlineLevel="0" collapsed="false">
      <c r="A227" s="0" t="n">
        <v>2.97</v>
      </c>
      <c r="B227" s="0" t="n">
        <f aca="false">A227*12.5*1.75/27.6-2.693</f>
        <v>-0.339059782608696</v>
      </c>
      <c r="C227" s="0" t="n">
        <v>-0.148</v>
      </c>
      <c r="D227" s="0" t="n">
        <f aca="false">C227*12.5/1000/27.6</f>
        <v>-6.70289855072464E-005</v>
      </c>
      <c r="E227" s="0" t="n">
        <f aca="false">D227*2</f>
        <v>-0.000134057971014493</v>
      </c>
      <c r="G227" s="3" t="n">
        <f aca="false">((D227^2+D226^2)*(B227-B226)/2)+G226</f>
        <v>3.28575254974078E-009</v>
      </c>
    </row>
    <row r="228" customFormat="false" ht="12.75" hidden="false" customHeight="false" outlineLevel="0" collapsed="false">
      <c r="A228" s="0" t="n">
        <v>2.973</v>
      </c>
      <c r="B228" s="0" t="n">
        <f aca="false">A228*12.5*1.75/27.6-2.693</f>
        <v>-0.336682065217392</v>
      </c>
      <c r="C228" s="0" t="n">
        <v>-0.143</v>
      </c>
      <c r="D228" s="0" t="n">
        <f aca="false">C228*12.5/1000/27.6</f>
        <v>-6.47644927536232E-005</v>
      </c>
      <c r="E228" s="0" t="n">
        <f aca="false">D228*2</f>
        <v>-0.000129528985507246</v>
      </c>
      <c r="G228" s="3" t="n">
        <f aca="false">((D228^2+D227^2)*(B228-B227)/2)+G227</f>
        <v>3.29608055091917E-009</v>
      </c>
    </row>
    <row r="229" customFormat="false" ht="12.75" hidden="false" customHeight="false" outlineLevel="0" collapsed="false">
      <c r="A229" s="0" t="n">
        <v>2.977</v>
      </c>
      <c r="B229" s="0" t="n">
        <f aca="false">A229*12.5*1.75/27.6-2.693</f>
        <v>-0.333511775362319</v>
      </c>
      <c r="C229" s="0" t="n">
        <v>-0.139</v>
      </c>
      <c r="D229" s="0" t="n">
        <f aca="false">C229*12.5/1000/27.6</f>
        <v>-6.29528985507247E-005</v>
      </c>
      <c r="E229" s="0" t="n">
        <f aca="false">D229*2</f>
        <v>-0.000125905797101449</v>
      </c>
      <c r="G229" s="3" t="n">
        <f aca="false">((D229^2+D228^2)*(B229-B228)/2)+G228</f>
        <v>3.3090113816943E-009</v>
      </c>
    </row>
    <row r="230" customFormat="false" ht="12.75" hidden="false" customHeight="false" outlineLevel="0" collapsed="false">
      <c r="A230" s="0" t="n">
        <v>2.98</v>
      </c>
      <c r="B230" s="0" t="n">
        <f aca="false">A230*12.5*1.75/27.6-2.693</f>
        <v>-0.331134057971015</v>
      </c>
      <c r="C230" s="0" t="n">
        <v>-0.139</v>
      </c>
      <c r="D230" s="0" t="n">
        <f aca="false">C230*12.5/1000/27.6</f>
        <v>-6.29528985507247E-005</v>
      </c>
      <c r="E230" s="0" t="n">
        <f aca="false">D230*2</f>
        <v>-0.000125905797101449</v>
      </c>
      <c r="G230" s="3" t="n">
        <f aca="false">((D230^2+D229^2)*(B230-B229)/2)+G229</f>
        <v>3.31843443605964E-009</v>
      </c>
    </row>
    <row r="231" customFormat="false" ht="12.75" hidden="false" customHeight="false" outlineLevel="0" collapsed="false">
      <c r="A231" s="0" t="n">
        <v>2.983</v>
      </c>
      <c r="B231" s="0" t="n">
        <f aca="false">A231*12.5*1.75/27.6-2.693</f>
        <v>-0.328756340579711</v>
      </c>
      <c r="C231" s="0" t="n">
        <v>-0.134</v>
      </c>
      <c r="D231" s="0" t="n">
        <f aca="false">C231*12.5/1000/27.6</f>
        <v>-6.06884057971014E-005</v>
      </c>
      <c r="E231" s="0" t="n">
        <f aca="false">D231*2</f>
        <v>-0.000121376811594203</v>
      </c>
      <c r="G231" s="3" t="n">
        <f aca="false">((D231^2+D230^2)*(B231-B230)/2)+G230</f>
        <v>3.32752462801598E-009</v>
      </c>
    </row>
    <row r="232" customFormat="false" ht="12.75" hidden="false" customHeight="false" outlineLevel="0" collapsed="false">
      <c r="A232" s="0" t="n">
        <v>2.987</v>
      </c>
      <c r="B232" s="0" t="n">
        <f aca="false">A232*12.5*1.75/27.6-2.693</f>
        <v>-0.325586050724638</v>
      </c>
      <c r="C232" s="0" t="n">
        <v>-0.13</v>
      </c>
      <c r="D232" s="0" t="n">
        <f aca="false">C232*12.5/1000/27.6</f>
        <v>-5.88768115942029E-005</v>
      </c>
      <c r="E232" s="0" t="n">
        <f aca="false">D232*2</f>
        <v>-0.000117753623188406</v>
      </c>
      <c r="G232" s="3" t="n">
        <f aca="false">((D232^2+D231^2)*(B232-B231)/2)+G231</f>
        <v>3.33885771922791E-009</v>
      </c>
    </row>
    <row r="233" customFormat="false" ht="12.75" hidden="false" customHeight="false" outlineLevel="0" collapsed="false">
      <c r="A233" s="0" t="n">
        <v>2.99</v>
      </c>
      <c r="B233" s="0" t="n">
        <f aca="false">A233*12.5*1.75/27.6-2.693</f>
        <v>-0.323208333333334</v>
      </c>
      <c r="C233" s="0" t="n">
        <v>-0.13</v>
      </c>
      <c r="D233" s="0" t="n">
        <f aca="false">C233*12.5/1000/27.6</f>
        <v>-5.88768115942029E-005</v>
      </c>
      <c r="E233" s="0" t="n">
        <f aca="false">D233*2</f>
        <v>-0.000117753623188406</v>
      </c>
      <c r="G233" s="3" t="n">
        <f aca="false">((D233^2+D232^2)*(B233-B232)/2)+G232</f>
        <v>3.34710002649845E-009</v>
      </c>
    </row>
    <row r="234" customFormat="false" ht="12.75" hidden="false" customHeight="false" outlineLevel="0" collapsed="false">
      <c r="A234" s="0" t="n">
        <v>2.993</v>
      </c>
      <c r="B234" s="0" t="n">
        <f aca="false">A234*12.5*1.75/27.6-2.693</f>
        <v>-0.320830615942029</v>
      </c>
      <c r="C234" s="0" t="n">
        <v>-0.125</v>
      </c>
      <c r="D234" s="0" t="n">
        <f aca="false">C234*12.5/1000/27.6</f>
        <v>-5.66123188405797E-005</v>
      </c>
      <c r="E234" s="0" t="n">
        <f aca="false">D234*2</f>
        <v>-0.000113224637681159</v>
      </c>
      <c r="G234" s="3" t="n">
        <f aca="false">((D234^2+D233^2)*(B234-B233)/2)+G233</f>
        <v>3.35503141833202E-009</v>
      </c>
    </row>
    <row r="235" customFormat="false" ht="12.75" hidden="false" customHeight="false" outlineLevel="0" collapsed="false">
      <c r="A235" s="0" t="n">
        <v>2.997</v>
      </c>
      <c r="B235" s="0" t="n">
        <f aca="false">A235*12.5*1.75/27.6-2.693</f>
        <v>-0.317660326086957</v>
      </c>
      <c r="C235" s="0" t="n">
        <v>-0.12</v>
      </c>
      <c r="D235" s="0" t="n">
        <f aca="false">C235*12.5/1000/27.6</f>
        <v>-5.43478260869565E-005</v>
      </c>
      <c r="E235" s="0" t="n">
        <f aca="false">D235*2</f>
        <v>-0.000108695652173913</v>
      </c>
      <c r="G235" s="3" t="n">
        <f aca="false">((D235^2+D234^2)*(B235-B234)/2)+G234</f>
        <v>3.36479375662781E-009</v>
      </c>
    </row>
    <row r="236" customFormat="false" ht="12.75" hidden="false" customHeight="false" outlineLevel="0" collapsed="false">
      <c r="A236" s="0" t="n">
        <v>3</v>
      </c>
      <c r="B236" s="0" t="n">
        <f aca="false">A236*12.5*1.75/27.6-2.693</f>
        <v>-0.315282608695652</v>
      </c>
      <c r="C236" s="0" t="n">
        <v>-0.12</v>
      </c>
      <c r="D236" s="0" t="n">
        <f aca="false">C236*12.5/1000/27.6</f>
        <v>-5.43478260869565E-005</v>
      </c>
      <c r="E236" s="0" t="n">
        <f aca="false">D236*2</f>
        <v>-0.000108695652173913</v>
      </c>
      <c r="G236" s="3" t="n">
        <f aca="false">((D236^2+D235^2)*(B236-B235)/2)+G235</f>
        <v>3.3718167876749E-009</v>
      </c>
    </row>
    <row r="237" customFormat="false" ht="12.75" hidden="false" customHeight="false" outlineLevel="0" collapsed="false">
      <c r="A237" s="0" t="n">
        <v>3.003</v>
      </c>
      <c r="B237" s="0" t="n">
        <f aca="false">A237*12.5*1.75/27.6-2.693</f>
        <v>-0.312904891304348</v>
      </c>
      <c r="C237" s="0" t="n">
        <v>-0.12</v>
      </c>
      <c r="D237" s="0" t="n">
        <f aca="false">C237*12.5/1000/27.6</f>
        <v>-5.43478260869565E-005</v>
      </c>
      <c r="E237" s="0" t="n">
        <f aca="false">D237*2</f>
        <v>-0.000108695652173913</v>
      </c>
      <c r="G237" s="3" t="n">
        <f aca="false">((D237^2+D236^2)*(B237-B236)/2)+G236</f>
        <v>3.378839818722E-009</v>
      </c>
    </row>
    <row r="238" customFormat="false" ht="12.75" hidden="false" customHeight="false" outlineLevel="0" collapsed="false">
      <c r="A238" s="0" t="n">
        <v>3.007</v>
      </c>
      <c r="B238" s="0" t="n">
        <f aca="false">A238*12.5*1.75/27.6-2.693</f>
        <v>-0.309734601449275</v>
      </c>
      <c r="C238" s="0" t="n">
        <v>-0.116</v>
      </c>
      <c r="D238" s="0" t="n">
        <f aca="false">C238*12.5/1000/27.6</f>
        <v>-5.2536231884058E-005</v>
      </c>
      <c r="E238" s="0" t="n">
        <f aca="false">D238*2</f>
        <v>-0.000105072463768116</v>
      </c>
      <c r="G238" s="3" t="n">
        <f aca="false">((D238^2+D237^2)*(B238-B237)/2)+G237</f>
        <v>3.38789692765014E-009</v>
      </c>
    </row>
    <row r="239" customFormat="false" ht="12.75" hidden="false" customHeight="false" outlineLevel="0" collapsed="false">
      <c r="A239" s="0" t="n">
        <v>3.01</v>
      </c>
      <c r="B239" s="0" t="n">
        <f aca="false">A239*12.5*1.75/27.6-2.693</f>
        <v>-0.307356884057971</v>
      </c>
      <c r="C239" s="0" t="n">
        <v>-0.111</v>
      </c>
      <c r="D239" s="0" t="n">
        <f aca="false">C239*12.5/1000/27.6</f>
        <v>-5.02717391304348E-005</v>
      </c>
      <c r="E239" s="0" t="n">
        <f aca="false">D239*2</f>
        <v>-0.00010054347826087</v>
      </c>
      <c r="G239" s="3" t="n">
        <f aca="false">((D239^2+D238^2)*(B239-B238)/2)+G238</f>
        <v>3.39418278429253E-009</v>
      </c>
    </row>
    <row r="240" customFormat="false" ht="12.75" hidden="false" customHeight="false" outlineLevel="0" collapsed="false">
      <c r="A240" s="0" t="n">
        <v>3.013</v>
      </c>
      <c r="B240" s="0" t="n">
        <f aca="false">A240*12.5*1.75/27.6-2.693</f>
        <v>-0.304979166666667</v>
      </c>
      <c r="C240" s="0" t="n">
        <v>-0.106</v>
      </c>
      <c r="D240" s="0" t="n">
        <f aca="false">C240*12.5/1000/27.6</f>
        <v>-4.80072463768116E-005</v>
      </c>
      <c r="E240" s="0" t="n">
        <f aca="false">D240*2</f>
        <v>-9.60144927536232E-005</v>
      </c>
      <c r="G240" s="3" t="n">
        <f aca="false">((D240^2+D239^2)*(B240-B239)/2)+G239</f>
        <v>3.39992728229171E-009</v>
      </c>
    </row>
    <row r="241" customFormat="false" ht="12.75" hidden="false" customHeight="false" outlineLevel="0" collapsed="false">
      <c r="A241" s="0" t="n">
        <v>3.017</v>
      </c>
      <c r="B241" s="0" t="n">
        <f aca="false">A241*12.5*1.75/27.6-2.693</f>
        <v>-0.301808876811594</v>
      </c>
      <c r="C241" s="0" t="n">
        <v>-0.102</v>
      </c>
      <c r="D241" s="0" t="n">
        <f aca="false">C241*12.5/1000/27.6</f>
        <v>-4.6195652173913E-005</v>
      </c>
      <c r="E241" s="0" t="n">
        <f aca="false">D241*2</f>
        <v>-9.23913043478261E-005</v>
      </c>
      <c r="G241" s="3" t="n">
        <f aca="false">((D241^2+D240^2)*(B241-B240)/2)+G240</f>
        <v>3.40696331895186E-009</v>
      </c>
    </row>
    <row r="242" customFormat="false" ht="12.75" hidden="false" customHeight="false" outlineLevel="0" collapsed="false">
      <c r="A242" s="0" t="n">
        <v>3.02</v>
      </c>
      <c r="B242" s="0" t="n">
        <f aca="false">A242*12.5*1.75/27.6-2.693</f>
        <v>-0.29943115942029</v>
      </c>
      <c r="C242" s="0" t="n">
        <v>-0.097</v>
      </c>
      <c r="D242" s="0" t="n">
        <f aca="false">C242*12.5/1000/27.6</f>
        <v>-4.39311594202899E-005</v>
      </c>
      <c r="E242" s="0" t="n">
        <f aca="false">D242*2</f>
        <v>-8.78623188405797E-005</v>
      </c>
      <c r="G242" s="3" t="n">
        <f aca="false">((D242^2+D241^2)*(B242-B241)/2)+G241</f>
        <v>3.41179482291492E-009</v>
      </c>
    </row>
    <row r="243" customFormat="false" ht="12.75" hidden="false" customHeight="false" outlineLevel="0" collapsed="false">
      <c r="A243" s="0" t="n">
        <v>3.023</v>
      </c>
      <c r="B243" s="0" t="n">
        <f aca="false">A243*12.5*1.75/27.6-2.693</f>
        <v>-0.297053442028986</v>
      </c>
      <c r="C243" s="0" t="n">
        <v>-0.093</v>
      </c>
      <c r="D243" s="0" t="n">
        <f aca="false">C243*12.5/1000/27.6</f>
        <v>-4.21195652173913E-005</v>
      </c>
      <c r="E243" s="0" t="n">
        <f aca="false">D243*2</f>
        <v>-8.42391304347826E-005</v>
      </c>
      <c r="G243" s="3" t="n">
        <f aca="false">((D243^2+D242^2)*(B243-B242)/2)+G242</f>
        <v>3.41619836092354E-009</v>
      </c>
    </row>
    <row r="244" customFormat="false" ht="12.75" hidden="false" customHeight="false" outlineLevel="0" collapsed="false">
      <c r="A244" s="0" t="n">
        <v>3.027</v>
      </c>
      <c r="B244" s="0" t="n">
        <f aca="false">A244*12.5*1.75/27.6-2.693</f>
        <v>-0.293883152173913</v>
      </c>
      <c r="C244" s="0" t="n">
        <v>-0.088</v>
      </c>
      <c r="D244" s="0" t="n">
        <f aca="false">C244*12.5/1000/27.6</f>
        <v>-3.98550724637681E-005</v>
      </c>
      <c r="E244" s="0" t="n">
        <f aca="false">D244*2</f>
        <v>-7.97101449275362E-005</v>
      </c>
      <c r="G244" s="3" t="n">
        <f aca="false">((D244^2+D243^2)*(B244-B243)/2)+G243</f>
        <v>3.42152838629183E-009</v>
      </c>
    </row>
    <row r="245" customFormat="false" ht="12.75" hidden="false" customHeight="false" outlineLevel="0" collapsed="false">
      <c r="A245" s="0" t="n">
        <v>3.03</v>
      </c>
      <c r="B245" s="0" t="n">
        <f aca="false">A245*12.5*1.75/27.6-2.693</f>
        <v>-0.291505434782609</v>
      </c>
      <c r="C245" s="0" t="n">
        <v>-0.088</v>
      </c>
      <c r="D245" s="0" t="n">
        <f aca="false">C245*12.5/1000/27.6</f>
        <v>-3.98550724637681E-005</v>
      </c>
      <c r="E245" s="0" t="n">
        <f aca="false">D245*2</f>
        <v>-7.97101449275362E-005</v>
      </c>
      <c r="G245" s="3" t="n">
        <f aca="false">((D245^2+D244^2)*(B245-B244)/2)+G244</f>
        <v>3.4253052163216E-009</v>
      </c>
    </row>
    <row r="246" customFormat="false" ht="12.75" hidden="false" customHeight="false" outlineLevel="0" collapsed="false">
      <c r="A246" s="0" t="n">
        <v>3.033</v>
      </c>
      <c r="B246" s="0" t="n">
        <f aca="false">A246*12.5*1.75/27.6-2.693</f>
        <v>-0.289127717391305</v>
      </c>
      <c r="C246" s="0" t="n">
        <v>-0.079</v>
      </c>
      <c r="D246" s="0" t="n">
        <f aca="false">C246*12.5/1000/27.6</f>
        <v>-3.57789855072464E-005</v>
      </c>
      <c r="E246" s="0" t="n">
        <f aca="false">D246*2</f>
        <v>-7.15579710144928E-005</v>
      </c>
      <c r="G246" s="3" t="n">
        <f aca="false">((D246^2+D245^2)*(B246-B245)/2)+G245</f>
        <v>3.4287155319186E-009</v>
      </c>
    </row>
    <row r="247" customFormat="false" ht="12.75" hidden="false" customHeight="false" outlineLevel="0" collapsed="false">
      <c r="A247" s="0" t="n">
        <v>3.037</v>
      </c>
      <c r="B247" s="0" t="n">
        <f aca="false">A247*12.5*1.75/27.6-2.693</f>
        <v>-0.285957427536232</v>
      </c>
      <c r="C247" s="0" t="n">
        <v>-0.069</v>
      </c>
      <c r="D247" s="0" t="n">
        <f aca="false">C247*12.5/1000/27.6</f>
        <v>-3.125E-005</v>
      </c>
      <c r="E247" s="0" t="n">
        <f aca="false">D247*2</f>
        <v>-6.25E-005</v>
      </c>
      <c r="G247" s="3" t="n">
        <f aca="false">((D247^2+D246^2)*(B247-B246)/2)+G246</f>
        <v>3.43229272578806E-009</v>
      </c>
    </row>
    <row r="248" customFormat="false" ht="12.75" hidden="false" customHeight="false" outlineLevel="0" collapsed="false">
      <c r="A248" s="0" t="n">
        <v>3.04</v>
      </c>
      <c r="B248" s="0" t="n">
        <f aca="false">A248*12.5*1.75/27.6-2.693</f>
        <v>-0.283579710144928</v>
      </c>
      <c r="C248" s="0" t="n">
        <v>-0.069</v>
      </c>
      <c r="D248" s="0" t="n">
        <f aca="false">C248*12.5/1000/27.6</f>
        <v>-3.125E-005</v>
      </c>
      <c r="E248" s="0" t="n">
        <f aca="false">D248*2</f>
        <v>-6.25E-005</v>
      </c>
      <c r="G248" s="3" t="n">
        <f aca="false">((D248^2+D247^2)*(B248-B247)/2)+G247</f>
        <v>3.434614715428E-009</v>
      </c>
    </row>
    <row r="249" customFormat="false" ht="12.75" hidden="false" customHeight="false" outlineLevel="0" collapsed="false">
      <c r="A249" s="0" t="n">
        <v>3.043</v>
      </c>
      <c r="B249" s="0" t="n">
        <f aca="false">A249*12.5*1.75/27.6-2.693</f>
        <v>-0.281201992753624</v>
      </c>
      <c r="C249" s="0" t="n">
        <v>-0.069</v>
      </c>
      <c r="D249" s="0" t="n">
        <f aca="false">C249*12.5/1000/27.6</f>
        <v>-3.125E-005</v>
      </c>
      <c r="E249" s="0" t="n">
        <f aca="false">D249*2</f>
        <v>-6.25E-005</v>
      </c>
      <c r="G249" s="3" t="n">
        <f aca="false">((D249^2+D248^2)*(B249-B248)/2)+G248</f>
        <v>3.43693670506795E-009</v>
      </c>
    </row>
    <row r="250" customFormat="false" ht="12.75" hidden="false" customHeight="false" outlineLevel="0" collapsed="false">
      <c r="A250" s="0" t="n">
        <v>3.047</v>
      </c>
      <c r="B250" s="0" t="n">
        <f aca="false">A250*12.5*1.75/27.6-2.693</f>
        <v>-0.278031702898551</v>
      </c>
      <c r="C250" s="0" t="n">
        <v>-0.06</v>
      </c>
      <c r="D250" s="0" t="n">
        <f aca="false">C250*12.5/1000/27.6</f>
        <v>-2.71739130434783E-005</v>
      </c>
      <c r="E250" s="0" t="n">
        <f aca="false">D250*2</f>
        <v>-5.43478260869565E-005</v>
      </c>
      <c r="G250" s="3" t="n">
        <f aca="false">((D250^2+D249^2)*(B250-B249)/2)+G249</f>
        <v>3.43965520333576E-009</v>
      </c>
    </row>
    <row r="251" customFormat="false" ht="12.75" hidden="false" customHeight="false" outlineLevel="0" collapsed="false">
      <c r="A251" s="0" t="n">
        <v>3.05</v>
      </c>
      <c r="B251" s="0" t="n">
        <f aca="false">A251*12.5*1.75/27.6-2.693</f>
        <v>-0.275653985507247</v>
      </c>
      <c r="C251" s="0" t="n">
        <v>-0.06</v>
      </c>
      <c r="D251" s="0" t="n">
        <f aca="false">C251*12.5/1000/27.6</f>
        <v>-2.71739130434783E-005</v>
      </c>
      <c r="E251" s="0" t="n">
        <f aca="false">D251*2</f>
        <v>-5.43478260869565E-005</v>
      </c>
      <c r="G251" s="3" t="n">
        <f aca="false">((D251^2+D250^2)*(B251-B250)/2)+G250</f>
        <v>3.44141096109753E-009</v>
      </c>
    </row>
    <row r="252" customFormat="false" ht="12.75" hidden="false" customHeight="false" outlineLevel="0" collapsed="false">
      <c r="A252" s="0" t="n">
        <v>3.053</v>
      </c>
      <c r="B252" s="0" t="n">
        <f aca="false">A252*12.5*1.75/27.6-2.693</f>
        <v>-0.273276268115942</v>
      </c>
      <c r="C252" s="0" t="n">
        <v>-0.056</v>
      </c>
      <c r="D252" s="0" t="n">
        <f aca="false">C252*12.5/1000/27.6</f>
        <v>-2.53623188405797E-005</v>
      </c>
      <c r="E252" s="0" t="n">
        <f aca="false">D252*2</f>
        <v>-5.07246376811594E-005</v>
      </c>
      <c r="G252" s="3" t="n">
        <f aca="false">((D252^2+D251^2)*(B252-B251)/2)+G251</f>
        <v>3.44305357002577E-009</v>
      </c>
    </row>
    <row r="253" customFormat="false" ht="12.75" hidden="false" customHeight="false" outlineLevel="0" collapsed="false">
      <c r="A253" s="0" t="n">
        <v>3.057</v>
      </c>
      <c r="B253" s="0" t="n">
        <f aca="false">A253*12.5*1.75/27.6-2.693</f>
        <v>-0.27010597826087</v>
      </c>
      <c r="C253" s="0" t="n">
        <v>-0.046</v>
      </c>
      <c r="D253" s="0" t="n">
        <f aca="false">C253*12.5/1000/27.6</f>
        <v>-2.08333333333333E-005</v>
      </c>
      <c r="E253" s="0" t="n">
        <f aca="false">D253*2</f>
        <v>-4.16666666666667E-005</v>
      </c>
      <c r="G253" s="3" t="n">
        <f aca="false">((D253^2+D252^2)*(B253-B252)/2)+G252</f>
        <v>3.44476120701926E-009</v>
      </c>
    </row>
    <row r="254" customFormat="false" ht="12.75" hidden="false" customHeight="false" outlineLevel="0" collapsed="false">
      <c r="A254" s="0" t="n">
        <v>3.06</v>
      </c>
      <c r="B254" s="0" t="n">
        <f aca="false">A254*12.5*1.75/27.6-2.693</f>
        <v>-0.267728260869565</v>
      </c>
      <c r="C254" s="0" t="n">
        <v>-0.042</v>
      </c>
      <c r="D254" s="0" t="n">
        <f aca="false">C254*12.5/1000/27.6</f>
        <v>-1.90217391304348E-005</v>
      </c>
      <c r="E254" s="0" t="n">
        <f aca="false">D254*2</f>
        <v>-3.80434782608696E-005</v>
      </c>
      <c r="G254" s="3" t="n">
        <f aca="false">((D254^2+D253^2)*(B254-B253)/2)+G253</f>
        <v>3.44570736536866E-009</v>
      </c>
    </row>
    <row r="255" customFormat="false" ht="12.75" hidden="false" customHeight="false" outlineLevel="0" collapsed="false">
      <c r="A255" s="0" t="n">
        <v>3.063</v>
      </c>
      <c r="B255" s="0" t="n">
        <f aca="false">A255*12.5*1.75/27.6-2.693</f>
        <v>-0.265350543478261</v>
      </c>
      <c r="C255" s="0" t="n">
        <v>-0.037</v>
      </c>
      <c r="D255" s="0" t="n">
        <f aca="false">C255*12.5/1000/27.6</f>
        <v>-1.67572463768116E-005</v>
      </c>
      <c r="E255" s="0" t="n">
        <f aca="false">D255*2</f>
        <v>-3.35144927536232E-005</v>
      </c>
      <c r="G255" s="3" t="n">
        <f aca="false">((D255^2+D254^2)*(B255-B254)/2)+G254</f>
        <v>3.44647136385028E-009</v>
      </c>
    </row>
    <row r="256" customFormat="false" ht="12.75" hidden="false" customHeight="false" outlineLevel="0" collapsed="false">
      <c r="A256" s="0" t="n">
        <v>3.067</v>
      </c>
      <c r="B256" s="0" t="n">
        <f aca="false">A256*12.5*1.75/27.6-2.693</f>
        <v>-0.262180253623188</v>
      </c>
      <c r="C256" s="0" t="n">
        <v>-0.032</v>
      </c>
      <c r="D256" s="0" t="n">
        <f aca="false">C256*12.5/1000/27.6</f>
        <v>-1.44927536231884E-005</v>
      </c>
      <c r="E256" s="0" t="n">
        <f aca="false">D256*2</f>
        <v>-2.89855072463768E-005</v>
      </c>
      <c r="G256" s="3" t="n">
        <f aca="false">((D256^2+D255^2)*(B256-B255)/2)+G255</f>
        <v>3.447249424651E-009</v>
      </c>
    </row>
    <row r="257" customFormat="false" ht="12.75" hidden="false" customHeight="false" outlineLevel="0" collapsed="false">
      <c r="A257" s="0" t="n">
        <v>3.07</v>
      </c>
      <c r="B257" s="0" t="n">
        <f aca="false">A257*12.5*1.75/27.6-2.693</f>
        <v>-0.259802536231884</v>
      </c>
      <c r="C257" s="0" t="n">
        <v>-0.028</v>
      </c>
      <c r="D257" s="0" t="n">
        <f aca="false">C257*12.5/1000/27.6</f>
        <v>-1.26811594202899E-005</v>
      </c>
      <c r="E257" s="0" t="n">
        <f aca="false">D257*2</f>
        <v>-2.53623188405797E-005</v>
      </c>
      <c r="G257" s="3" t="n">
        <f aca="false">((D257^2+D256^2)*(B257-B256)/2)+G256</f>
        <v>3.4476903149334E-009</v>
      </c>
    </row>
    <row r="258" customFormat="false" ht="12.75" hidden="false" customHeight="false" outlineLevel="0" collapsed="false">
      <c r="A258" s="0" t="n">
        <v>3.073</v>
      </c>
      <c r="B258" s="0" t="n">
        <f aca="false">A258*12.5*1.75/27.6-2.693</f>
        <v>-0.25742481884058</v>
      </c>
      <c r="C258" s="0" t="n">
        <v>-0.019</v>
      </c>
      <c r="D258" s="0" t="n">
        <f aca="false">C258*12.5/1000/27.6</f>
        <v>-8.60507246376812E-006</v>
      </c>
      <c r="E258" s="0" t="n">
        <f aca="false">D258*2</f>
        <v>-1.72101449275362E-005</v>
      </c>
      <c r="G258" s="3" t="n">
        <f aca="false">((D258^2+D257^2)*(B258-B257)/2)+G257</f>
        <v>3.44796952918857E-009</v>
      </c>
    </row>
    <row r="259" customFormat="false" ht="12.75" hidden="false" customHeight="false" outlineLevel="0" collapsed="false">
      <c r="A259" s="0" t="n">
        <v>3.077</v>
      </c>
      <c r="B259" s="0" t="n">
        <f aca="false">A259*12.5*1.75/27.6-2.693</f>
        <v>-0.254254528985507</v>
      </c>
      <c r="C259" s="0" t="n">
        <v>-0.009</v>
      </c>
      <c r="D259" s="0" t="n">
        <f aca="false">C259*12.5/1000/27.6</f>
        <v>-4.07608695652174E-006</v>
      </c>
      <c r="E259" s="0" t="n">
        <f aca="false">D259*2</f>
        <v>-8.15217391304348E-006</v>
      </c>
      <c r="G259" s="3" t="n">
        <f aca="false">((D259^2+D258^2)*(B259-B258)/2)+G258</f>
        <v>3.44811324121278E-009</v>
      </c>
    </row>
    <row r="260" customFormat="false" ht="12.75" hidden="false" customHeight="false" outlineLevel="0" collapsed="false">
      <c r="A260" s="0" t="n">
        <v>3.08</v>
      </c>
      <c r="B260" s="0" t="n">
        <f aca="false">A260*12.5*1.75/27.6-2.693</f>
        <v>-0.251876811594203</v>
      </c>
      <c r="C260" s="0" t="n">
        <v>-0.009</v>
      </c>
      <c r="D260" s="0" t="n">
        <f aca="false">C260*12.5/1000/27.6</f>
        <v>-4.07608695652174E-006</v>
      </c>
      <c r="E260" s="0" t="n">
        <f aca="false">D260*2</f>
        <v>-8.15217391304348E-006</v>
      </c>
      <c r="G260" s="3" t="n">
        <f aca="false">((D260^2+D259^2)*(B260-B259)/2)+G259</f>
        <v>3.44815274576242E-009</v>
      </c>
    </row>
    <row r="261" customFormat="false" ht="12.75" hidden="false" customHeight="false" outlineLevel="0" collapsed="false">
      <c r="A261" s="0" t="n">
        <v>3.083</v>
      </c>
      <c r="B261" s="0" t="n">
        <f aca="false">A261*12.5*1.75/27.6-2.693</f>
        <v>-0.249499094202899</v>
      </c>
      <c r="C261" s="0" t="n">
        <v>0</v>
      </c>
      <c r="D261" s="0" t="n">
        <f aca="false">C261*12.5/1000/27.6</f>
        <v>0</v>
      </c>
      <c r="E261" s="0" t="n">
        <f aca="false">D261*2</f>
        <v>0</v>
      </c>
      <c r="G261" s="3" t="n">
        <f aca="false">((D261^2+D260^2)*(B261-B260)/2)+G260</f>
        <v>3.44817249803724E-009</v>
      </c>
    </row>
    <row r="262" customFormat="false" ht="12.75" hidden="false" customHeight="false" outlineLevel="0" collapsed="false">
      <c r="A262" s="0" t="n">
        <v>3.087</v>
      </c>
      <c r="B262" s="0" t="n">
        <f aca="false">A262*12.5*1.75/27.6-2.693</f>
        <v>-0.246328804347826</v>
      </c>
      <c r="C262" s="0" t="n">
        <v>0.009</v>
      </c>
      <c r="D262" s="0" t="n">
        <f aca="false">C262*12.5/1000/27.6</f>
        <v>4.07608695652174E-006</v>
      </c>
      <c r="E262" s="0" t="n">
        <f aca="false">D262*2</f>
        <v>8.15217391304348E-006</v>
      </c>
      <c r="G262" s="3" t="n">
        <f aca="false">((D262^2+D261^2)*(B262-B261)/2)+G261</f>
        <v>3.44819883440367E-009</v>
      </c>
    </row>
    <row r="263" customFormat="false" ht="12.75" hidden="false" customHeight="false" outlineLevel="0" collapsed="false">
      <c r="A263" s="0" t="n">
        <v>3.09</v>
      </c>
      <c r="B263" s="0" t="n">
        <f aca="false">A263*12.5*1.75/27.6-2.693</f>
        <v>-0.243951086956522</v>
      </c>
      <c r="C263" s="0" t="n">
        <v>0.014</v>
      </c>
      <c r="D263" s="0" t="n">
        <f aca="false">C263*12.5/1000/27.6</f>
        <v>6.34057971014493E-006</v>
      </c>
      <c r="E263" s="0" t="n">
        <f aca="false">D263*2</f>
        <v>1.26811594202899E-005</v>
      </c>
      <c r="G263" s="3" t="n">
        <f aca="false">((D263^2+D262^2)*(B263-B262)/2)+G262</f>
        <v>3.44826638230644E-009</v>
      </c>
    </row>
    <row r="264" customFormat="false" ht="12.75" hidden="false" customHeight="false" outlineLevel="0" collapsed="false">
      <c r="A264" s="0" t="n">
        <v>3.093</v>
      </c>
      <c r="B264" s="0" t="n">
        <f aca="false">A264*12.5*1.75/27.6-2.693</f>
        <v>-0.241573369565218</v>
      </c>
      <c r="C264" s="0" t="n">
        <v>0.019</v>
      </c>
      <c r="D264" s="0" t="n">
        <f aca="false">C264*12.5/1000/27.6</f>
        <v>8.60507246376812E-006</v>
      </c>
      <c r="E264" s="0" t="n">
        <f aca="false">D264*2</f>
        <v>1.72101449275362E-005</v>
      </c>
      <c r="G264" s="3" t="n">
        <f aca="false">((D264^2+D263^2)*(B264-B263)/2)+G263</f>
        <v>3.44840220967774E-009</v>
      </c>
    </row>
    <row r="265" customFormat="false" ht="12.75" hidden="false" customHeight="false" outlineLevel="0" collapsed="false">
      <c r="A265" s="0" t="n">
        <v>3.097</v>
      </c>
      <c r="B265" s="0" t="n">
        <f aca="false">A265*12.5*1.75/27.6-2.693</f>
        <v>-0.238403079710145</v>
      </c>
      <c r="C265" s="0" t="n">
        <v>0.028</v>
      </c>
      <c r="D265" s="0" t="n">
        <f aca="false">C265*12.5/1000/27.6</f>
        <v>1.26811594202899E-005</v>
      </c>
      <c r="E265" s="0" t="n">
        <f aca="false">D265*2</f>
        <v>2.53623188405797E-005</v>
      </c>
      <c r="G265" s="3" t="n">
        <f aca="false">((D265^2+D264^2)*(B265-B264)/2)+G264</f>
        <v>3.4487744953513E-009</v>
      </c>
    </row>
    <row r="266" customFormat="false" ht="12.75" hidden="false" customHeight="false" outlineLevel="0" collapsed="false">
      <c r="A266" s="0" t="n">
        <v>3.1</v>
      </c>
      <c r="B266" s="0" t="n">
        <f aca="false">A266*12.5*1.75/27.6-2.693</f>
        <v>-0.236025362318841</v>
      </c>
      <c r="C266" s="0" t="n">
        <v>0.037</v>
      </c>
      <c r="D266" s="0" t="n">
        <f aca="false">C266*12.5/1000/27.6</f>
        <v>1.67572463768116E-005</v>
      </c>
      <c r="E266" s="0" t="n">
        <f aca="false">D266*2</f>
        <v>3.35144927536232E-005</v>
      </c>
      <c r="G266" s="3" t="n">
        <f aca="false">((D266^2+D265^2)*(B266-B265)/2)+G265</f>
        <v>3.44929951569312E-009</v>
      </c>
    </row>
    <row r="267" customFormat="false" ht="12.75" hidden="false" customHeight="false" outlineLevel="0" collapsed="false">
      <c r="A267" s="0" t="n">
        <v>3.103</v>
      </c>
      <c r="B267" s="0" t="n">
        <f aca="false">A267*12.5*1.75/27.6-2.693</f>
        <v>-0.233647644927537</v>
      </c>
      <c r="C267" s="0" t="n">
        <v>0.046</v>
      </c>
      <c r="D267" s="0" t="n">
        <f aca="false">C267*12.5/1000/27.6</f>
        <v>2.08333333333333E-005</v>
      </c>
      <c r="E267" s="0" t="n">
        <f aca="false">D267*2</f>
        <v>4.16666666666667E-005</v>
      </c>
      <c r="G267" s="3" t="n">
        <f aca="false">((D267^2+D266^2)*(B267-B266)/2)+G266</f>
        <v>3.45014935122087E-009</v>
      </c>
    </row>
    <row r="268" customFormat="false" ht="12.75" hidden="false" customHeight="false" outlineLevel="0" collapsed="false">
      <c r="A268" s="0" t="n">
        <v>3.107</v>
      </c>
      <c r="B268" s="0" t="n">
        <f aca="false">A268*12.5*1.75/27.6-2.693</f>
        <v>-0.230477355072463</v>
      </c>
      <c r="C268" s="0" t="n">
        <v>0.056</v>
      </c>
      <c r="D268" s="0" t="n">
        <f aca="false">C268*12.5/1000/27.6</f>
        <v>2.53623188405797E-005</v>
      </c>
      <c r="E268" s="0" t="n">
        <f aca="false">D268*2</f>
        <v>5.07246376811594E-005</v>
      </c>
      <c r="G268" s="3" t="n">
        <f aca="false">((D268^2+D267^2)*(B268-B267)/2)+G267</f>
        <v>3.45185698821435E-009</v>
      </c>
    </row>
    <row r="269" customFormat="false" ht="12.75" hidden="false" customHeight="false" outlineLevel="0" collapsed="false">
      <c r="A269" s="0" t="n">
        <v>3.11</v>
      </c>
      <c r="B269" s="0" t="n">
        <f aca="false">A269*12.5*1.75/27.6-2.693</f>
        <v>-0.22809963768116</v>
      </c>
      <c r="C269" s="0" t="n">
        <v>0.06</v>
      </c>
      <c r="D269" s="0" t="n">
        <f aca="false">C269*12.5/1000/27.6</f>
        <v>2.71739130434783E-005</v>
      </c>
      <c r="E269" s="0" t="n">
        <f aca="false">D269*2</f>
        <v>5.43478260869565E-005</v>
      </c>
      <c r="G269" s="3" t="n">
        <f aca="false">((D269^2+D268^2)*(B269-B268)/2)+G268</f>
        <v>3.45349959714259E-009</v>
      </c>
    </row>
    <row r="270" customFormat="false" ht="12.75" hidden="false" customHeight="false" outlineLevel="0" collapsed="false">
      <c r="A270" s="0" t="n">
        <v>3.113</v>
      </c>
      <c r="B270" s="0" t="n">
        <f aca="false">A270*12.5*1.75/27.6-2.693</f>
        <v>-0.225721920289856</v>
      </c>
      <c r="C270" s="0" t="n">
        <v>0.065</v>
      </c>
      <c r="D270" s="0" t="n">
        <f aca="false">C270*12.5/1000/27.6</f>
        <v>2.94384057971014E-005</v>
      </c>
      <c r="E270" s="0" t="n">
        <f aca="false">D270*2</f>
        <v>5.88768115942029E-005</v>
      </c>
      <c r="G270" s="3" t="n">
        <f aca="false">((D270^2+D269^2)*(B270-B269)/2)+G269</f>
        <v>3.4554077644323E-009</v>
      </c>
    </row>
    <row r="271" customFormat="false" ht="12.75" hidden="false" customHeight="false" outlineLevel="0" collapsed="false">
      <c r="A271" s="0" t="n">
        <v>3.117</v>
      </c>
      <c r="B271" s="0" t="n">
        <f aca="false">A271*12.5*1.75/27.6-2.693</f>
        <v>-0.222551630434783</v>
      </c>
      <c r="C271" s="0" t="n">
        <v>0.069</v>
      </c>
      <c r="D271" s="0" t="n">
        <f aca="false">C271*12.5/1000/27.6</f>
        <v>3.125E-005</v>
      </c>
      <c r="E271" s="0" t="n">
        <f aca="false">D271*2</f>
        <v>6.25E-005</v>
      </c>
      <c r="G271" s="3" t="n">
        <f aca="false">((D271^2+D270^2)*(B271-B270)/2)+G270</f>
        <v>3.45832947540402E-009</v>
      </c>
    </row>
    <row r="272" customFormat="false" ht="12.75" hidden="false" customHeight="false" outlineLevel="0" collapsed="false">
      <c r="A272" s="0" t="n">
        <v>3.12</v>
      </c>
      <c r="B272" s="0" t="n">
        <f aca="false">A272*12.5*1.75/27.6-2.693</f>
        <v>-0.220173913043479</v>
      </c>
      <c r="C272" s="0" t="n">
        <v>0.074</v>
      </c>
      <c r="D272" s="0" t="n">
        <f aca="false">C272*12.5/1000/27.6</f>
        <v>3.35144927536232E-005</v>
      </c>
      <c r="E272" s="0" t="n">
        <f aca="false">D272*2</f>
        <v>6.70289855072464E-005</v>
      </c>
      <c r="G272" s="3" t="n">
        <f aca="false">((D272^2+D271^2)*(B272-B271)/2)+G271</f>
        <v>3.46082582154392E-009</v>
      </c>
    </row>
    <row r="273" customFormat="false" ht="12.75" hidden="false" customHeight="false" outlineLevel="0" collapsed="false">
      <c r="A273" s="0" t="n">
        <v>3.123</v>
      </c>
      <c r="B273" s="0" t="n">
        <f aca="false">A273*12.5*1.75/27.6-2.693</f>
        <v>-0.217796195652174</v>
      </c>
      <c r="C273" s="0" t="n">
        <v>0.079</v>
      </c>
      <c r="D273" s="0" t="n">
        <f aca="false">C273*12.5/1000/27.6</f>
        <v>3.57789855072464E-005</v>
      </c>
      <c r="E273" s="0" t="n">
        <f aca="false">D273*2</f>
        <v>7.15579710144928E-005</v>
      </c>
      <c r="G273" s="3" t="n">
        <f aca="false">((D273^2+D272^2)*(B273-B272)/2)+G272</f>
        <v>3.46368307344596E-009</v>
      </c>
    </row>
    <row r="274" customFormat="false" ht="12.75" hidden="false" customHeight="false" outlineLevel="0" collapsed="false">
      <c r="A274" s="0" t="n">
        <v>3.127</v>
      </c>
      <c r="B274" s="0" t="n">
        <f aca="false">A274*12.5*1.75/27.6-2.693</f>
        <v>-0.214625905797102</v>
      </c>
      <c r="C274" s="0" t="n">
        <v>0.088</v>
      </c>
      <c r="D274" s="0" t="n">
        <f aca="false">C274*12.5/1000/27.6</f>
        <v>3.98550724637681E-005</v>
      </c>
      <c r="E274" s="0" t="n">
        <f aca="false">D274*2</f>
        <v>7.97101449275362E-005</v>
      </c>
      <c r="G274" s="3" t="n">
        <f aca="false">((D274^2+D273^2)*(B274-B273)/2)+G273</f>
        <v>3.46823016090863E-009</v>
      </c>
    </row>
    <row r="275" customFormat="false" ht="12.75" hidden="false" customHeight="false" outlineLevel="0" collapsed="false">
      <c r="A275" s="0" t="n">
        <v>3.13</v>
      </c>
      <c r="B275" s="0" t="n">
        <f aca="false">A275*12.5*1.75/27.6-2.693</f>
        <v>-0.212248188405797</v>
      </c>
      <c r="C275" s="0" t="n">
        <v>0.093</v>
      </c>
      <c r="D275" s="0" t="n">
        <f aca="false">C275*12.5/1000/27.6</f>
        <v>4.21195652173913E-005</v>
      </c>
      <c r="E275" s="0" t="n">
        <f aca="false">D275*2</f>
        <v>8.42391304347826E-005</v>
      </c>
      <c r="G275" s="3" t="n">
        <f aca="false">((D275^2+D274^2)*(B275-B274)/2)+G274</f>
        <v>3.47222767993484E-009</v>
      </c>
    </row>
    <row r="276" customFormat="false" ht="12.75" hidden="false" customHeight="false" outlineLevel="0" collapsed="false">
      <c r="A276" s="0" t="n">
        <v>3.133</v>
      </c>
      <c r="B276" s="0" t="n">
        <f aca="false">A276*12.5*1.75/27.6-2.693</f>
        <v>-0.209870471014493</v>
      </c>
      <c r="C276" s="0" t="n">
        <v>0.102</v>
      </c>
      <c r="D276" s="0" t="n">
        <f aca="false">C276*12.5/1000/27.6</f>
        <v>4.6195652173913E-005</v>
      </c>
      <c r="E276" s="0" t="n">
        <f aca="false">D276*2</f>
        <v>9.23913043478261E-005</v>
      </c>
      <c r="G276" s="3" t="n">
        <f aca="false">((D276^2+D275^2)*(B276-B275)/2)+G275</f>
        <v>3.47687385391194E-009</v>
      </c>
    </row>
    <row r="277" customFormat="false" ht="12.75" hidden="false" customHeight="false" outlineLevel="0" collapsed="false">
      <c r="A277" s="0" t="n">
        <v>3.137</v>
      </c>
      <c r="B277" s="0" t="n">
        <f aca="false">A277*12.5*1.75/27.6-2.693</f>
        <v>-0.20670018115942</v>
      </c>
      <c r="C277" s="0" t="n">
        <v>0.116</v>
      </c>
      <c r="D277" s="0" t="n">
        <f aca="false">C277*12.5/1000/27.6</f>
        <v>5.2536231884058E-005</v>
      </c>
      <c r="E277" s="0" t="n">
        <f aca="false">D277*2</f>
        <v>0.000105072463768116</v>
      </c>
      <c r="G277" s="3" t="n">
        <f aca="false">((D277^2+D276^2)*(B277-B276)/2)+G276</f>
        <v>3.48463170209637E-009</v>
      </c>
    </row>
    <row r="278" customFormat="false" ht="12.75" hidden="false" customHeight="false" outlineLevel="0" collapsed="false">
      <c r="A278" s="0" t="n">
        <v>3.14</v>
      </c>
      <c r="B278" s="0" t="n">
        <f aca="false">A278*12.5*1.75/27.6-2.693</f>
        <v>-0.204322463768116</v>
      </c>
      <c r="C278" s="0" t="n">
        <v>0.125</v>
      </c>
      <c r="D278" s="0" t="n">
        <f aca="false">C278*12.5/1000/27.6</f>
        <v>5.66123188405797E-005</v>
      </c>
      <c r="E278" s="0" t="n">
        <f aca="false">D278*2</f>
        <v>0.000113224637681159</v>
      </c>
      <c r="G278" s="3" t="n">
        <f aca="false">((D278^2+D277^2)*(B278-B277)/2)+G277</f>
        <v>3.49172325646722E-009</v>
      </c>
    </row>
    <row r="279" customFormat="false" ht="12.75" hidden="false" customHeight="false" outlineLevel="0" collapsed="false">
      <c r="A279" s="0" t="n">
        <v>3.143</v>
      </c>
      <c r="B279" s="0" t="n">
        <f aca="false">A279*12.5*1.75/27.6-2.693</f>
        <v>-0.201944746376812</v>
      </c>
      <c r="C279" s="0" t="n">
        <v>0.13</v>
      </c>
      <c r="D279" s="0" t="n">
        <f aca="false">C279*12.5/1000/27.6</f>
        <v>5.88768115942029E-005</v>
      </c>
      <c r="E279" s="0" t="n">
        <f aca="false">D279*2</f>
        <v>0.000117753623188406</v>
      </c>
      <c r="G279" s="3" t="n">
        <f aca="false">((D279^2+D278^2)*(B279-B278)/2)+G278</f>
        <v>3.49965464830078E-009</v>
      </c>
    </row>
    <row r="280" customFormat="false" ht="12.75" hidden="false" customHeight="false" outlineLevel="0" collapsed="false">
      <c r="A280" s="0" t="n">
        <v>3.147</v>
      </c>
      <c r="B280" s="0" t="n">
        <f aca="false">A280*12.5*1.75/27.6-2.693</f>
        <v>-0.198774456521739</v>
      </c>
      <c r="C280" s="0" t="n">
        <v>0.139</v>
      </c>
      <c r="D280" s="0" t="n">
        <f aca="false">C280*12.5/1000/27.6</f>
        <v>6.29528985507247E-005</v>
      </c>
      <c r="E280" s="0" t="n">
        <f aca="false">D280*2</f>
        <v>0.000125905797101449</v>
      </c>
      <c r="G280" s="3" t="n">
        <f aca="false">((D280^2+D279^2)*(B280-B279)/2)+G279</f>
        <v>3.51143155605805E-009</v>
      </c>
    </row>
    <row r="281" customFormat="false" ht="12.75" hidden="false" customHeight="false" outlineLevel="0" collapsed="false">
      <c r="A281" s="0" t="n">
        <v>3.15</v>
      </c>
      <c r="B281" s="0" t="n">
        <f aca="false">A281*12.5*1.75/27.6-2.693</f>
        <v>-0.196396739130435</v>
      </c>
      <c r="C281" s="0" t="n">
        <v>0.143</v>
      </c>
      <c r="D281" s="0" t="n">
        <f aca="false">C281*12.5/1000/27.6</f>
        <v>6.47644927536232E-005</v>
      </c>
      <c r="E281" s="0" t="n">
        <f aca="false">D281*2</f>
        <v>0.000129528985507246</v>
      </c>
      <c r="G281" s="3" t="n">
        <f aca="false">((D281^2+D280^2)*(B281-B280)/2)+G280</f>
        <v>3.5211296791394E-009</v>
      </c>
    </row>
    <row r="282" customFormat="false" ht="12.75" hidden="false" customHeight="false" outlineLevel="0" collapsed="false">
      <c r="A282" s="0" t="n">
        <v>3.153</v>
      </c>
      <c r="B282" s="0" t="n">
        <f aca="false">A282*12.5*1.75/27.6-2.693</f>
        <v>-0.194019021739131</v>
      </c>
      <c r="C282" s="0" t="n">
        <v>0.153</v>
      </c>
      <c r="D282" s="0" t="n">
        <f aca="false">C282*12.5/1000/27.6</f>
        <v>6.92934782608696E-005</v>
      </c>
      <c r="E282" s="0" t="n">
        <f aca="false">D282*2</f>
        <v>0.000138586956521739</v>
      </c>
      <c r="G282" s="3" t="n">
        <f aca="false">((D282^2+D281^2)*(B282-B281)/2)+G281</f>
        <v>3.53182468246105E-009</v>
      </c>
    </row>
    <row r="283" customFormat="false" ht="12.75" hidden="false" customHeight="false" outlineLevel="0" collapsed="false">
      <c r="A283" s="0" t="n">
        <v>3.157</v>
      </c>
      <c r="B283" s="0" t="n">
        <f aca="false">A283*12.5*1.75/27.6-2.693</f>
        <v>-0.190848731884058</v>
      </c>
      <c r="C283" s="0" t="n">
        <v>0.162</v>
      </c>
      <c r="D283" s="0" t="n">
        <f aca="false">C283*12.5/1000/27.6</f>
        <v>7.33695652173913E-005</v>
      </c>
      <c r="E283" s="0" t="n">
        <f aca="false">D283*2</f>
        <v>0.000146739130434783</v>
      </c>
      <c r="G283" s="3" t="n">
        <f aca="false">((D283^2+D282^2)*(B283-B282)/2)+G282</f>
        <v>3.54796887508056E-009</v>
      </c>
    </row>
    <row r="284" customFormat="false" ht="12.75" hidden="false" customHeight="false" outlineLevel="0" collapsed="false">
      <c r="A284" s="0" t="n">
        <v>3.16</v>
      </c>
      <c r="B284" s="0" t="n">
        <f aca="false">A284*12.5*1.75/27.6-2.693</f>
        <v>-0.188471014492754</v>
      </c>
      <c r="C284" s="0" t="n">
        <v>0.171</v>
      </c>
      <c r="D284" s="0" t="n">
        <f aca="false">C284*12.5/1000/27.6</f>
        <v>7.74456521739131E-005</v>
      </c>
      <c r="E284" s="0" t="n">
        <f aca="false">D284*2</f>
        <v>0.000154891304347826</v>
      </c>
      <c r="G284" s="3" t="n">
        <f aca="false">((D284^2+D283^2)*(B284-B283)/2)+G283</f>
        <v>3.56149918333222E-009</v>
      </c>
    </row>
    <row r="285" customFormat="false" ht="12.75" hidden="false" customHeight="false" outlineLevel="0" collapsed="false">
      <c r="A285" s="0" t="n">
        <v>3.163</v>
      </c>
      <c r="B285" s="0" t="n">
        <f aca="false">A285*12.5*1.75/27.6-2.693</f>
        <v>-0.18609329710145</v>
      </c>
      <c r="C285" s="0" t="n">
        <v>0.18</v>
      </c>
      <c r="D285" s="0" t="n">
        <f aca="false">C285*12.5/1000/27.6</f>
        <v>8.15217391304348E-005</v>
      </c>
      <c r="E285" s="0" t="n">
        <f aca="false">D285*2</f>
        <v>0.00016304347826087</v>
      </c>
      <c r="G285" s="3" t="n">
        <f aca="false">((D285^2+D284^2)*(B285-B284)/2)+G284</f>
        <v>3.5765306644702E-009</v>
      </c>
    </row>
    <row r="286" customFormat="false" ht="12.75" hidden="false" customHeight="false" outlineLevel="0" collapsed="false">
      <c r="A286" s="0" t="n">
        <v>3.167</v>
      </c>
      <c r="B286" s="0" t="n">
        <f aca="false">A286*12.5*1.75/27.6-2.693</f>
        <v>-0.182923007246377</v>
      </c>
      <c r="C286" s="0" t="n">
        <v>0.194</v>
      </c>
      <c r="D286" s="0" t="n">
        <f aca="false">C286*12.5/1000/27.6</f>
        <v>8.78623188405797E-005</v>
      </c>
      <c r="E286" s="0" t="n">
        <f aca="false">D286*2</f>
        <v>0.000175724637681159</v>
      </c>
      <c r="G286" s="3" t="n">
        <f aca="false">((D286^2+D285^2)*(B286-B285)/2)+G285</f>
        <v>3.59930219235976E-009</v>
      </c>
    </row>
    <row r="287" customFormat="false" ht="12.75" hidden="false" customHeight="false" outlineLevel="0" collapsed="false">
      <c r="A287" s="0" t="n">
        <v>3.17</v>
      </c>
      <c r="B287" s="0" t="n">
        <f aca="false">A287*12.5*1.75/27.6-2.693</f>
        <v>-0.180545289855073</v>
      </c>
      <c r="C287" s="0" t="n">
        <v>0.204</v>
      </c>
      <c r="D287" s="0" t="n">
        <f aca="false">C287*12.5/1000/27.6</f>
        <v>9.23913043478261E-005</v>
      </c>
      <c r="E287" s="0" t="n">
        <f aca="false">D287*2</f>
        <v>0.000184782608695652</v>
      </c>
      <c r="G287" s="3" t="n">
        <f aca="false">((D287^2+D286^2)*(B287-B286)/2)+G286</f>
        <v>3.61862820821199E-009</v>
      </c>
    </row>
    <row r="288" customFormat="false" ht="12.75" hidden="false" customHeight="false" outlineLevel="0" collapsed="false">
      <c r="A288" s="0" t="n">
        <v>3.173</v>
      </c>
      <c r="B288" s="0" t="n">
        <f aca="false">A288*12.5*1.75/27.6-2.693</f>
        <v>-0.178167572463769</v>
      </c>
      <c r="C288" s="0" t="n">
        <v>0.213</v>
      </c>
      <c r="D288" s="0" t="n">
        <f aca="false">C288*12.5/1000/27.6</f>
        <v>9.64673913043478E-005</v>
      </c>
      <c r="E288" s="0" t="n">
        <f aca="false">D288*2</f>
        <v>0.000192934782608696</v>
      </c>
      <c r="G288" s="3" t="n">
        <f aca="false">((D288^2+D287^2)*(B288-B287)/2)+G287</f>
        <v>3.63983995667142E-009</v>
      </c>
    </row>
    <row r="289" customFormat="false" ht="12.75" hidden="false" customHeight="false" outlineLevel="0" collapsed="false">
      <c r="A289" s="0" t="n">
        <v>3.177</v>
      </c>
      <c r="B289" s="0" t="n">
        <f aca="false">A289*12.5*1.75/27.6-2.693</f>
        <v>-0.174997282608696</v>
      </c>
      <c r="C289" s="0" t="n">
        <v>0.222</v>
      </c>
      <c r="D289" s="0" t="n">
        <f aca="false">C289*12.5/1000/27.6</f>
        <v>0.00010054347826087</v>
      </c>
      <c r="E289" s="0" t="n">
        <f aca="false">D289*2</f>
        <v>0.000201086956521739</v>
      </c>
      <c r="G289" s="3" t="n">
        <f aca="false">((D289^2+D288^2)*(B289-B288)/2)+G288</f>
        <v>3.67061546397238E-009</v>
      </c>
    </row>
    <row r="290" customFormat="false" ht="12.75" hidden="false" customHeight="false" outlineLevel="0" collapsed="false">
      <c r="A290" s="0" t="n">
        <v>3.18</v>
      </c>
      <c r="B290" s="0" t="n">
        <f aca="false">A290*12.5*1.75/27.6-2.693</f>
        <v>-0.172619565217392</v>
      </c>
      <c r="C290" s="0" t="n">
        <v>0.227</v>
      </c>
      <c r="D290" s="0" t="n">
        <f aca="false">C290*12.5/1000/27.6</f>
        <v>0.000102807971014493</v>
      </c>
      <c r="E290" s="0" t="n">
        <f aca="false">D290*2</f>
        <v>0.000205615942028985</v>
      </c>
      <c r="G290" s="3" t="n">
        <f aca="false">((D290^2+D289^2)*(B290-B289)/2)+G289</f>
        <v>3.69519924275539E-009</v>
      </c>
    </row>
    <row r="291" customFormat="false" ht="12.75" hidden="false" customHeight="false" outlineLevel="0" collapsed="false">
      <c r="A291" s="0" t="n">
        <v>3.183</v>
      </c>
      <c r="B291" s="0" t="n">
        <f aca="false">A291*12.5*1.75/27.6-2.693</f>
        <v>-0.170241847826088</v>
      </c>
      <c r="C291" s="0" t="n">
        <v>0.236</v>
      </c>
      <c r="D291" s="0" t="n">
        <f aca="false">C291*12.5/1000/27.6</f>
        <v>0.000106884057971014</v>
      </c>
      <c r="E291" s="0" t="n">
        <f aca="false">D291*2</f>
        <v>0.000213768115942029</v>
      </c>
      <c r="G291" s="3" t="n">
        <f aca="false">((D291^2+D290^2)*(B291-B290)/2)+G290</f>
        <v>3.72134662136735E-009</v>
      </c>
    </row>
    <row r="292" customFormat="false" ht="12.75" hidden="false" customHeight="false" outlineLevel="0" collapsed="false">
      <c r="A292" s="0" t="n">
        <v>3.187</v>
      </c>
      <c r="B292" s="0" t="n">
        <f aca="false">A292*12.5*1.75/27.6-2.693</f>
        <v>-0.167071557971015</v>
      </c>
      <c r="C292" s="0" t="n">
        <v>0.25</v>
      </c>
      <c r="D292" s="0" t="n">
        <f aca="false">C292*12.5/1000/27.6</f>
        <v>0.000113224637681159</v>
      </c>
      <c r="E292" s="0" t="n">
        <f aca="false">D292*2</f>
        <v>0.000226449275362319</v>
      </c>
      <c r="G292" s="3" t="n">
        <f aca="false">((D292^2+D291^2)*(B292-B291)/2)+G291</f>
        <v>3.75977690736933E-009</v>
      </c>
    </row>
    <row r="293" customFormat="false" ht="12.75" hidden="false" customHeight="false" outlineLevel="0" collapsed="false">
      <c r="A293" s="0" t="n">
        <v>3.19</v>
      </c>
      <c r="B293" s="0" t="n">
        <f aca="false">A293*12.5*1.75/27.6-2.693</f>
        <v>-0.16469384057971</v>
      </c>
      <c r="C293" s="0" t="n">
        <v>0.259</v>
      </c>
      <c r="D293" s="0" t="n">
        <f aca="false">C293*12.5/1000/27.6</f>
        <v>0.000117300724637681</v>
      </c>
      <c r="E293" s="0" t="n">
        <f aca="false">D293*2</f>
        <v>0.000234601449275362</v>
      </c>
      <c r="G293" s="3" t="n">
        <f aca="false">((D293^2+D292^2)*(B293-B292)/2)+G292</f>
        <v>3.7913759138316E-009</v>
      </c>
    </row>
    <row r="294" customFormat="false" ht="12.75" hidden="false" customHeight="false" outlineLevel="0" collapsed="false">
      <c r="A294" s="0" t="n">
        <v>3.193</v>
      </c>
      <c r="B294" s="0" t="n">
        <f aca="false">A294*12.5*1.75/27.6-2.693</f>
        <v>-0.162316123188406</v>
      </c>
      <c r="C294" s="0" t="n">
        <v>0.268</v>
      </c>
      <c r="D294" s="0" t="n">
        <f aca="false">C294*12.5/1000/27.6</f>
        <v>0.000121376811594203</v>
      </c>
      <c r="E294" s="0" t="n">
        <f aca="false">D294*2</f>
        <v>0.000242753623188406</v>
      </c>
      <c r="G294" s="3" t="n">
        <f aca="false">((D294^2+D293^2)*(B294-B293)/2)+G293</f>
        <v>3.82524862659537E-009</v>
      </c>
    </row>
    <row r="295" customFormat="false" ht="12.75" hidden="false" customHeight="false" outlineLevel="0" collapsed="false">
      <c r="A295" s="0" t="n">
        <v>3.197</v>
      </c>
      <c r="B295" s="0" t="n">
        <f aca="false">A295*12.5*1.75/27.6-2.693</f>
        <v>-0.159145833333334</v>
      </c>
      <c r="C295" s="0" t="n">
        <v>0.278</v>
      </c>
      <c r="D295" s="0" t="n">
        <f aca="false">C295*12.5/1000/27.6</f>
        <v>0.000125905797101449</v>
      </c>
      <c r="E295" s="0" t="n">
        <f aca="false">D295*2</f>
        <v>0.000251811594202899</v>
      </c>
      <c r="G295" s="3" t="n">
        <f aca="false">((D295^2+D294^2)*(B295-B294)/2)+G294</f>
        <v>3.87372965036251E-009</v>
      </c>
    </row>
    <row r="296" customFormat="false" ht="12.75" hidden="false" customHeight="false" outlineLevel="0" collapsed="false">
      <c r="A296" s="0" t="n">
        <v>3.2</v>
      </c>
      <c r="B296" s="0" t="n">
        <f aca="false">A296*12.5*1.75/27.6-2.693</f>
        <v>-0.156768115942029</v>
      </c>
      <c r="C296" s="0" t="n">
        <v>0.282</v>
      </c>
      <c r="D296" s="0" t="n">
        <f aca="false">C296*12.5/1000/27.6</f>
        <v>0.000127717391304348</v>
      </c>
      <c r="E296" s="0" t="n">
        <f aca="false">D296*2</f>
        <v>0.000255434782608696</v>
      </c>
      <c r="G296" s="3" t="n">
        <f aca="false">((D296^2+D295^2)*(B296-B295)/2)+G295</f>
        <v>3.91196810357198E-009</v>
      </c>
    </row>
    <row r="297" customFormat="false" ht="12.75" hidden="false" customHeight="false" outlineLevel="0" collapsed="false">
      <c r="A297" s="0" t="n">
        <v>3.203</v>
      </c>
      <c r="B297" s="0" t="n">
        <f aca="false">A297*12.5*1.75/27.6-2.693</f>
        <v>-0.154390398550725</v>
      </c>
      <c r="C297" s="0" t="n">
        <v>0.292</v>
      </c>
      <c r="D297" s="0" t="n">
        <f aca="false">C297*12.5/1000/27.6</f>
        <v>0.000132246376811594</v>
      </c>
      <c r="E297" s="0" t="n">
        <f aca="false">D297*2</f>
        <v>0.000264492753623188</v>
      </c>
      <c r="G297" s="3" t="n">
        <f aca="false">((D297^2+D296^2)*(B297-B296)/2)+G296</f>
        <v>3.95215252163409E-009</v>
      </c>
    </row>
    <row r="298" customFormat="false" ht="12.75" hidden="false" customHeight="false" outlineLevel="0" collapsed="false">
      <c r="A298" s="0" t="n">
        <v>3.207</v>
      </c>
      <c r="B298" s="0" t="n">
        <f aca="false">A298*12.5*1.75/27.6-2.693</f>
        <v>-0.151220108695652</v>
      </c>
      <c r="C298" s="0" t="n">
        <v>0.305</v>
      </c>
      <c r="D298" s="0" t="n">
        <f aca="false">C298*12.5/1000/27.6</f>
        <v>0.000138134057971014</v>
      </c>
      <c r="E298" s="0" t="n">
        <f aca="false">D298*2</f>
        <v>0.000276268115942029</v>
      </c>
      <c r="G298" s="3" t="n">
        <f aca="false">((D298^2+D297^2)*(B298-B297)/2)+G297</f>
        <v>4.01012146526166E-009</v>
      </c>
    </row>
    <row r="299" customFormat="false" ht="12.75" hidden="false" customHeight="false" outlineLevel="0" collapsed="false">
      <c r="A299" s="0" t="n">
        <v>3.21</v>
      </c>
      <c r="B299" s="0" t="n">
        <f aca="false">A299*12.5*1.75/27.6-2.693</f>
        <v>-0.148842391304348</v>
      </c>
      <c r="C299" s="0" t="n">
        <v>0.315</v>
      </c>
      <c r="D299" s="0" t="n">
        <f aca="false">C299*12.5/1000/27.6</f>
        <v>0.000142663043478261</v>
      </c>
      <c r="E299" s="0" t="n">
        <f aca="false">D299*2</f>
        <v>0.000285326086956522</v>
      </c>
      <c r="G299" s="3" t="n">
        <f aca="false">((D299^2+D298^2)*(B299-B298)/2)+G298</f>
        <v>4.05700263605346E-009</v>
      </c>
    </row>
    <row r="300" customFormat="false" ht="12.75" hidden="false" customHeight="false" outlineLevel="0" collapsed="false">
      <c r="A300" s="0" t="n">
        <v>3.213</v>
      </c>
      <c r="B300" s="0" t="n">
        <f aca="false">A300*12.5*1.75/27.6-2.693</f>
        <v>-0.146464673913044</v>
      </c>
      <c r="C300" s="0" t="n">
        <v>0.324</v>
      </c>
      <c r="D300" s="0" t="n">
        <f aca="false">C300*12.5/1000/27.6</f>
        <v>0.000146739130434783</v>
      </c>
      <c r="E300" s="0" t="n">
        <f aca="false">D300*2</f>
        <v>0.000293478260869565</v>
      </c>
      <c r="G300" s="3" t="n">
        <f aca="false">((D300^2+D299^2)*(B300-B299)/2)+G299</f>
        <v>4.10679812087456E-009</v>
      </c>
    </row>
    <row r="301" customFormat="false" ht="12.75" hidden="false" customHeight="false" outlineLevel="0" collapsed="false">
      <c r="A301" s="0" t="n">
        <v>3.217</v>
      </c>
      <c r="B301" s="0" t="n">
        <f aca="false">A301*12.5*1.75/27.6-2.693</f>
        <v>-0.143294384057971</v>
      </c>
      <c r="C301" s="0" t="n">
        <v>0.342</v>
      </c>
      <c r="D301" s="0" t="n">
        <f aca="false">C301*12.5/1000/27.6</f>
        <v>0.000154891304347826</v>
      </c>
      <c r="E301" s="0" t="n">
        <f aca="false">D301*2</f>
        <v>0.000309782608695652</v>
      </c>
      <c r="G301" s="3" t="n">
        <f aca="false">((D301^2+D300^2)*(B301-B300)/2)+G300</f>
        <v>4.17895976488346E-009</v>
      </c>
    </row>
    <row r="302" customFormat="false" ht="12.75" hidden="false" customHeight="false" outlineLevel="0" collapsed="false">
      <c r="A302" s="0" t="n">
        <v>3.22</v>
      </c>
      <c r="B302" s="0" t="n">
        <f aca="false">A302*12.5*1.75/27.6-2.693</f>
        <v>-0.140916666666667</v>
      </c>
      <c r="C302" s="0" t="n">
        <v>0.352</v>
      </c>
      <c r="D302" s="0" t="n">
        <f aca="false">C302*12.5/1000/27.6</f>
        <v>0.000159420289855072</v>
      </c>
      <c r="E302" s="0" t="n">
        <f aca="false">D302*2</f>
        <v>0.000318840579710145</v>
      </c>
      <c r="G302" s="3" t="n">
        <f aca="false">((D302^2+D301^2)*(B302-B301)/2)+G301</f>
        <v>4.23769668996164E-009</v>
      </c>
    </row>
    <row r="303" customFormat="false" ht="12.75" hidden="false" customHeight="false" outlineLevel="0" collapsed="false">
      <c r="A303" s="0" t="n">
        <v>3.223</v>
      </c>
      <c r="B303" s="0" t="n">
        <f aca="false">A303*12.5*1.75/27.6-2.693</f>
        <v>-0.138538949275363</v>
      </c>
      <c r="C303" s="0" t="n">
        <v>0.366</v>
      </c>
      <c r="D303" s="0" t="n">
        <f aca="false">C303*12.5/1000/27.6</f>
        <v>0.000165760869565217</v>
      </c>
      <c r="E303" s="0" t="n">
        <f aca="false">D303*2</f>
        <v>0.000331521739130435</v>
      </c>
      <c r="G303" s="3" t="n">
        <f aca="false">((D303^2+D302^2)*(B303-B302)/2)+G302</f>
        <v>4.3005772033576E-009</v>
      </c>
    </row>
    <row r="304" customFormat="false" ht="12.75" hidden="false" customHeight="false" outlineLevel="0" collapsed="false">
      <c r="A304" s="0" t="n">
        <v>3.227</v>
      </c>
      <c r="B304" s="0" t="n">
        <f aca="false">A304*12.5*1.75/27.6-2.693</f>
        <v>-0.13536865942029</v>
      </c>
      <c r="C304" s="0" t="n">
        <v>0.375</v>
      </c>
      <c r="D304" s="0" t="n">
        <f aca="false">C304*12.5/1000/27.6</f>
        <v>0.000169836956521739</v>
      </c>
      <c r="E304" s="0" t="n">
        <f aca="false">D304*2</f>
        <v>0.000339673913043478</v>
      </c>
      <c r="G304" s="3" t="n">
        <f aca="false">((D304^2+D303^2)*(B304-B303)/2)+G303</f>
        <v>4.38985455928086E-009</v>
      </c>
    </row>
    <row r="305" customFormat="false" ht="12.75" hidden="false" customHeight="false" outlineLevel="0" collapsed="false">
      <c r="A305" s="0" t="n">
        <v>3.23</v>
      </c>
      <c r="B305" s="0" t="n">
        <f aca="false">A305*12.5*1.75/27.6-2.693</f>
        <v>-0.132990942028986</v>
      </c>
      <c r="C305" s="0" t="n">
        <v>0.384</v>
      </c>
      <c r="D305" s="0" t="n">
        <f aca="false">C305*12.5/1000/27.6</f>
        <v>0.000173913043478261</v>
      </c>
      <c r="E305" s="0" t="n">
        <f aca="false">D305*2</f>
        <v>0.000347826086956522</v>
      </c>
      <c r="G305" s="3" t="n">
        <f aca="false">((D305^2+D304^2)*(B305-B304)/2)+G304</f>
        <v>4.46010462202663E-009</v>
      </c>
    </row>
    <row r="306" customFormat="false" ht="12.75" hidden="false" customHeight="false" outlineLevel="0" collapsed="false">
      <c r="A306" s="0" t="n">
        <v>3.233</v>
      </c>
      <c r="B306" s="0" t="n">
        <f aca="false">A306*12.5*1.75/27.6-2.693</f>
        <v>-0.130613224637682</v>
      </c>
      <c r="C306" s="0" t="n">
        <v>0.393</v>
      </c>
      <c r="D306" s="0" t="n">
        <f aca="false">C306*12.5/1000/27.6</f>
        <v>0.000177989130434783</v>
      </c>
      <c r="E306" s="0" t="n">
        <f aca="false">D306*2</f>
        <v>0.000355978260869565</v>
      </c>
      <c r="G306" s="3" t="n">
        <f aca="false">((D306^2+D305^2)*(B306-B305)/2)+G305</f>
        <v>4.53372573967499E-009</v>
      </c>
    </row>
    <row r="307" customFormat="false" ht="12.75" hidden="false" customHeight="false" outlineLevel="0" collapsed="false">
      <c r="A307" s="0" t="n">
        <v>3.237</v>
      </c>
      <c r="B307" s="0" t="n">
        <f aca="false">A307*12.5*1.75/27.6-2.693</f>
        <v>-0.127442934782609</v>
      </c>
      <c r="C307" s="0" t="n">
        <v>0.407</v>
      </c>
      <c r="D307" s="0" t="n">
        <f aca="false">C307*12.5/1000/27.6</f>
        <v>0.000184329710144927</v>
      </c>
      <c r="E307" s="0" t="n">
        <f aca="false">D307*2</f>
        <v>0.000368659420289855</v>
      </c>
      <c r="G307" s="3" t="n">
        <f aca="false">((D307^2+D306^2)*(B307-B306)/2)+G306</f>
        <v>4.63780250782837E-009</v>
      </c>
    </row>
    <row r="308" customFormat="false" ht="12.75" hidden="false" customHeight="false" outlineLevel="0" collapsed="false">
      <c r="A308" s="0" t="n">
        <v>3.24</v>
      </c>
      <c r="B308" s="0" t="n">
        <f aca="false">A308*12.5*1.75/27.6-2.693</f>
        <v>-0.125065217391305</v>
      </c>
      <c r="C308" s="0" t="n">
        <v>0.416</v>
      </c>
      <c r="D308" s="0" t="n">
        <f aca="false">C308*12.5/1000/27.6</f>
        <v>0.000188405797101449</v>
      </c>
      <c r="E308" s="0" t="n">
        <f aca="false">D308*2</f>
        <v>0.000376811594202899</v>
      </c>
      <c r="G308" s="3" t="n">
        <f aca="false">((D308^2+D307^2)*(B308-B307)/2)+G307</f>
        <v>4.72039749848136E-009</v>
      </c>
    </row>
    <row r="309" customFormat="false" ht="12.75" hidden="false" customHeight="false" outlineLevel="0" collapsed="false">
      <c r="A309" s="0" t="n">
        <v>3.243</v>
      </c>
      <c r="B309" s="0" t="n">
        <f aca="false">A309*12.5*1.75/27.6-2.693</f>
        <v>-0.122687500000001</v>
      </c>
      <c r="C309" s="0" t="n">
        <v>0.43</v>
      </c>
      <c r="D309" s="0" t="n">
        <f aca="false">C309*12.5/1000/27.6</f>
        <v>0.000194746376811594</v>
      </c>
      <c r="E309" s="0" t="n">
        <f aca="false">D309*2</f>
        <v>0.000389492753623188</v>
      </c>
      <c r="G309" s="3" t="n">
        <f aca="false">((D309^2+D308^2)*(B309-B308)/2)+G308</f>
        <v>4.80768694644989E-009</v>
      </c>
    </row>
    <row r="310" customFormat="false" ht="12.75" hidden="false" customHeight="false" outlineLevel="0" collapsed="false">
      <c r="A310" s="0" t="n">
        <v>3.247</v>
      </c>
      <c r="B310" s="0" t="n">
        <f aca="false">A310*12.5*1.75/27.6-2.693</f>
        <v>-0.119517210144928</v>
      </c>
      <c r="C310" s="0" t="n">
        <v>0.449</v>
      </c>
      <c r="D310" s="0" t="n">
        <f aca="false">C310*12.5/1000/27.6</f>
        <v>0.000203351449275362</v>
      </c>
      <c r="E310" s="0" t="n">
        <f aca="false">D310*2</f>
        <v>0.000406702898550725</v>
      </c>
      <c r="G310" s="3" t="n">
        <f aca="false">((D310^2+D309^2)*(B310-B309)/2)+G309</f>
        <v>4.93335400768755E-009</v>
      </c>
    </row>
    <row r="311" customFormat="false" ht="12.75" hidden="false" customHeight="false" outlineLevel="0" collapsed="false">
      <c r="A311" s="0" t="n">
        <v>3.25</v>
      </c>
      <c r="B311" s="0" t="n">
        <f aca="false">A311*12.5*1.75/27.6-2.693</f>
        <v>-0.117139492753624</v>
      </c>
      <c r="C311" s="0" t="n">
        <v>0.458</v>
      </c>
      <c r="D311" s="0" t="n">
        <f aca="false">C311*12.5/1000/27.6</f>
        <v>0.000207427536231884</v>
      </c>
      <c r="E311" s="0" t="n">
        <f aca="false">D311*2</f>
        <v>0.000414855072463768</v>
      </c>
      <c r="G311" s="3" t="n">
        <f aca="false">((D311^2+D310^2)*(B311-B310)/2)+G310</f>
        <v>5.03366752041976E-009</v>
      </c>
    </row>
    <row r="312" customFormat="false" ht="12.75" hidden="false" customHeight="false" outlineLevel="0" collapsed="false">
      <c r="A312" s="0" t="n">
        <v>3.253</v>
      </c>
      <c r="B312" s="0" t="n">
        <f aca="false">A312*12.5*1.75/27.6-2.693</f>
        <v>-0.114761775362319</v>
      </c>
      <c r="C312" s="0" t="n">
        <v>0.472</v>
      </c>
      <c r="D312" s="0" t="n">
        <f aca="false">C312*12.5/1000/27.6</f>
        <v>0.000213768115942029</v>
      </c>
      <c r="E312" s="0" t="n">
        <f aca="false">D312*2</f>
        <v>0.000427536231884058</v>
      </c>
      <c r="G312" s="3" t="n">
        <f aca="false">((D312^2+D311^2)*(B312-B311)/2)+G311</f>
        <v>5.13914661880027E-009</v>
      </c>
    </row>
    <row r="313" customFormat="false" ht="12.75" hidden="false" customHeight="false" outlineLevel="0" collapsed="false">
      <c r="A313" s="0" t="n">
        <v>3.257</v>
      </c>
      <c r="B313" s="0" t="n">
        <f aca="false">A313*12.5*1.75/27.6-2.693</f>
        <v>-0.111591485507247</v>
      </c>
      <c r="C313" s="0" t="n">
        <v>0.486</v>
      </c>
      <c r="D313" s="0" t="n">
        <f aca="false">C313*12.5/1000/27.6</f>
        <v>0.000220108695652174</v>
      </c>
      <c r="E313" s="0" t="n">
        <f aca="false">D313*2</f>
        <v>0.000440217391304348</v>
      </c>
      <c r="G313" s="3" t="n">
        <f aca="false">((D313^2+D312^2)*(B313-B312)/2)+G312</f>
        <v>5.28837952574452E-009</v>
      </c>
    </row>
    <row r="314" customFormat="false" ht="12.75" hidden="false" customHeight="false" outlineLevel="0" collapsed="false">
      <c r="A314" s="0" t="n">
        <v>3.26</v>
      </c>
      <c r="B314" s="0" t="n">
        <f aca="false">A314*12.5*1.75/27.6-2.693</f>
        <v>-0.109213768115942</v>
      </c>
      <c r="C314" s="0" t="n">
        <v>0.495</v>
      </c>
      <c r="D314" s="0" t="n">
        <f aca="false">C314*12.5/1000/27.6</f>
        <v>0.000224184782608696</v>
      </c>
      <c r="E314" s="0" t="n">
        <f aca="false">D314*2</f>
        <v>0.000448369565217391</v>
      </c>
      <c r="G314" s="3" t="n">
        <f aca="false">((D314^2+D313^2)*(B314-B313)/2)+G313</f>
        <v>5.40572779044985E-009</v>
      </c>
    </row>
    <row r="315" customFormat="false" ht="12.75" hidden="false" customHeight="false" outlineLevel="0" collapsed="false">
      <c r="A315" s="0" t="n">
        <v>3.263</v>
      </c>
      <c r="B315" s="0" t="n">
        <f aca="false">A315*12.5*1.75/27.6-2.693</f>
        <v>-0.106836050724638</v>
      </c>
      <c r="C315" s="0" t="n">
        <v>0.509</v>
      </c>
      <c r="D315" s="0" t="n">
        <f aca="false">C315*12.5/1000/27.6</f>
        <v>0.000230525362318841</v>
      </c>
      <c r="E315" s="0" t="n">
        <f aca="false">D315*2</f>
        <v>0.000461050724637681</v>
      </c>
      <c r="G315" s="3" t="n">
        <f aca="false">((D315^2+D314^2)*(B315-B314)/2)+G314</f>
        <v>5.52865668242994E-009</v>
      </c>
    </row>
    <row r="316" customFormat="false" ht="12.75" hidden="false" customHeight="false" outlineLevel="0" collapsed="false">
      <c r="A316" s="0" t="n">
        <v>3.267</v>
      </c>
      <c r="B316" s="0" t="n">
        <f aca="false">A316*12.5*1.75/27.6-2.693</f>
        <v>-0.103665760869565</v>
      </c>
      <c r="C316" s="0" t="n">
        <v>0.528</v>
      </c>
      <c r="D316" s="0" t="n">
        <f aca="false">C316*12.5/1000/27.6</f>
        <v>0.000239130434782609</v>
      </c>
      <c r="E316" s="0" t="n">
        <f aca="false">D316*2</f>
        <v>0.000478260869565217</v>
      </c>
      <c r="G316" s="3" t="n">
        <f aca="false">((D316^2+D315^2)*(B316-B315)/2)+G315</f>
        <v>5.70353828401077E-009</v>
      </c>
    </row>
    <row r="317" customFormat="false" ht="12.75" hidden="false" customHeight="false" outlineLevel="0" collapsed="false">
      <c r="A317" s="0" t="n">
        <v>3.27</v>
      </c>
      <c r="B317" s="0" t="n">
        <f aca="false">A317*12.5*1.75/27.6-2.693</f>
        <v>-0.101288043478261</v>
      </c>
      <c r="C317" s="0" t="n">
        <v>0.537</v>
      </c>
      <c r="D317" s="0" t="n">
        <f aca="false">C317*12.5/1000/27.6</f>
        <v>0.00024320652173913</v>
      </c>
      <c r="E317" s="0" t="n">
        <f aca="false">D317*2</f>
        <v>0.000486413043478261</v>
      </c>
      <c r="G317" s="3" t="n">
        <f aca="false">((D317^2+D316^2)*(B317-B316)/2)+G316</f>
        <v>5.84184151760287E-009</v>
      </c>
    </row>
    <row r="318" customFormat="false" ht="12.75" hidden="false" customHeight="false" outlineLevel="0" collapsed="false">
      <c r="A318" s="0" t="n">
        <v>3.273</v>
      </c>
      <c r="B318" s="0" t="n">
        <f aca="false">A318*12.5*1.75/27.6-2.693</f>
        <v>-0.0989103260869566</v>
      </c>
      <c r="C318" s="0" t="n">
        <v>0.551</v>
      </c>
      <c r="D318" s="0" t="n">
        <f aca="false">C318*12.5/1000/27.6</f>
        <v>0.000249547101449275</v>
      </c>
      <c r="E318" s="0" t="n">
        <f aca="false">D318*2</f>
        <v>0.000499094202898551</v>
      </c>
      <c r="G318" s="3" t="n">
        <f aca="false">((D318^2+D317^2)*(B318-B317)/2)+G317</f>
        <v>5.98619650680249E-009</v>
      </c>
    </row>
    <row r="319" customFormat="false" ht="12.75" hidden="false" customHeight="false" outlineLevel="0" collapsed="false">
      <c r="A319" s="0" t="n">
        <v>3.277</v>
      </c>
      <c r="B319" s="0" t="n">
        <f aca="false">A319*12.5*1.75/27.6-2.693</f>
        <v>-0.0957400362318843</v>
      </c>
      <c r="C319" s="0" t="n">
        <v>0.565</v>
      </c>
      <c r="D319" s="0" t="n">
        <f aca="false">C319*12.5/1000/27.6</f>
        <v>0.00025588768115942</v>
      </c>
      <c r="E319" s="0" t="n">
        <f aca="false">D319*2</f>
        <v>0.000511775362318841</v>
      </c>
      <c r="G319" s="3" t="n">
        <f aca="false">((D319^2+D318^2)*(B319-B318)/2)+G318</f>
        <v>6.18870235564219E-009</v>
      </c>
    </row>
    <row r="320" customFormat="false" ht="12.75" hidden="false" customHeight="false" outlineLevel="0" collapsed="false">
      <c r="A320" s="0" t="n">
        <v>3.28</v>
      </c>
      <c r="B320" s="0" t="n">
        <f aca="false">A320*12.5*1.75/27.6-2.693</f>
        <v>-0.0933623188405801</v>
      </c>
      <c r="C320" s="0" t="n">
        <v>0.574</v>
      </c>
      <c r="D320" s="0" t="n">
        <f aca="false">C320*12.5/1000/27.6</f>
        <v>0.000259963768115942</v>
      </c>
      <c r="E320" s="0" t="n">
        <f aca="false">D320*2</f>
        <v>0.000519927536231884</v>
      </c>
      <c r="G320" s="3" t="n">
        <f aca="false">((D320^2+D319^2)*(B320-B319)/2)+G319</f>
        <v>6.34689149672834E-009</v>
      </c>
    </row>
    <row r="321" customFormat="false" ht="12.75" hidden="false" customHeight="false" outlineLevel="0" collapsed="false">
      <c r="A321" s="0" t="n">
        <v>3.283</v>
      </c>
      <c r="B321" s="0" t="n">
        <f aca="false">A321*12.5*1.75/27.6-2.693</f>
        <v>-0.0909846014492755</v>
      </c>
      <c r="C321" s="0" t="n">
        <v>0.588</v>
      </c>
      <c r="D321" s="0" t="n">
        <f aca="false">C321*12.5/1000/27.6</f>
        <v>0.000266304347826087</v>
      </c>
      <c r="E321" s="0" t="n">
        <f aca="false">D321*2</f>
        <v>0.000532608695652174</v>
      </c>
      <c r="G321" s="3" t="n">
        <f aca="false">((D321^2+D320^2)*(B321-B320)/2)+G320</f>
        <v>6.51154743504847E-009</v>
      </c>
    </row>
    <row r="322" customFormat="false" ht="12.75" hidden="false" customHeight="false" outlineLevel="0" collapsed="false">
      <c r="A322" s="0" t="n">
        <v>3.287</v>
      </c>
      <c r="B322" s="0" t="n">
        <f aca="false">A322*12.5*1.75/27.6-2.693</f>
        <v>-0.0878143115942032</v>
      </c>
      <c r="C322" s="0" t="n">
        <v>0.602</v>
      </c>
      <c r="D322" s="0" t="n">
        <f aca="false">C322*12.5/1000/27.6</f>
        <v>0.000272644927536232</v>
      </c>
      <c r="E322" s="0" t="n">
        <f aca="false">D322*2</f>
        <v>0.000545289855072464</v>
      </c>
      <c r="G322" s="3" t="n">
        <f aca="false">((D322^2+D321^2)*(B322-B321)/2)+G321</f>
        <v>6.74179490680485E-009</v>
      </c>
    </row>
    <row r="323" customFormat="false" ht="12.75" hidden="false" customHeight="false" outlineLevel="0" collapsed="false">
      <c r="A323" s="0" t="n">
        <v>3.29</v>
      </c>
      <c r="B323" s="0" t="n">
        <f aca="false">A323*12.5*1.75/27.6-2.693</f>
        <v>-0.085436594202899</v>
      </c>
      <c r="C323" s="0" t="n">
        <v>0.615</v>
      </c>
      <c r="D323" s="0" t="n">
        <f aca="false">C323*12.5/1000/27.6</f>
        <v>0.000278532608695652</v>
      </c>
      <c r="E323" s="0" t="n">
        <f aca="false">D323*2</f>
        <v>0.000557065217391304</v>
      </c>
      <c r="G323" s="3" t="n">
        <f aca="false">((D323^2+D322^2)*(B323-B322)/2)+G322</f>
        <v>6.92240117282493E-009</v>
      </c>
    </row>
    <row r="324" customFormat="false" ht="12.75" hidden="false" customHeight="false" outlineLevel="0" collapsed="false">
      <c r="A324" s="0" t="n">
        <v>3.293</v>
      </c>
      <c r="B324" s="0" t="n">
        <f aca="false">A324*12.5*1.75/27.6-2.693</f>
        <v>-0.0830588768115943</v>
      </c>
      <c r="C324" s="0" t="n">
        <v>0.634</v>
      </c>
      <c r="D324" s="0" t="n">
        <f aca="false">C324*12.5/1000/27.6</f>
        <v>0.00028713768115942</v>
      </c>
      <c r="E324" s="0" t="n">
        <f aca="false">D324*2</f>
        <v>0.000574275362318841</v>
      </c>
      <c r="G324" s="3" t="n">
        <f aca="false">((D324^2+D323^2)*(B324-B323)/2)+G323</f>
        <v>7.11265240148305E-009</v>
      </c>
    </row>
    <row r="325" customFormat="false" ht="12.75" hidden="false" customHeight="false" outlineLevel="0" collapsed="false">
      <c r="A325" s="0" t="n">
        <v>3.297</v>
      </c>
      <c r="B325" s="0" t="n">
        <f aca="false">A325*12.5*1.75/27.6-2.693</f>
        <v>-0.079888586956522</v>
      </c>
      <c r="C325" s="0" t="n">
        <v>0.657</v>
      </c>
      <c r="D325" s="0" t="n">
        <f aca="false">C325*12.5/1000/27.6</f>
        <v>0.000297554347826087</v>
      </c>
      <c r="E325" s="0" t="n">
        <f aca="false">D325*2</f>
        <v>0.000595108695652174</v>
      </c>
      <c r="G325" s="3" t="n">
        <f aca="false">((D325^2+D324^2)*(B325-B324)/2)+G324</f>
        <v>7.38369100315032E-009</v>
      </c>
    </row>
    <row r="326" customFormat="false" ht="12.75" hidden="false" customHeight="false" outlineLevel="0" collapsed="false">
      <c r="A326" s="0" t="n">
        <v>3.3</v>
      </c>
      <c r="B326" s="0" t="n">
        <f aca="false">A326*12.5*1.75/27.6-2.693</f>
        <v>-0.0775108695652178</v>
      </c>
      <c r="C326" s="0" t="n">
        <v>0.676</v>
      </c>
      <c r="D326" s="0" t="n">
        <f aca="false">C326*12.5/1000/27.6</f>
        <v>0.000306159420289855</v>
      </c>
      <c r="E326" s="0" t="n">
        <f aca="false">D326*2</f>
        <v>0.00061231884057971</v>
      </c>
      <c r="G326" s="3" t="n">
        <f aca="false">((D326^2+D325^2)*(B326-B325)/2)+G325</f>
        <v>7.60038686996366E-009</v>
      </c>
    </row>
    <row r="327" customFormat="false" ht="12.75" hidden="false" customHeight="false" outlineLevel="0" collapsed="false">
      <c r="A327" s="0" t="n">
        <v>3.303</v>
      </c>
      <c r="B327" s="0" t="n">
        <f aca="false">A327*12.5*1.75/27.6-2.693</f>
        <v>-0.0751331521739131</v>
      </c>
      <c r="C327" s="0" t="n">
        <v>0.689</v>
      </c>
      <c r="D327" s="0" t="n">
        <f aca="false">C327*12.5/1000/27.6</f>
        <v>0.000312047101449275</v>
      </c>
      <c r="E327" s="0" t="n">
        <f aca="false">D327*2</f>
        <v>0.000624094202898551</v>
      </c>
      <c r="G327" s="3" t="n">
        <f aca="false">((D327^2+D326^2)*(B327-B326)/2)+G326</f>
        <v>7.82758606987636E-009</v>
      </c>
    </row>
    <row r="328" customFormat="false" ht="12.75" hidden="false" customHeight="false" outlineLevel="0" collapsed="false">
      <c r="A328" s="0" t="n">
        <v>3.307</v>
      </c>
      <c r="B328" s="0" t="n">
        <f aca="false">A328*12.5*1.75/27.6-2.693</f>
        <v>-0.0719628623188409</v>
      </c>
      <c r="C328" s="0" t="n">
        <v>0.708</v>
      </c>
      <c r="D328" s="0" t="n">
        <f aca="false">C328*12.5/1000/27.6</f>
        <v>0.000320652173913043</v>
      </c>
      <c r="E328" s="0" t="n">
        <f aca="false">D328*2</f>
        <v>0.000641304347826087</v>
      </c>
      <c r="G328" s="3" t="n">
        <f aca="false">((D328^2+D327^2)*(B328-B327)/2)+G327</f>
        <v>8.14491815119572E-009</v>
      </c>
    </row>
    <row r="329" customFormat="false" ht="12.75" hidden="false" customHeight="false" outlineLevel="0" collapsed="false">
      <c r="A329" s="0" t="n">
        <v>3.31</v>
      </c>
      <c r="B329" s="0" t="n">
        <f aca="false">A329*12.5*1.75/27.6-2.693</f>
        <v>-0.0695851449275367</v>
      </c>
      <c r="C329" s="0" t="n">
        <v>0.722</v>
      </c>
      <c r="D329" s="0" t="n">
        <f aca="false">C329*12.5/1000/27.6</f>
        <v>0.000326992753623188</v>
      </c>
      <c r="E329" s="0" t="n">
        <f aca="false">D329*2</f>
        <v>0.000653985507246377</v>
      </c>
      <c r="G329" s="3" t="n">
        <f aca="false">((D329^2+D328^2)*(B329-B328)/2)+G328</f>
        <v>8.39427184394378E-009</v>
      </c>
    </row>
    <row r="330" customFormat="false" ht="12.75" hidden="false" customHeight="false" outlineLevel="0" collapsed="false">
      <c r="A330" s="0" t="n">
        <v>3.313</v>
      </c>
      <c r="B330" s="0" t="n">
        <f aca="false">A330*12.5*1.75/27.6-2.693</f>
        <v>-0.067207427536232</v>
      </c>
      <c r="C330" s="0" t="n">
        <v>0.74</v>
      </c>
      <c r="D330" s="0" t="n">
        <f aca="false">C330*12.5/1000/27.6</f>
        <v>0.000335144927536232</v>
      </c>
      <c r="E330" s="0" t="n">
        <f aca="false">D330*2</f>
        <v>0.000670289855072464</v>
      </c>
      <c r="G330" s="3" t="n">
        <f aca="false">((D330^2+D329^2)*(B330-B329)/2)+G329</f>
        <v>8.65492481330988E-009</v>
      </c>
    </row>
    <row r="331" customFormat="false" ht="12.75" hidden="false" customHeight="false" outlineLevel="0" collapsed="false">
      <c r="A331" s="0" t="n">
        <v>3.317</v>
      </c>
      <c r="B331" s="0" t="n">
        <f aca="false">A331*12.5*1.75/27.6-2.693</f>
        <v>-0.0640371376811588</v>
      </c>
      <c r="C331" s="0" t="n">
        <v>0.759</v>
      </c>
      <c r="D331" s="0" t="n">
        <f aca="false">C331*12.5/1000/27.6</f>
        <v>0.00034375</v>
      </c>
      <c r="E331" s="0" t="n">
        <f aca="false">D331*2</f>
        <v>0.0006875</v>
      </c>
      <c r="G331" s="3" t="n">
        <f aca="false">((D331^2+D330^2)*(B331-B330)/2)+G330</f>
        <v>9.0202788202558E-009</v>
      </c>
    </row>
    <row r="332" customFormat="false" ht="12.75" hidden="false" customHeight="false" outlineLevel="0" collapsed="false">
      <c r="A332" s="0" t="n">
        <v>3.32</v>
      </c>
      <c r="B332" s="0" t="n">
        <f aca="false">A332*12.5*1.75/27.6-2.693</f>
        <v>-0.0616594202898551</v>
      </c>
      <c r="C332" s="0" t="n">
        <v>0.773</v>
      </c>
      <c r="D332" s="0" t="n">
        <f aca="false">C332*12.5/1000/27.6</f>
        <v>0.000350090579710145</v>
      </c>
      <c r="E332" s="0" t="n">
        <f aca="false">D332*2</f>
        <v>0.00070018115942029</v>
      </c>
      <c r="G332" s="3" t="n">
        <f aca="false">((D332^2+D331^2)*(B332-B331)/2)+G331</f>
        <v>9.30646977397729E-009</v>
      </c>
    </row>
    <row r="333" customFormat="false" ht="12.75" hidden="false" customHeight="false" outlineLevel="0" collapsed="false">
      <c r="A333" s="0" t="n">
        <v>3.323</v>
      </c>
      <c r="B333" s="0" t="n">
        <f aca="false">A333*12.5*1.75/27.6-2.693</f>
        <v>-0.0592817028985508</v>
      </c>
      <c r="C333" s="0" t="n">
        <v>0.791</v>
      </c>
      <c r="D333" s="0" t="n">
        <f aca="false">C333*12.5/1000/27.6</f>
        <v>0.000358242753623188</v>
      </c>
      <c r="E333" s="0" t="n">
        <f aca="false">D333*2</f>
        <v>0.000716485507246377</v>
      </c>
      <c r="G333" s="3" t="n">
        <f aca="false">((D333^2+D332^2)*(B333-B332)/2)+G332</f>
        <v>9.60475594783549E-009</v>
      </c>
    </row>
    <row r="334" customFormat="false" ht="12.75" hidden="false" customHeight="false" outlineLevel="0" collapsed="false">
      <c r="A334" s="0" t="n">
        <v>3.327</v>
      </c>
      <c r="B334" s="0" t="n">
        <f aca="false">A334*12.5*1.75/27.6-2.693</f>
        <v>-0.0561114130434786</v>
      </c>
      <c r="C334" s="0" t="n">
        <v>0.814</v>
      </c>
      <c r="D334" s="0" t="n">
        <f aca="false">C334*12.5/1000/27.6</f>
        <v>0.000368659420289855</v>
      </c>
      <c r="E334" s="0" t="n">
        <f aca="false">D334*2</f>
        <v>0.00073731884057971</v>
      </c>
      <c r="G334" s="3" t="n">
        <f aca="false">((D334^2+D333^2)*(B334-B333)/2)+G333</f>
        <v>1.00236267519215E-008</v>
      </c>
    </row>
    <row r="335" customFormat="false" ht="12.75" hidden="false" customHeight="false" outlineLevel="0" collapsed="false">
      <c r="A335" s="0" t="n">
        <v>3.33</v>
      </c>
      <c r="B335" s="0" t="n">
        <f aca="false">A335*12.5*1.75/27.6-2.693</f>
        <v>-0.0537336956521739</v>
      </c>
      <c r="C335" s="0" t="n">
        <v>0.833</v>
      </c>
      <c r="D335" s="0" t="n">
        <f aca="false">C335*12.5/1000/27.6</f>
        <v>0.000377264492753623</v>
      </c>
      <c r="E335" s="0" t="n">
        <f aca="false">D335*2</f>
        <v>0.000754528985507246</v>
      </c>
      <c r="G335" s="3" t="n">
        <f aca="false">((D335^2+D334^2)*(B335-B334)/2)+G334</f>
        <v>1.03544127335159E-008</v>
      </c>
    </row>
    <row r="336" customFormat="false" ht="12.75" hidden="false" customHeight="false" outlineLevel="0" collapsed="false">
      <c r="A336" s="0" t="n">
        <v>3.333</v>
      </c>
      <c r="B336" s="0" t="n">
        <f aca="false">A336*12.5*1.75/27.6-2.693</f>
        <v>-0.0513559782608697</v>
      </c>
      <c r="C336" s="0" t="n">
        <v>0.851</v>
      </c>
      <c r="D336" s="0" t="n">
        <f aca="false">C336*12.5/1000/27.6</f>
        <v>0.000385416666666667</v>
      </c>
      <c r="E336" s="0" t="n">
        <f aca="false">D336*2</f>
        <v>0.000770833333333333</v>
      </c>
      <c r="G336" s="3" t="n">
        <f aca="false">((D336^2+D335^2)*(B336-B335)/2)+G335</f>
        <v>1.07002214174594E-008</v>
      </c>
    </row>
    <row r="337" customFormat="false" ht="12.75" hidden="false" customHeight="false" outlineLevel="0" collapsed="false">
      <c r="A337" s="0" t="n">
        <v>3.337</v>
      </c>
      <c r="B337" s="0" t="n">
        <f aca="false">A337*12.5*1.75/27.6-2.693</f>
        <v>-0.0481856884057965</v>
      </c>
      <c r="C337" s="0" t="n">
        <v>0.87</v>
      </c>
      <c r="D337" s="0" t="n">
        <f aca="false">C337*12.5/1000/27.6</f>
        <v>0.000394021739130435</v>
      </c>
      <c r="E337" s="0" t="n">
        <f aca="false">D337*2</f>
        <v>0.00078804347826087</v>
      </c>
      <c r="G337" s="3" t="n">
        <f aca="false">((D337^2+D336^2)*(B337-B336)/2)+G336</f>
        <v>1.11817870798152E-008</v>
      </c>
    </row>
    <row r="338" customFormat="false" ht="12.75" hidden="false" customHeight="false" outlineLevel="0" collapsed="false">
      <c r="A338" s="0" t="n">
        <v>3.34</v>
      </c>
      <c r="B338" s="0" t="n">
        <f aca="false">A338*12.5*1.75/27.6-2.693</f>
        <v>-0.0458079710144927</v>
      </c>
      <c r="C338" s="0" t="n">
        <v>0.884</v>
      </c>
      <c r="D338" s="0" t="n">
        <f aca="false">C338*12.5/1000/27.6</f>
        <v>0.00040036231884058</v>
      </c>
      <c r="E338" s="0" t="n">
        <f aca="false">D338*2</f>
        <v>0.000800724637681159</v>
      </c>
      <c r="G338" s="3" t="n">
        <f aca="false">((D338^2+D337^2)*(B338-B337)/2)+G337</f>
        <v>1.15569232586167E-008</v>
      </c>
    </row>
    <row r="339" customFormat="false" ht="12.75" hidden="false" customHeight="false" outlineLevel="0" collapsed="false">
      <c r="A339" s="0" t="n">
        <v>3.343</v>
      </c>
      <c r="B339" s="0" t="n">
        <f aca="false">A339*12.5*1.75/27.6-2.693</f>
        <v>-0.0434302536231885</v>
      </c>
      <c r="C339" s="0" t="n">
        <v>0.902</v>
      </c>
      <c r="D339" s="0" t="n">
        <f aca="false">C339*12.5/1000/27.6</f>
        <v>0.000408514492753623</v>
      </c>
      <c r="E339" s="0" t="n">
        <f aca="false">D339*2</f>
        <v>0.000817028985507246</v>
      </c>
      <c r="G339" s="3" t="n">
        <f aca="false">((D339^2+D338^2)*(B339-B338)/2)+G338</f>
        <v>1.19458870052131E-008</v>
      </c>
    </row>
    <row r="340" customFormat="false" ht="12.75" hidden="false" customHeight="false" outlineLevel="0" collapsed="false">
      <c r="A340" s="0" t="n">
        <v>3.347</v>
      </c>
      <c r="B340" s="0" t="n">
        <f aca="false">A340*12.5*1.75/27.6-2.693</f>
        <v>-0.0402599637681163</v>
      </c>
      <c r="C340" s="0" t="n">
        <v>0.921</v>
      </c>
      <c r="D340" s="0" t="n">
        <f aca="false">C340*12.5/1000/27.6</f>
        <v>0.000417119565217391</v>
      </c>
      <c r="E340" s="0" t="n">
        <f aca="false">D340*2</f>
        <v>0.000834239130434783</v>
      </c>
      <c r="G340" s="3" t="n">
        <f aca="false">((D340^2+D339^2)*(B340-B339)/2)+G339</f>
        <v>1.24862198306973E-008</v>
      </c>
    </row>
    <row r="341" customFormat="false" ht="12.75" hidden="false" customHeight="false" outlineLevel="0" collapsed="false">
      <c r="A341" s="0" t="n">
        <v>3.35</v>
      </c>
      <c r="B341" s="0" t="n">
        <f aca="false">A341*12.5*1.75/27.6-2.693</f>
        <v>-0.0378822463768116</v>
      </c>
      <c r="C341" s="0" t="n">
        <v>0.939</v>
      </c>
      <c r="D341" s="0" t="n">
        <f aca="false">C341*12.5/1000/27.6</f>
        <v>0.000425271739130435</v>
      </c>
      <c r="E341" s="0" t="n">
        <f aca="false">D341*2</f>
        <v>0.00085054347826087</v>
      </c>
      <c r="G341" s="3" t="n">
        <f aca="false">((D341^2+D340^2)*(B341-B340)/2)+G340</f>
        <v>1.29080801375131E-008</v>
      </c>
    </row>
    <row r="342" customFormat="false" ht="12.75" hidden="false" customHeight="false" outlineLevel="0" collapsed="false">
      <c r="A342" s="0" t="n">
        <v>3.353</v>
      </c>
      <c r="B342" s="0" t="n">
        <f aca="false">A342*12.5*1.75/27.6-2.693</f>
        <v>-0.0355045289855074</v>
      </c>
      <c r="C342" s="0" t="n">
        <v>0.963</v>
      </c>
      <c r="D342" s="0" t="n">
        <f aca="false">C342*12.5/1000/27.6</f>
        <v>0.000436141304347826</v>
      </c>
      <c r="E342" s="0" t="n">
        <f aca="false">D342*2</f>
        <v>0.000872282608695652</v>
      </c>
      <c r="G342" s="3" t="n">
        <f aca="false">((D342^2+D341^2)*(B342-B341)/2)+G341</f>
        <v>1.33492362221308E-008</v>
      </c>
    </row>
    <row r="343" customFormat="false" ht="12.75" hidden="false" customHeight="false" outlineLevel="0" collapsed="false">
      <c r="A343" s="0" t="n">
        <v>3.357</v>
      </c>
      <c r="B343" s="0" t="n">
        <f aca="false">A343*12.5*1.75/27.6-2.693</f>
        <v>-0.0323342391304342</v>
      </c>
      <c r="C343" s="0" t="n">
        <v>0.981</v>
      </c>
      <c r="D343" s="0" t="n">
        <f aca="false">C343*12.5/1000/27.6</f>
        <v>0.00044429347826087</v>
      </c>
      <c r="E343" s="0" t="n">
        <f aca="false">D343*2</f>
        <v>0.000888586956521739</v>
      </c>
      <c r="G343" s="3" t="n">
        <f aca="false">((D343^2+D342^2)*(B343-B342)/2)+G342</f>
        <v>1.39636636508636E-008</v>
      </c>
    </row>
    <row r="344" customFormat="false" ht="12.75" hidden="false" customHeight="false" outlineLevel="0" collapsed="false">
      <c r="A344" s="0" t="n">
        <v>3.36</v>
      </c>
      <c r="B344" s="0" t="n">
        <f aca="false">A344*12.5*1.75/27.6-2.693</f>
        <v>-0.0299565217391304</v>
      </c>
      <c r="C344" s="0" t="n">
        <v>1</v>
      </c>
      <c r="D344" s="0" t="n">
        <f aca="false">C344*12.5/1000/27.6</f>
        <v>0.000452898550724638</v>
      </c>
      <c r="E344" s="0" t="n">
        <f aca="false">D344*2</f>
        <v>0.000905797101449275</v>
      </c>
      <c r="G344" s="3" t="n">
        <f aca="false">((D344^2+D343^2)*(B344-B343)/2)+G343</f>
        <v>1.44421956726901E-008</v>
      </c>
    </row>
    <row r="345" customFormat="false" ht="12.75" hidden="false" customHeight="false" outlineLevel="0" collapsed="false">
      <c r="A345" s="0" t="n">
        <v>3.363</v>
      </c>
      <c r="B345" s="0" t="n">
        <f aca="false">A345*12.5*1.75/27.6-2.693</f>
        <v>-0.0275788043478262</v>
      </c>
      <c r="C345" s="0" t="n">
        <v>1.023</v>
      </c>
      <c r="D345" s="0" t="n">
        <f aca="false">C345*12.5/1000/27.6</f>
        <v>0.000463315217391304</v>
      </c>
      <c r="E345" s="0" t="n">
        <f aca="false">D345*2</f>
        <v>0.000926630434782609</v>
      </c>
      <c r="G345" s="3" t="n">
        <f aca="false">((D345^2+D344^2)*(B345-B344)/2)+G344</f>
        <v>1.49412525027519E-008</v>
      </c>
    </row>
    <row r="346" customFormat="false" ht="12.75" hidden="false" customHeight="false" outlineLevel="0" collapsed="false">
      <c r="A346" s="0" t="n">
        <v>3.367</v>
      </c>
      <c r="B346" s="0" t="n">
        <f aca="false">A346*12.5*1.75/27.6-2.693</f>
        <v>-0.0244085144927535</v>
      </c>
      <c r="C346" s="0" t="n">
        <v>1.041</v>
      </c>
      <c r="D346" s="0" t="n">
        <f aca="false">C346*12.5/1000/27.6</f>
        <v>0.000471467391304348</v>
      </c>
      <c r="E346" s="0" t="n">
        <f aca="false">D346*2</f>
        <v>0.000942934782608696</v>
      </c>
      <c r="G346" s="3" t="n">
        <f aca="false">((D346^2+D345^2)*(B346-B345)/2)+G345</f>
        <v>1.56338696771423E-008</v>
      </c>
    </row>
    <row r="347" customFormat="false" ht="12.75" hidden="false" customHeight="false" outlineLevel="0" collapsed="false">
      <c r="A347" s="0" t="n">
        <v>3.37</v>
      </c>
      <c r="B347" s="0" t="n">
        <f aca="false">A347*12.5*1.75/27.6-2.693</f>
        <v>-0.0220307971014493</v>
      </c>
      <c r="C347" s="0" t="n">
        <v>1.064</v>
      </c>
      <c r="D347" s="0" t="n">
        <f aca="false">C347*12.5/1000/27.6</f>
        <v>0.000481884057971015</v>
      </c>
      <c r="E347" s="0" t="n">
        <f aca="false">D347*2</f>
        <v>0.000963768115942029</v>
      </c>
      <c r="G347" s="3" t="n">
        <f aca="false">((D347^2+D346^2)*(B347-B346)/2)+G346</f>
        <v>1.61741985196575E-008</v>
      </c>
    </row>
    <row r="348" customFormat="false" ht="12.75" hidden="false" customHeight="false" outlineLevel="0" collapsed="false">
      <c r="A348" s="0" t="n">
        <v>3.373</v>
      </c>
      <c r="B348" s="0" t="n">
        <f aca="false">A348*12.5*1.75/27.6-2.693</f>
        <v>-0.0196530797101451</v>
      </c>
      <c r="C348" s="0" t="n">
        <v>1.087</v>
      </c>
      <c r="D348" s="0" t="n">
        <f aca="false">C348*12.5/1000/27.6</f>
        <v>0.000492300724637681</v>
      </c>
      <c r="E348" s="0" t="n">
        <f aca="false">D348*2</f>
        <v>0.000984601449275362</v>
      </c>
      <c r="G348" s="3" t="n">
        <f aca="false">((D348^2+D347^2)*(B348-B347)/2)+G347</f>
        <v>1.67383978643649E-008</v>
      </c>
    </row>
    <row r="349" customFormat="false" ht="12.75" hidden="false" customHeight="false" outlineLevel="0" collapsed="false">
      <c r="A349" s="0" t="n">
        <v>3.377</v>
      </c>
      <c r="B349" s="0" t="n">
        <f aca="false">A349*12.5*1.75/27.6-2.693</f>
        <v>-0.0164827898550723</v>
      </c>
      <c r="C349" s="0" t="n">
        <v>1.111</v>
      </c>
      <c r="D349" s="0" t="n">
        <f aca="false">C349*12.5/1000/27.6</f>
        <v>0.000503170289855072</v>
      </c>
      <c r="E349" s="0" t="n">
        <f aca="false">D349*2</f>
        <v>0.00100634057971014</v>
      </c>
      <c r="G349" s="3" t="n">
        <f aca="false">((D349^2+D348^2)*(B349-B348)/2)+G348</f>
        <v>1.75239011271597E-008</v>
      </c>
    </row>
    <row r="350" customFormat="false" ht="12.75" hidden="false" customHeight="false" outlineLevel="0" collapsed="false">
      <c r="A350" s="0" t="n">
        <v>3.38</v>
      </c>
      <c r="B350" s="0" t="n">
        <f aca="false">A350*12.5*1.75/27.6-2.693</f>
        <v>-0.0141050724637681</v>
      </c>
      <c r="C350" s="0" t="n">
        <v>1.134</v>
      </c>
      <c r="D350" s="0" t="n">
        <f aca="false">C350*12.5/1000/27.6</f>
        <v>0.000513586956521739</v>
      </c>
      <c r="E350" s="0" t="n">
        <f aca="false">D350*2</f>
        <v>0.00102717391304348</v>
      </c>
      <c r="G350" s="3" t="n">
        <f aca="false">((D350^2+D349^2)*(B350-B349)/2)+G349</f>
        <v>1.81384838916832E-008</v>
      </c>
    </row>
    <row r="351" customFormat="false" ht="12.75" hidden="false" customHeight="false" outlineLevel="0" collapsed="false">
      <c r="A351" s="0" t="n">
        <v>3.383</v>
      </c>
      <c r="B351" s="0" t="n">
        <f aca="false">A351*12.5*1.75/27.6-2.693</f>
        <v>-0.0117273550724639</v>
      </c>
      <c r="C351" s="0" t="n">
        <v>1.157</v>
      </c>
      <c r="D351" s="0" t="n">
        <f aca="false">C351*12.5/1000/27.6</f>
        <v>0.000524003623188406</v>
      </c>
      <c r="E351" s="0" t="n">
        <f aca="false">D351*2</f>
        <v>0.00104800724637681</v>
      </c>
      <c r="G351" s="3" t="n">
        <f aca="false">((D351^2+D350^2)*(B351-B350)/2)+G350</f>
        <v>1.87785075861748E-008</v>
      </c>
    </row>
    <row r="352" customFormat="false" ht="12.75" hidden="false" customHeight="false" outlineLevel="0" collapsed="false">
      <c r="A352" s="0" t="n">
        <v>3.387</v>
      </c>
      <c r="B352" s="0" t="n">
        <f aca="false">A352*12.5*1.75/27.6-2.693</f>
        <v>-0.00855706521739119</v>
      </c>
      <c r="C352" s="0" t="n">
        <v>1.18</v>
      </c>
      <c r="D352" s="0" t="n">
        <f aca="false">C352*12.5/1000/27.6</f>
        <v>0.000534420289855072</v>
      </c>
      <c r="E352" s="0" t="n">
        <f aca="false">D352*2</f>
        <v>0.00106884057971014</v>
      </c>
      <c r="G352" s="3" t="n">
        <f aca="false">((D352^2+D351^2)*(B352-B351)/2)+G351</f>
        <v>1.96664817490516E-008</v>
      </c>
    </row>
    <row r="353" customFormat="false" ht="12.75" hidden="false" customHeight="false" outlineLevel="0" collapsed="false">
      <c r="A353" s="0" t="n">
        <v>3.39</v>
      </c>
      <c r="B353" s="0" t="n">
        <f aca="false">A353*12.5*1.75/27.6-2.693</f>
        <v>-0.00617934782608698</v>
      </c>
      <c r="C353" s="0" t="n">
        <v>1.203</v>
      </c>
      <c r="D353" s="0" t="n">
        <f aca="false">C353*12.5/1000/27.6</f>
        <v>0.000544836956521739</v>
      </c>
      <c r="E353" s="0" t="n">
        <f aca="false">D353*2</f>
        <v>0.00108967391304348</v>
      </c>
      <c r="G353" s="3" t="n">
        <f aca="false">((D353^2+D352^2)*(B353-B352)/2)+G352</f>
        <v>2.03589352965727E-008</v>
      </c>
    </row>
    <row r="354" customFormat="false" ht="12.75" hidden="false" customHeight="false" outlineLevel="0" collapsed="false">
      <c r="A354" s="0" t="n">
        <v>3.393</v>
      </c>
      <c r="B354" s="0" t="n">
        <f aca="false">A354*12.5*1.75/27.6-2.693</f>
        <v>-0.00380163043478321</v>
      </c>
      <c r="C354" s="0" t="n">
        <v>1.222</v>
      </c>
      <c r="D354" s="0" t="n">
        <f aca="false">C354*12.5/1000/27.6</f>
        <v>0.000553442028985507</v>
      </c>
      <c r="E354" s="0" t="n">
        <f aca="false">D354*2</f>
        <v>0.00110688405797101</v>
      </c>
      <c r="G354" s="3" t="n">
        <f aca="false">((D354^2+D353^2)*(B354-B353)/2)+G353</f>
        <v>2.10759899365991E-008</v>
      </c>
    </row>
    <row r="355" customFormat="false" ht="12.75" hidden="false" customHeight="false" outlineLevel="0" collapsed="false">
      <c r="A355" s="0" t="n">
        <v>3.397</v>
      </c>
      <c r="B355" s="0" t="n">
        <f aca="false">A355*12.5*1.75/27.6-2.693</f>
        <v>-0.000631340579710038</v>
      </c>
      <c r="C355" s="0" t="n">
        <v>1.245</v>
      </c>
      <c r="D355" s="0" t="n">
        <f aca="false">C355*12.5/1000/27.6</f>
        <v>0.000563858695652174</v>
      </c>
      <c r="E355" s="0" t="n">
        <f aca="false">D355*2</f>
        <v>0.00112771739130435</v>
      </c>
      <c r="G355" s="3" t="n">
        <f aca="false">((D355^2+D354^2)*(B355-B354)/2)+G354</f>
        <v>2.20654924177522E-008</v>
      </c>
    </row>
    <row r="356" customFormat="false" ht="12.75" hidden="false" customHeight="false" outlineLevel="0" collapsed="false">
      <c r="A356" s="0" t="n">
        <v>3.4</v>
      </c>
      <c r="B356" s="0" t="n">
        <f aca="false">A356*12.5*1.75/27.6-2.693</f>
        <v>0.00174637681159417</v>
      </c>
      <c r="C356" s="0" t="n">
        <v>1.268</v>
      </c>
      <c r="D356" s="0" t="n">
        <f aca="false">C356*12.5/1000/27.6</f>
        <v>0.000574275362318841</v>
      </c>
      <c r="E356" s="0" t="n">
        <f aca="false">D356*2</f>
        <v>0.00114855072463768</v>
      </c>
      <c r="G356" s="3" t="n">
        <f aca="false">((D356^2+D355^2)*(B356-B355)/2)+G355</f>
        <v>2.28355504583437E-008</v>
      </c>
    </row>
    <row r="357" customFormat="false" ht="12.75" hidden="false" customHeight="false" outlineLevel="0" collapsed="false">
      <c r="A357" s="0" t="n">
        <v>3.403</v>
      </c>
      <c r="B357" s="0" t="n">
        <f aca="false">A357*12.5*1.75/27.6-2.693</f>
        <v>0.00412409420289839</v>
      </c>
      <c r="C357" s="0" t="n">
        <v>1.291</v>
      </c>
      <c r="D357" s="0" t="n">
        <f aca="false">C357*12.5/1000/27.6</f>
        <v>0.000584692028985507</v>
      </c>
      <c r="E357" s="0" t="n">
        <f aca="false">D357*2</f>
        <v>0.00116938405797101</v>
      </c>
      <c r="G357" s="3" t="n">
        <f aca="false">((D357^2+D356^2)*(B357-B356)/2)+G356</f>
        <v>2.36340556763599E-008</v>
      </c>
    </row>
    <row r="358" customFormat="false" ht="12.75" hidden="false" customHeight="false" outlineLevel="0" collapsed="false">
      <c r="A358" s="0" t="n">
        <v>3.407</v>
      </c>
      <c r="B358" s="0" t="n">
        <f aca="false">A358*12.5*1.75/27.6-2.693</f>
        <v>0.00729438405797112</v>
      </c>
      <c r="C358" s="0" t="n">
        <v>1.323</v>
      </c>
      <c r="D358" s="0" t="n">
        <f aca="false">C358*12.5/1000/27.6</f>
        <v>0.000599184782608696</v>
      </c>
      <c r="E358" s="0" t="n">
        <f aca="false">D358*2</f>
        <v>0.00119836956521739</v>
      </c>
      <c r="G358" s="3" t="n">
        <f aca="false">((D358^2+D357^2)*(B358-B357)/2)+G357</f>
        <v>2.47450634225744E-008</v>
      </c>
    </row>
    <row r="359" customFormat="false" ht="12.75" hidden="false" customHeight="false" outlineLevel="0" collapsed="false">
      <c r="A359" s="0" t="n">
        <v>3.41</v>
      </c>
      <c r="B359" s="0" t="n">
        <f aca="false">A359*12.5*1.75/27.6-2.693</f>
        <v>0.00967210144927533</v>
      </c>
      <c r="C359" s="0" t="n">
        <v>1.347</v>
      </c>
      <c r="D359" s="0" t="n">
        <f aca="false">C359*12.5/1000/27.6</f>
        <v>0.000610054347826087</v>
      </c>
      <c r="E359" s="0" t="n">
        <f aca="false">D359*2</f>
        <v>0.00122010869565217</v>
      </c>
      <c r="G359" s="3" t="n">
        <f aca="false">((D359^2+D358^2)*(B359-B358)/2)+G358</f>
        <v>2.56143434798229E-008</v>
      </c>
    </row>
    <row r="360" customFormat="false" ht="12.75" hidden="false" customHeight="false" outlineLevel="0" collapsed="false">
      <c r="A360" s="0" t="n">
        <v>3.413</v>
      </c>
      <c r="B360" s="0" t="n">
        <f aca="false">A360*12.5*1.75/27.6-2.693</f>
        <v>0.0120498188405791</v>
      </c>
      <c r="C360" s="0" t="n">
        <v>1.374</v>
      </c>
      <c r="D360" s="0" t="n">
        <f aca="false">C360*12.5/1000/27.6</f>
        <v>0.000622282608695652</v>
      </c>
      <c r="E360" s="0" t="n">
        <f aca="false">D360*2</f>
        <v>0.0012445652173913</v>
      </c>
      <c r="G360" s="3" t="n">
        <f aca="false">((D360^2+D359^2)*(B360-B359)/2)+G359</f>
        <v>2.65171650944127E-008</v>
      </c>
    </row>
    <row r="361" customFormat="false" ht="12.75" hidden="false" customHeight="false" outlineLevel="0" collapsed="false">
      <c r="A361" s="0" t="n">
        <v>3.417</v>
      </c>
      <c r="B361" s="0" t="n">
        <f aca="false">A361*12.5*1.75/27.6-2.693</f>
        <v>0.0152201086956523</v>
      </c>
      <c r="C361" s="0" t="n">
        <v>1.402</v>
      </c>
      <c r="D361" s="0" t="n">
        <f aca="false">C361*12.5/1000/27.6</f>
        <v>0.000634963768115942</v>
      </c>
      <c r="E361" s="0" t="n">
        <f aca="false">D361*2</f>
        <v>0.00126992753623188</v>
      </c>
      <c r="G361" s="3" t="n">
        <f aca="false">((D361^2+D360^2)*(B361-B360)/2)+G360</f>
        <v>2.77700868388277E-008</v>
      </c>
    </row>
    <row r="362" customFormat="false" ht="12.75" hidden="false" customHeight="false" outlineLevel="0" collapsed="false">
      <c r="A362" s="0" t="n">
        <v>3.42</v>
      </c>
      <c r="B362" s="0" t="n">
        <f aca="false">A362*12.5*1.75/27.6-2.693</f>
        <v>0.0175978260869565</v>
      </c>
      <c r="C362" s="0" t="n">
        <v>1.421</v>
      </c>
      <c r="D362" s="0" t="n">
        <f aca="false">C362*12.5/1000/27.6</f>
        <v>0.00064356884057971</v>
      </c>
      <c r="E362" s="0" t="n">
        <f aca="false">D362*2</f>
        <v>0.00128713768115942</v>
      </c>
      <c r="G362" s="3" t="n">
        <f aca="false">((D362^2+D361^2)*(B362-B361)/2)+G361</f>
        <v>2.87418121913575E-008</v>
      </c>
    </row>
    <row r="363" customFormat="false" ht="12.75" hidden="false" customHeight="false" outlineLevel="0" collapsed="false">
      <c r="A363" s="0" t="n">
        <v>3.423</v>
      </c>
      <c r="B363" s="0" t="n">
        <f aca="false">A363*12.5*1.75/27.6-2.693</f>
        <v>0.0199755434782607</v>
      </c>
      <c r="C363" s="0" t="n">
        <v>1.448</v>
      </c>
      <c r="D363" s="0" t="n">
        <f aca="false">C363*12.5/1000/27.6</f>
        <v>0.000655797101449275</v>
      </c>
      <c r="E363" s="0" t="n">
        <f aca="false">D363*2</f>
        <v>0.00131159420289855</v>
      </c>
      <c r="G363" s="3" t="n">
        <f aca="false">((D363^2+D362^2)*(B363-B362)/2)+G362</f>
        <v>2.97455069664663E-008</v>
      </c>
    </row>
    <row r="364" customFormat="false" ht="12.75" hidden="false" customHeight="false" outlineLevel="0" collapsed="false">
      <c r="A364" s="0" t="n">
        <v>3.427</v>
      </c>
      <c r="B364" s="0" t="n">
        <f aca="false">A364*12.5*1.75/27.6-2.693</f>
        <v>0.0231458333333334</v>
      </c>
      <c r="C364" s="0" t="n">
        <v>1.476</v>
      </c>
      <c r="D364" s="0" t="n">
        <f aca="false">C364*12.5/1000/27.6</f>
        <v>0.000668478260869565</v>
      </c>
      <c r="E364" s="0" t="n">
        <f aca="false">D364*2</f>
        <v>0.00133695652173913</v>
      </c>
      <c r="G364" s="3" t="n">
        <f aca="false">((D364^2+D363^2)*(B364-B363)/2)+G363</f>
        <v>3.11355729004952E-008</v>
      </c>
    </row>
    <row r="365" customFormat="false" ht="12.75" hidden="false" customHeight="false" outlineLevel="0" collapsed="false">
      <c r="A365" s="0" t="n">
        <v>3.43</v>
      </c>
      <c r="B365" s="0" t="n">
        <f aca="false">A365*12.5*1.75/27.6-2.693</f>
        <v>0.0255235507246376</v>
      </c>
      <c r="C365" s="0" t="n">
        <v>1.499</v>
      </c>
      <c r="D365" s="0" t="n">
        <f aca="false">C365*12.5/1000/27.6</f>
        <v>0.000678894927536232</v>
      </c>
      <c r="E365" s="0" t="n">
        <f aca="false">D365*2</f>
        <v>0.00135778985507246</v>
      </c>
      <c r="G365" s="3" t="n">
        <f aca="false">((D365^2+D364^2)*(B365-B364)/2)+G364</f>
        <v>3.22147730627281E-008</v>
      </c>
    </row>
    <row r="366" customFormat="false" ht="12.75" hidden="false" customHeight="false" outlineLevel="0" collapsed="false">
      <c r="A366" s="0" t="n">
        <v>3.433</v>
      </c>
      <c r="B366" s="0" t="n">
        <f aca="false">A366*12.5*1.75/27.6-2.693</f>
        <v>0.0279012681159414</v>
      </c>
      <c r="C366" s="0" t="n">
        <v>1.527</v>
      </c>
      <c r="D366" s="0" t="n">
        <f aca="false">C366*12.5/1000/27.6</f>
        <v>0.000691576086956522</v>
      </c>
      <c r="E366" s="0" t="n">
        <f aca="false">D366*2</f>
        <v>0.00138315217391304</v>
      </c>
      <c r="G366" s="3" t="n">
        <f aca="false">((D366^2+D365^2)*(B366-B365)/2)+G365</f>
        <v>3.33313203872508E-008</v>
      </c>
    </row>
    <row r="367" customFormat="false" ht="12.75" hidden="false" customHeight="false" outlineLevel="0" collapsed="false">
      <c r="A367" s="0" t="n">
        <v>3.437</v>
      </c>
      <c r="B367" s="0" t="n">
        <f aca="false">A367*12.5*1.75/27.6-2.693</f>
        <v>0.0310715579710146</v>
      </c>
      <c r="C367" s="0" t="n">
        <v>1.555</v>
      </c>
      <c r="D367" s="0" t="n">
        <f aca="false">C367*12.5/1000/27.6</f>
        <v>0.000704257246376812</v>
      </c>
      <c r="E367" s="0" t="n">
        <f aca="false">D367*2</f>
        <v>0.00140851449275362</v>
      </c>
      <c r="G367" s="3" t="n">
        <f aca="false">((D367^2+D366^2)*(B367-B366)/2)+G366</f>
        <v>3.48756569524392E-008</v>
      </c>
    </row>
    <row r="368" customFormat="false" ht="12.75" hidden="false" customHeight="false" outlineLevel="0" collapsed="false">
      <c r="A368" s="0" t="n">
        <v>3.44</v>
      </c>
      <c r="B368" s="0" t="n">
        <f aca="false">A368*12.5*1.75/27.6-2.693</f>
        <v>0.0334492753623188</v>
      </c>
      <c r="C368" s="0" t="n">
        <v>1.583</v>
      </c>
      <c r="D368" s="0" t="n">
        <f aca="false">C368*12.5/1000/27.6</f>
        <v>0.000716938405797101</v>
      </c>
      <c r="E368" s="0" t="n">
        <f aca="false">D368*2</f>
        <v>0.0014338768115942</v>
      </c>
      <c r="G368" s="3" t="n">
        <f aca="false">((D368^2+D367^2)*(B368-B367)/2)+G367</f>
        <v>3.60763792057455E-008</v>
      </c>
    </row>
    <row r="369" customFormat="false" ht="12.75" hidden="false" customHeight="false" outlineLevel="0" collapsed="false">
      <c r="A369" s="0" t="n">
        <v>3.443</v>
      </c>
      <c r="B369" s="0" t="n">
        <f aca="false">A369*12.5*1.75/27.6-2.693</f>
        <v>0.035826992753623</v>
      </c>
      <c r="C369" s="0" t="n">
        <v>1.615</v>
      </c>
      <c r="D369" s="0" t="n">
        <f aca="false">C369*12.5/1000/27.6</f>
        <v>0.00073143115942029</v>
      </c>
      <c r="E369" s="0" t="n">
        <f aca="false">D369*2</f>
        <v>0.00146286231884058</v>
      </c>
      <c r="G369" s="3" t="n">
        <f aca="false">((D369^2+D368^2)*(B369-B368)/2)+G368</f>
        <v>3.7323482726592E-008</v>
      </c>
    </row>
    <row r="370" customFormat="false" ht="12.75" hidden="false" customHeight="false" outlineLevel="0" collapsed="false">
      <c r="A370" s="0" t="n">
        <v>3.447</v>
      </c>
      <c r="B370" s="0" t="n">
        <f aca="false">A370*12.5*1.75/27.6-2.693</f>
        <v>0.0389972826086957</v>
      </c>
      <c r="C370" s="0" t="n">
        <v>1.647</v>
      </c>
      <c r="D370" s="0" t="n">
        <f aca="false">C370*12.5/1000/27.6</f>
        <v>0.000745923913043478</v>
      </c>
      <c r="E370" s="0" t="n">
        <f aca="false">D370*2</f>
        <v>0.00149184782608696</v>
      </c>
      <c r="G370" s="3" t="n">
        <f aca="false">((D370^2+D369^2)*(B370-B369)/2)+G369</f>
        <v>3.90535004292976E-008</v>
      </c>
    </row>
    <row r="371" customFormat="false" ht="12.75" hidden="false" customHeight="false" outlineLevel="0" collapsed="false">
      <c r="A371" s="0" t="n">
        <v>3.45</v>
      </c>
      <c r="B371" s="0" t="n">
        <f aca="false">A371*12.5*1.75/27.6-2.693</f>
        <v>0.0413749999999999</v>
      </c>
      <c r="C371" s="0" t="n">
        <v>1.675</v>
      </c>
      <c r="D371" s="0" t="n">
        <f aca="false">C371*12.5/1000/27.6</f>
        <v>0.000758605072463768</v>
      </c>
      <c r="E371" s="0" t="n">
        <f aca="false">D371*2</f>
        <v>0.00151721014492754</v>
      </c>
      <c r="G371" s="3" t="n">
        <f aca="false">((D371^2+D370^2)*(B371-B370)/2)+G370</f>
        <v>4.03991507316285E-008</v>
      </c>
    </row>
    <row r="372" customFormat="false" ht="12.75" hidden="false" customHeight="false" outlineLevel="0" collapsed="false">
      <c r="A372" s="0" t="n">
        <v>3.453</v>
      </c>
      <c r="B372" s="0" t="n">
        <f aca="false">A372*12.5*1.75/27.6-2.693</f>
        <v>0.0437527173913042</v>
      </c>
      <c r="C372" s="0" t="n">
        <v>1.708</v>
      </c>
      <c r="D372" s="0" t="n">
        <f aca="false">C372*12.5/1000/27.6</f>
        <v>0.000773550724637681</v>
      </c>
      <c r="E372" s="0" t="n">
        <f aca="false">D372*2</f>
        <v>0.00154710144927536</v>
      </c>
      <c r="G372" s="3" t="n">
        <f aca="false">((D372^2+D371^2)*(B372-B371)/2)+G371</f>
        <v>4.17947072290616E-008</v>
      </c>
    </row>
    <row r="373" customFormat="false" ht="12.75" hidden="false" customHeight="false" outlineLevel="0" collapsed="false">
      <c r="A373" s="0" t="n">
        <v>3.457</v>
      </c>
      <c r="B373" s="0" t="n">
        <f aca="false">A373*12.5*1.75/27.6-2.693</f>
        <v>0.0469230072463769</v>
      </c>
      <c r="C373" s="0" t="n">
        <v>1.74</v>
      </c>
      <c r="D373" s="0" t="n">
        <f aca="false">C373*12.5/1000/27.6</f>
        <v>0.00078804347826087</v>
      </c>
      <c r="E373" s="0" t="n">
        <f aca="false">D373*2</f>
        <v>0.00157608695652174</v>
      </c>
      <c r="G373" s="3" t="n">
        <f aca="false">((D373^2+D372^2)*(B373-B372)/2)+G372</f>
        <v>4.37276222495597E-008</v>
      </c>
    </row>
    <row r="374" customFormat="false" ht="12.75" hidden="false" customHeight="false" outlineLevel="0" collapsed="false">
      <c r="A374" s="0" t="n">
        <v>3.46</v>
      </c>
      <c r="B374" s="0" t="n">
        <f aca="false">A374*12.5*1.75/27.6-2.693</f>
        <v>0.0493007246376811</v>
      </c>
      <c r="C374" s="0" t="n">
        <v>1.772</v>
      </c>
      <c r="D374" s="0" t="n">
        <f aca="false">C374*12.5/1000/27.6</f>
        <v>0.000802536231884058</v>
      </c>
      <c r="E374" s="0" t="n">
        <f aca="false">D374*2</f>
        <v>0.00160507246376812</v>
      </c>
      <c r="G374" s="3" t="n">
        <f aca="false">((D374^2+D373^2)*(B374-B373)/2)+G373</f>
        <v>4.52316199550306E-008</v>
      </c>
    </row>
    <row r="375" customFormat="false" ht="12.75" hidden="false" customHeight="false" outlineLevel="0" collapsed="false">
      <c r="A375" s="0" t="n">
        <v>3.463</v>
      </c>
      <c r="B375" s="0" t="n">
        <f aca="false">A375*12.5*1.75/27.6-2.693</f>
        <v>0.0516784420289853</v>
      </c>
      <c r="C375" s="0" t="n">
        <v>1.805</v>
      </c>
      <c r="D375" s="0" t="n">
        <f aca="false">C375*12.5/1000/27.6</f>
        <v>0.000817481884057971</v>
      </c>
      <c r="E375" s="0" t="n">
        <f aca="false">D375*2</f>
        <v>0.00163496376811594</v>
      </c>
      <c r="G375" s="3" t="n">
        <f aca="false">((D375^2+D374^2)*(B375-B374)/2)+G374</f>
        <v>4.67918080052593E-008</v>
      </c>
    </row>
    <row r="376" customFormat="false" ht="12.75" hidden="false" customHeight="false" outlineLevel="0" collapsed="false">
      <c r="A376" s="0" t="n">
        <v>3.467</v>
      </c>
      <c r="B376" s="0" t="n">
        <f aca="false">A376*12.5*1.75/27.6-2.693</f>
        <v>0.054848731884058</v>
      </c>
      <c r="C376" s="0" t="n">
        <v>1.842</v>
      </c>
      <c r="D376" s="0" t="n">
        <f aca="false">C376*12.5/1000/27.6</f>
        <v>0.000834239130434783</v>
      </c>
      <c r="E376" s="0" t="n">
        <f aca="false">D376*2</f>
        <v>0.00166847826086957</v>
      </c>
      <c r="G376" s="3" t="n">
        <f aca="false">((D376^2+D375^2)*(B376-B375)/2)+G375</f>
        <v>4.89543127386338E-008</v>
      </c>
    </row>
    <row r="377" customFormat="false" ht="12.75" hidden="false" customHeight="false" outlineLevel="0" collapsed="false">
      <c r="A377" s="0" t="n">
        <v>3.47</v>
      </c>
      <c r="B377" s="0" t="n">
        <f aca="false">A377*12.5*1.75/27.6-2.693</f>
        <v>0.0572264492753622</v>
      </c>
      <c r="C377" s="0" t="n">
        <v>1.87</v>
      </c>
      <c r="D377" s="0" t="n">
        <f aca="false">C377*12.5/1000/27.6</f>
        <v>0.000846920289855072</v>
      </c>
      <c r="E377" s="0" t="n">
        <f aca="false">D377*2</f>
        <v>0.00169384057971014</v>
      </c>
      <c r="G377" s="3" t="n">
        <f aca="false">((D377^2+D376^2)*(B377-B376)/2)+G376</f>
        <v>5.06344422102399E-008</v>
      </c>
    </row>
    <row r="378" customFormat="false" ht="12.75" hidden="false" customHeight="false" outlineLevel="0" collapsed="false">
      <c r="A378" s="0" t="n">
        <v>3.473</v>
      </c>
      <c r="B378" s="0" t="n">
        <f aca="false">A378*12.5*1.75/27.6-2.693</f>
        <v>0.0596041666666665</v>
      </c>
      <c r="C378" s="0" t="n">
        <v>1.902</v>
      </c>
      <c r="D378" s="0" t="n">
        <f aca="false">C378*12.5/1000/27.6</f>
        <v>0.000861413043478261</v>
      </c>
      <c r="E378" s="0" t="n">
        <f aca="false">D378*2</f>
        <v>0.00172282608695652</v>
      </c>
      <c r="G378" s="3" t="n">
        <f aca="false">((D378^2+D377^2)*(B378-B377)/2)+G377</f>
        <v>5.23693513240134E-008</v>
      </c>
    </row>
    <row r="379" customFormat="false" ht="12.75" hidden="false" customHeight="false" outlineLevel="0" collapsed="false">
      <c r="A379" s="0" t="n">
        <v>3.477</v>
      </c>
      <c r="B379" s="0" t="n">
        <f aca="false">A379*12.5*1.75/27.6-2.693</f>
        <v>0.0627744565217392</v>
      </c>
      <c r="C379" s="0" t="n">
        <v>1.934</v>
      </c>
      <c r="D379" s="0" t="n">
        <f aca="false">C379*12.5/1000/27.6</f>
        <v>0.000875905797101449</v>
      </c>
      <c r="E379" s="0" t="n">
        <f aca="false">D379*2</f>
        <v>0.0017518115942029</v>
      </c>
      <c r="G379" s="3" t="n">
        <f aca="false">((D379^2+D378^2)*(B379-B378)/2)+G378</f>
        <v>5.47617208389803E-008</v>
      </c>
    </row>
    <row r="380" customFormat="false" ht="12.75" hidden="false" customHeight="false" outlineLevel="0" collapsed="false">
      <c r="A380" s="0" t="n">
        <v>3.48</v>
      </c>
      <c r="B380" s="0" t="n">
        <f aca="false">A380*12.5*1.75/27.6-2.693</f>
        <v>0.0651521739130434</v>
      </c>
      <c r="C380" s="0" t="n">
        <v>1.967</v>
      </c>
      <c r="D380" s="0" t="n">
        <f aca="false">C380*12.5/1000/27.6</f>
        <v>0.000890851449275362</v>
      </c>
      <c r="E380" s="0" t="n">
        <f aca="false">D380*2</f>
        <v>0.00178170289855072</v>
      </c>
      <c r="G380" s="3" t="n">
        <f aca="false">((D380^2+D379^2)*(B380-B379)/2)+G379</f>
        <v>5.66173239114162E-008</v>
      </c>
    </row>
    <row r="381" customFormat="false" ht="12.75" hidden="false" customHeight="false" outlineLevel="0" collapsed="false">
      <c r="A381" s="0" t="n">
        <v>3.483</v>
      </c>
      <c r="B381" s="0" t="n">
        <f aca="false">A381*12.5*1.75/27.6-2.693</f>
        <v>0.0675298913043476</v>
      </c>
      <c r="C381" s="0" t="n">
        <v>2.004</v>
      </c>
      <c r="D381" s="0" t="n">
        <f aca="false">C381*12.5/1000/27.6</f>
        <v>0.000907608695652174</v>
      </c>
      <c r="E381" s="0" t="n">
        <f aca="false">D381*2</f>
        <v>0.00181521739130435</v>
      </c>
      <c r="G381" s="3" t="n">
        <f aca="false">((D381^2+D380^2)*(B381-B380)/2)+G380</f>
        <v>5.85401481206037E-008</v>
      </c>
    </row>
    <row r="382" customFormat="false" ht="12.75" hidden="false" customHeight="false" outlineLevel="0" collapsed="false">
      <c r="A382" s="0" t="n">
        <v>3.487</v>
      </c>
      <c r="B382" s="0" t="n">
        <f aca="false">A382*12.5*1.75/27.6-2.693</f>
        <v>0.0707001811594203</v>
      </c>
      <c r="C382" s="0" t="n">
        <v>2.041</v>
      </c>
      <c r="D382" s="0" t="n">
        <f aca="false">C382*12.5/1000/27.6</f>
        <v>0.000924365942028985</v>
      </c>
      <c r="E382" s="0" t="n">
        <f aca="false">D382*2</f>
        <v>0.00184873188405797</v>
      </c>
      <c r="G382" s="3" t="n">
        <f aca="false">((D382^2+D381^2)*(B382-B381)/2)+G381</f>
        <v>6.12003477524984E-008</v>
      </c>
    </row>
    <row r="383" customFormat="false" ht="12.75" hidden="false" customHeight="false" outlineLevel="0" collapsed="false">
      <c r="A383" s="0" t="n">
        <v>3.49</v>
      </c>
      <c r="B383" s="0" t="n">
        <f aca="false">A383*12.5*1.75/27.6-2.693</f>
        <v>0.0730778985507246</v>
      </c>
      <c r="C383" s="0" t="n">
        <v>2.078</v>
      </c>
      <c r="D383" s="0" t="n">
        <f aca="false">C383*12.5/1000/27.6</f>
        <v>0.000941123188405797</v>
      </c>
      <c r="E383" s="0" t="n">
        <f aca="false">D383*2</f>
        <v>0.00188224637681159</v>
      </c>
      <c r="G383" s="3" t="n">
        <f aca="false">((D383^2+D382^2)*(B383-B382)/2)+G382</f>
        <v>6.32691583424724E-008</v>
      </c>
    </row>
    <row r="384" customFormat="false" ht="12.75" hidden="false" customHeight="false" outlineLevel="0" collapsed="false">
      <c r="A384" s="0" t="n">
        <v>3.493</v>
      </c>
      <c r="B384" s="0" t="n">
        <f aca="false">A384*12.5*1.75/27.6-2.693</f>
        <v>0.0754556159420288</v>
      </c>
      <c r="C384" s="0" t="n">
        <v>2.115</v>
      </c>
      <c r="D384" s="0" t="n">
        <f aca="false">C384*12.5/1000/27.6</f>
        <v>0.000957880434782609</v>
      </c>
      <c r="E384" s="0" t="n">
        <f aca="false">D384*2</f>
        <v>0.00191576086956522</v>
      </c>
      <c r="G384" s="3" t="n">
        <f aca="false">((D384^2+D383^2)*(B384-B383)/2)+G383</f>
        <v>6.54129651498195E-008</v>
      </c>
    </row>
    <row r="385" customFormat="false" ht="12.75" hidden="false" customHeight="false" outlineLevel="0" collapsed="false">
      <c r="A385" s="0" t="n">
        <v>3.497</v>
      </c>
      <c r="B385" s="0" t="n">
        <f aca="false">A385*12.5*1.75/27.6-2.693</f>
        <v>0.0786259057971015</v>
      </c>
      <c r="C385" s="0" t="n">
        <v>2.156</v>
      </c>
      <c r="D385" s="0" t="n">
        <f aca="false">C385*12.5/1000/27.6</f>
        <v>0.000976449275362319</v>
      </c>
      <c r="E385" s="0" t="n">
        <f aca="false">D385*2</f>
        <v>0.00195289855072464</v>
      </c>
      <c r="G385" s="3" t="n">
        <f aca="false">((D385^2+D384^2)*(B385-B384)/2)+G384</f>
        <v>6.8378752469309E-008</v>
      </c>
    </row>
    <row r="386" customFormat="false" ht="12.75" hidden="false" customHeight="false" outlineLevel="0" collapsed="false">
      <c r="A386" s="0" t="n">
        <v>3.5</v>
      </c>
      <c r="B386" s="0" t="n">
        <f aca="false">A386*12.5*1.75/27.6-2.693</f>
        <v>0.0810036231884057</v>
      </c>
      <c r="C386" s="0" t="n">
        <v>2.189</v>
      </c>
      <c r="D386" s="0" t="n">
        <f aca="false">C386*12.5/1000/27.6</f>
        <v>0.000991394927536232</v>
      </c>
      <c r="E386" s="0" t="n">
        <f aca="false">D386*2</f>
        <v>0.00198278985507246</v>
      </c>
      <c r="G386" s="3" t="n">
        <f aca="false">((D386^2+D385^2)*(B386-B385)/2)+G385</f>
        <v>7.06807598789388E-008</v>
      </c>
    </row>
    <row r="387" customFormat="false" ht="12.75" hidden="false" customHeight="false" outlineLevel="0" collapsed="false">
      <c r="A387" s="0" t="n">
        <v>3.503</v>
      </c>
      <c r="B387" s="0" t="n">
        <f aca="false">A387*12.5*1.75/27.6-2.693</f>
        <v>0.0833813405797099</v>
      </c>
      <c r="C387" s="0" t="n">
        <v>2.226</v>
      </c>
      <c r="D387" s="0" t="n">
        <f aca="false">C387*12.5/1000/27.6</f>
        <v>0.00100815217391304</v>
      </c>
      <c r="E387" s="0" t="n">
        <f aca="false">D387*2</f>
        <v>0.00201630434782609</v>
      </c>
      <c r="G387" s="3" t="n">
        <f aca="false">((D387^2+D386^2)*(B387-B386)/2)+G386</f>
        <v>7.30575674463251E-008</v>
      </c>
    </row>
    <row r="388" customFormat="false" ht="12.75" hidden="false" customHeight="false" outlineLevel="0" collapsed="false">
      <c r="A388" s="0" t="n">
        <v>3.507</v>
      </c>
      <c r="B388" s="0" t="n">
        <f aca="false">A388*12.5*1.75/27.6-2.693</f>
        <v>0.0865516304347826</v>
      </c>
      <c r="C388" s="0" t="n">
        <v>2.267</v>
      </c>
      <c r="D388" s="0" t="n">
        <f aca="false">C388*12.5/1000/27.6</f>
        <v>0.00102672101449275</v>
      </c>
      <c r="E388" s="0" t="n">
        <f aca="false">D388*2</f>
        <v>0.00205344202898551</v>
      </c>
      <c r="G388" s="3" t="n">
        <f aca="false">((D388^2+D387^2)*(B388-B387)/2)+G387</f>
        <v>7.63396525757562E-008</v>
      </c>
    </row>
    <row r="389" customFormat="false" ht="12.75" hidden="false" customHeight="false" outlineLevel="0" collapsed="false">
      <c r="A389" s="0" t="n">
        <v>3.51</v>
      </c>
      <c r="B389" s="0" t="n">
        <f aca="false">A389*12.5*1.75/27.6-2.693</f>
        <v>0.0889293478260869</v>
      </c>
      <c r="C389" s="0" t="n">
        <v>2.304</v>
      </c>
      <c r="D389" s="0" t="n">
        <f aca="false">C389*12.5/1000/27.6</f>
        <v>0.00104347826086957</v>
      </c>
      <c r="E389" s="0" t="n">
        <f aca="false">D389*2</f>
        <v>0.00208695652173913</v>
      </c>
      <c r="G389" s="3" t="n">
        <f aca="false">((D389^2+D388^2)*(B389-B388)/2)+G388</f>
        <v>7.88873802349881E-008</v>
      </c>
    </row>
    <row r="390" customFormat="false" ht="12.75" hidden="false" customHeight="false" outlineLevel="0" collapsed="false">
      <c r="A390" s="0" t="n">
        <v>3.513</v>
      </c>
      <c r="B390" s="0" t="n">
        <f aca="false">A390*12.5*1.75/27.6-2.693</f>
        <v>0.0913070652173911</v>
      </c>
      <c r="C390" s="0" t="n">
        <v>2.346</v>
      </c>
      <c r="D390" s="0" t="n">
        <f aca="false">C390*12.5/1000/27.6</f>
        <v>0.0010625</v>
      </c>
      <c r="E390" s="0" t="n">
        <f aca="false">D390*2</f>
        <v>0.002125</v>
      </c>
      <c r="G390" s="3" t="n">
        <f aca="false">((D390^2+D389^2)*(B390-B389)/2)+G389</f>
        <v>8.15239753294771E-008</v>
      </c>
    </row>
    <row r="391" customFormat="false" ht="12.75" hidden="false" customHeight="false" outlineLevel="0" collapsed="false">
      <c r="A391" s="0" t="n">
        <v>3.517</v>
      </c>
      <c r="B391" s="0" t="n">
        <f aca="false">A391*12.5*1.75/27.6-2.693</f>
        <v>0.0944773550724638</v>
      </c>
      <c r="C391" s="0" t="n">
        <v>2.392</v>
      </c>
      <c r="D391" s="0" t="n">
        <f aca="false">C391*12.5/1000/27.6</f>
        <v>0.00108333333333333</v>
      </c>
      <c r="E391" s="0" t="n">
        <f aca="false">D391*2</f>
        <v>0.00216666666666667</v>
      </c>
      <c r="G391" s="3" t="n">
        <f aca="false">((D391^2+D390^2)*(B391-B390)/2)+G390</f>
        <v>8.51737990450067E-008</v>
      </c>
    </row>
    <row r="392" customFormat="false" ht="12.75" hidden="false" customHeight="false" outlineLevel="0" collapsed="false">
      <c r="A392" s="0" t="n">
        <v>3.52</v>
      </c>
      <c r="B392" s="0" t="n">
        <f aca="false">A392*12.5*1.75/27.6-2.693</f>
        <v>0.096855072463768</v>
      </c>
      <c r="C392" s="0" t="n">
        <v>2.434</v>
      </c>
      <c r="D392" s="0" t="n">
        <f aca="false">C392*12.5/1000/27.6</f>
        <v>0.00110235507246377</v>
      </c>
      <c r="E392" s="0" t="n">
        <f aca="false">D392*2</f>
        <v>0.00220471014492754</v>
      </c>
      <c r="G392" s="3" t="n">
        <f aca="false">((D392^2+D391^2)*(B392-B391)/2)+G391</f>
        <v>8.80137421017804E-008</v>
      </c>
    </row>
    <row r="393" customFormat="false" ht="12.75" hidden="false" customHeight="false" outlineLevel="0" collapsed="false">
      <c r="A393" s="0" t="n">
        <v>3.523</v>
      </c>
      <c r="B393" s="0" t="n">
        <f aca="false">A393*12.5*1.75/27.6-2.693</f>
        <v>0.0992327898550722</v>
      </c>
      <c r="C393" s="0" t="n">
        <v>2.48</v>
      </c>
      <c r="D393" s="0" t="n">
        <f aca="false">C393*12.5/1000/27.6</f>
        <v>0.0011231884057971</v>
      </c>
      <c r="E393" s="0" t="n">
        <f aca="false">D393*2</f>
        <v>0.0022463768115942</v>
      </c>
      <c r="G393" s="3" t="n">
        <f aca="false">((D393^2+D392^2)*(B393-B392)/2)+G392</f>
        <v>9.09582346807417E-008</v>
      </c>
    </row>
    <row r="394" customFormat="false" ht="12.75" hidden="false" customHeight="false" outlineLevel="0" collapsed="false">
      <c r="A394" s="0" t="n">
        <v>3.527</v>
      </c>
      <c r="B394" s="0" t="n">
        <f aca="false">A394*12.5*1.75/27.6-2.693</f>
        <v>0.102403079710145</v>
      </c>
      <c r="C394" s="0" t="n">
        <v>2.531</v>
      </c>
      <c r="D394" s="0" t="n">
        <f aca="false">C394*12.5/1000/27.6</f>
        <v>0.00114628623188406</v>
      </c>
      <c r="E394" s="0" t="n">
        <f aca="false">D394*2</f>
        <v>0.00229257246376812</v>
      </c>
      <c r="G394" s="3" t="n">
        <f aca="false">((D394^2+D393^2)*(B394-B393)/2)+G393</f>
        <v>9.50408139928498E-008</v>
      </c>
    </row>
    <row r="395" customFormat="false" ht="12.75" hidden="false" customHeight="false" outlineLevel="0" collapsed="false">
      <c r="A395" s="0" t="n">
        <v>3.53</v>
      </c>
      <c r="B395" s="0" t="n">
        <f aca="false">A395*12.5*1.75/27.6-2.693</f>
        <v>0.104780797101449</v>
      </c>
      <c r="C395" s="0" t="n">
        <v>2.573</v>
      </c>
      <c r="D395" s="0" t="n">
        <f aca="false">C395*12.5/1000/27.6</f>
        <v>0.00116530797101449</v>
      </c>
      <c r="E395" s="0" t="n">
        <f aca="false">D395*2</f>
        <v>0.00233061594202899</v>
      </c>
      <c r="G395" s="3" t="n">
        <f aca="false">((D395^2+D394^2)*(B395-B394)/2)+G394</f>
        <v>9.82173431282128E-008</v>
      </c>
    </row>
    <row r="396" customFormat="false" ht="12.75" hidden="false" customHeight="false" outlineLevel="0" collapsed="false">
      <c r="A396" s="0" t="n">
        <v>3.533</v>
      </c>
      <c r="B396" s="0" t="n">
        <f aca="false">A396*12.5*1.75/27.6-2.693</f>
        <v>0.107158514492753</v>
      </c>
      <c r="C396" s="0" t="n">
        <v>2.624</v>
      </c>
      <c r="D396" s="0" t="n">
        <f aca="false">C396*12.5/1000/27.6</f>
        <v>0.00118840579710145</v>
      </c>
      <c r="E396" s="0" t="n">
        <f aca="false">D396*2</f>
        <v>0.0023768115942029</v>
      </c>
      <c r="G396" s="3" t="n">
        <f aca="false">((D396^2+D395^2)*(B396-B395)/2)+G395</f>
        <v>1.01510780125709E-007</v>
      </c>
    </row>
    <row r="397" customFormat="false" ht="12.75" hidden="false" customHeight="false" outlineLevel="0" collapsed="false">
      <c r="A397" s="0" t="n">
        <v>3.537</v>
      </c>
      <c r="B397" s="0" t="n">
        <f aca="false">A397*12.5*1.75/27.6-2.693</f>
        <v>0.110328804347826</v>
      </c>
      <c r="C397" s="0" t="n">
        <v>2.67</v>
      </c>
      <c r="D397" s="0" t="n">
        <f aca="false">C397*12.5/1000/27.6</f>
        <v>0.00120923913043478</v>
      </c>
      <c r="E397" s="0" t="n">
        <f aca="false">D397*2</f>
        <v>0.00241847826086957</v>
      </c>
      <c r="G397" s="3" t="n">
        <f aca="false">((D397^2+D396^2)*(B397-B396)/2)+G396</f>
        <v>1.06067386396568E-007</v>
      </c>
    </row>
    <row r="398" customFormat="false" ht="12.75" hidden="false" customHeight="false" outlineLevel="0" collapsed="false">
      <c r="A398" s="0" t="n">
        <v>3.54</v>
      </c>
      <c r="B398" s="0" t="n">
        <f aca="false">A398*12.5*1.75/27.6-2.693</f>
        <v>0.11270652173913</v>
      </c>
      <c r="C398" s="0" t="n">
        <v>2.716</v>
      </c>
      <c r="D398" s="0" t="n">
        <f aca="false">C398*12.5/1000/27.6</f>
        <v>0.00123007246376812</v>
      </c>
      <c r="E398" s="0" t="n">
        <f aca="false">D398*2</f>
        <v>0.00246014492753623</v>
      </c>
      <c r="G398" s="3" t="n">
        <f aca="false">((D398^2+D397^2)*(B398-B397)/2)+G397</f>
        <v>1.09604642304324E-007</v>
      </c>
    </row>
    <row r="399" customFormat="false" ht="12.75" hidden="false" customHeight="false" outlineLevel="0" collapsed="false">
      <c r="A399" s="0" t="n">
        <v>3.543</v>
      </c>
      <c r="B399" s="0" t="n">
        <f aca="false">A399*12.5*1.75/27.6-2.693</f>
        <v>0.115084239130435</v>
      </c>
      <c r="C399" s="0" t="n">
        <v>2.772</v>
      </c>
      <c r="D399" s="0" t="n">
        <f aca="false">C399*12.5/1000/27.6</f>
        <v>0.0012554347826087</v>
      </c>
      <c r="E399" s="0" t="n">
        <f aca="false">D399*2</f>
        <v>0.00251086956521739</v>
      </c>
      <c r="G399" s="3" t="n">
        <f aca="false">((D399^2+D398^2)*(B399-B398)/2)+G398</f>
        <v>1.13277258356724E-007</v>
      </c>
    </row>
    <row r="400" customFormat="false" ht="12.75" hidden="false" customHeight="false" outlineLevel="0" collapsed="false">
      <c r="A400" s="0" t="n">
        <v>3.547</v>
      </c>
      <c r="B400" s="0" t="n">
        <f aca="false">A400*12.5*1.75/27.6-2.693</f>
        <v>0.118254528985507</v>
      </c>
      <c r="C400" s="0" t="n">
        <v>2.827</v>
      </c>
      <c r="D400" s="0" t="n">
        <f aca="false">C400*12.5/1000/27.6</f>
        <v>0.00128034420289855</v>
      </c>
      <c r="E400" s="0" t="n">
        <f aca="false">D400*2</f>
        <v>0.0025606884057971</v>
      </c>
      <c r="G400" s="3" t="n">
        <f aca="false">((D400^2+D399^2)*(B400-B399)/2)+G399</f>
        <v>1.18374129823879E-007</v>
      </c>
    </row>
    <row r="401" customFormat="false" ht="12.75" hidden="false" customHeight="false" outlineLevel="0" collapsed="false">
      <c r="A401" s="0" t="n">
        <v>3.55</v>
      </c>
      <c r="B401" s="0" t="n">
        <f aca="false">A401*12.5*1.75/27.6-2.693</f>
        <v>0.120632246376811</v>
      </c>
      <c r="C401" s="0" t="n">
        <v>2.878</v>
      </c>
      <c r="D401" s="0" t="n">
        <f aca="false">C401*12.5/1000/27.6</f>
        <v>0.00130344202898551</v>
      </c>
      <c r="E401" s="0" t="n">
        <f aca="false">D401*2</f>
        <v>0.00260688405797101</v>
      </c>
      <c r="G401" s="3" t="n">
        <f aca="false">((D401^2+D400^2)*(B401-B400)/2)+G400</f>
        <v>1.22342828330291E-007</v>
      </c>
    </row>
    <row r="402" customFormat="false" ht="12.75" hidden="false" customHeight="false" outlineLevel="0" collapsed="false">
      <c r="A402" s="0" t="n">
        <v>3.553</v>
      </c>
      <c r="B402" s="0" t="n">
        <f aca="false">A402*12.5*1.75/27.6-2.693</f>
        <v>0.123009963768116</v>
      </c>
      <c r="C402" s="0" t="n">
        <v>2.934</v>
      </c>
      <c r="D402" s="0" t="n">
        <f aca="false">C402*12.5/1000/27.6</f>
        <v>0.00132880434782609</v>
      </c>
      <c r="E402" s="0" t="n">
        <f aca="false">D402*2</f>
        <v>0.00265760869565217</v>
      </c>
      <c r="G402" s="3" t="n">
        <f aca="false">((D402^2+D401^2)*(B402-B401)/2)+G401</f>
        <v>1.26461845793622E-007</v>
      </c>
    </row>
    <row r="403" customFormat="false" ht="12.75" hidden="false" customHeight="false" outlineLevel="0" collapsed="false">
      <c r="A403" s="0" t="n">
        <v>3.557</v>
      </c>
      <c r="B403" s="0" t="n">
        <f aca="false">A403*12.5*1.75/27.6-2.693</f>
        <v>0.126180253623188</v>
      </c>
      <c r="C403" s="0" t="n">
        <v>2.994</v>
      </c>
      <c r="D403" s="0" t="n">
        <f aca="false">C403*12.5/1000/27.6</f>
        <v>0.00135597826086957</v>
      </c>
      <c r="E403" s="0" t="n">
        <f aca="false">D403*2</f>
        <v>0.00271195652173913</v>
      </c>
      <c r="G403" s="3" t="n">
        <f aca="false">((D403^2+D402^2)*(B403-B402)/2)+G402</f>
        <v>1.32175339061572E-007</v>
      </c>
    </row>
    <row r="404" customFormat="false" ht="12.75" hidden="false" customHeight="false" outlineLevel="0" collapsed="false">
      <c r="A404" s="0" t="n">
        <v>3.56</v>
      </c>
      <c r="B404" s="0" t="n">
        <f aca="false">A404*12.5*1.75/27.6-2.693</f>
        <v>0.128557971014493</v>
      </c>
      <c r="C404" s="0" t="n">
        <v>3.05</v>
      </c>
      <c r="D404" s="0" t="n">
        <f aca="false">C404*12.5/1000/27.6</f>
        <v>0.00138134057971015</v>
      </c>
      <c r="E404" s="0" t="n">
        <f aca="false">D404*2</f>
        <v>0.00276268115942029</v>
      </c>
      <c r="G404" s="3" t="n">
        <f aca="false">((D404^2+D403^2)*(B404-B403)/2)+G403</f>
        <v>1.36629729667505E-007</v>
      </c>
    </row>
    <row r="405" customFormat="false" ht="12.75" hidden="false" customHeight="false" outlineLevel="0" collapsed="false">
      <c r="A405" s="0" t="n">
        <v>3.563</v>
      </c>
      <c r="B405" s="0" t="n">
        <f aca="false">A405*12.5*1.75/27.6-2.693</f>
        <v>0.130935688405797</v>
      </c>
      <c r="C405" s="0" t="n">
        <v>3.114</v>
      </c>
      <c r="D405" s="0" t="n">
        <f aca="false">C405*12.5/1000/27.6</f>
        <v>0.00141032608695652</v>
      </c>
      <c r="E405" s="0" t="n">
        <f aca="false">D405*2</f>
        <v>0.00282065217391304</v>
      </c>
      <c r="G405" s="3" t="n">
        <f aca="false">((D405^2+D404^2)*(B405-B404)/2)+G404</f>
        <v>1.41262856413586E-007</v>
      </c>
    </row>
    <row r="406" customFormat="false" ht="12.75" hidden="false" customHeight="false" outlineLevel="0" collapsed="false">
      <c r="A406" s="0" t="n">
        <v>3.567</v>
      </c>
      <c r="B406" s="0" t="n">
        <f aca="false">A406*12.5*1.75/27.6-2.693</f>
        <v>0.13410597826087</v>
      </c>
      <c r="C406" s="0" t="n">
        <v>3.184</v>
      </c>
      <c r="D406" s="0" t="n">
        <f aca="false">C406*12.5/1000/27.6</f>
        <v>0.00144202898550725</v>
      </c>
      <c r="E406" s="0" t="n">
        <f aca="false">D406*2</f>
        <v>0.00288405797101449</v>
      </c>
      <c r="G406" s="3" t="n">
        <f aca="false">((D406^2+D405^2)*(B406-B405)/2)+G405</f>
        <v>1.47711966664075E-007</v>
      </c>
    </row>
    <row r="407" customFormat="false" ht="12.75" hidden="false" customHeight="false" outlineLevel="0" collapsed="false">
      <c r="A407" s="0" t="n">
        <v>3.57</v>
      </c>
      <c r="B407" s="0" t="n">
        <f aca="false">A407*12.5*1.75/27.6-2.693</f>
        <v>0.136483695652174</v>
      </c>
      <c r="C407" s="0" t="n">
        <v>3.253</v>
      </c>
      <c r="D407" s="0" t="n">
        <f aca="false">C407*12.5/1000/27.6</f>
        <v>0.00147327898550725</v>
      </c>
      <c r="E407" s="0" t="n">
        <f aca="false">D407*2</f>
        <v>0.00294655797101449</v>
      </c>
      <c r="G407" s="3" t="n">
        <f aca="false">((D407^2+D406^2)*(B407-B406)/2)+G406</f>
        <v>1.52764614413609E-007</v>
      </c>
    </row>
    <row r="408" customFormat="false" ht="12.75" hidden="false" customHeight="false" outlineLevel="0" collapsed="false">
      <c r="A408" s="0" t="n">
        <v>3.573</v>
      </c>
      <c r="B408" s="0" t="n">
        <f aca="false">A408*12.5*1.75/27.6-2.693</f>
        <v>0.138861413043478</v>
      </c>
      <c r="C408" s="0" t="n">
        <v>3.332</v>
      </c>
      <c r="D408" s="0" t="n">
        <f aca="false">C408*12.5/1000/27.6</f>
        <v>0.00150905797101449</v>
      </c>
      <c r="E408" s="0" t="n">
        <f aca="false">D408*2</f>
        <v>0.00301811594202899</v>
      </c>
      <c r="G408" s="3" t="n">
        <f aca="false">((D408^2+D407^2)*(B408-B407)/2)+G407</f>
        <v>1.58052428357755E-007</v>
      </c>
    </row>
    <row r="409" customFormat="false" ht="12.75" hidden="false" customHeight="false" outlineLevel="0" collapsed="false">
      <c r="A409" s="0" t="n">
        <v>3.577</v>
      </c>
      <c r="B409" s="0" t="n">
        <f aca="false">A409*12.5*1.75/27.6-2.693</f>
        <v>0.142031702898551</v>
      </c>
      <c r="C409" s="0" t="n">
        <v>3.41</v>
      </c>
      <c r="D409" s="0" t="n">
        <f aca="false">C409*12.5/1000/27.6</f>
        <v>0.00154438405797101</v>
      </c>
      <c r="E409" s="0" t="n">
        <f aca="false">D409*2</f>
        <v>0.00308876811594203</v>
      </c>
      <c r="G409" s="3" t="n">
        <f aca="false">((D409^2+D408^2)*(B409-B408)/2)+G408</f>
        <v>1.65442973318984E-007</v>
      </c>
    </row>
    <row r="410" customFormat="false" ht="12.75" hidden="false" customHeight="false" outlineLevel="0" collapsed="false">
      <c r="A410" s="0" t="n">
        <v>3.58</v>
      </c>
      <c r="B410" s="0" t="n">
        <f aca="false">A410*12.5*1.75/27.6-2.693</f>
        <v>0.144409420289855</v>
      </c>
      <c r="C410" s="0" t="n">
        <v>3.489</v>
      </c>
      <c r="D410" s="0" t="n">
        <f aca="false">C410*12.5/1000/27.6</f>
        <v>0.00158016304347826</v>
      </c>
      <c r="E410" s="0" t="n">
        <f aca="false">D410*2</f>
        <v>0.00316032608695652</v>
      </c>
      <c r="G410" s="3" t="n">
        <f aca="false">((D410^2+D409^2)*(B410-B409)/2)+G409</f>
        <v>1.71247025889878E-007</v>
      </c>
    </row>
    <row r="411" customFormat="false" ht="12.75" hidden="false" customHeight="false" outlineLevel="0" collapsed="false">
      <c r="A411" s="0" t="n">
        <v>3.583</v>
      </c>
      <c r="B411" s="0" t="n">
        <f aca="false">A411*12.5*1.75/27.6-2.693</f>
        <v>0.146787137681159</v>
      </c>
      <c r="C411" s="0" t="n">
        <v>3.572</v>
      </c>
      <c r="D411" s="0" t="n">
        <f aca="false">C411*12.5/1000/27.6</f>
        <v>0.00161775362318841</v>
      </c>
      <c r="E411" s="0" t="n">
        <f aca="false">D411*2</f>
        <v>0.00323550724637681</v>
      </c>
      <c r="G411" s="3" t="n">
        <f aca="false">((D411^2+D410^2)*(B411-B410)/2)+G410</f>
        <v>1.77326899226358E-007</v>
      </c>
    </row>
    <row r="412" customFormat="false" ht="12.75" hidden="false" customHeight="false" outlineLevel="0" collapsed="false">
      <c r="A412" s="0" t="n">
        <v>3.587</v>
      </c>
      <c r="B412" s="0" t="n">
        <f aca="false">A412*12.5*1.75/27.6-2.693</f>
        <v>0.149957427536232</v>
      </c>
      <c r="C412" s="0" t="n">
        <v>3.66</v>
      </c>
      <c r="D412" s="0" t="n">
        <f aca="false">C412*12.5/1000/27.6</f>
        <v>0.00165760869565217</v>
      </c>
      <c r="E412" s="0" t="n">
        <f aca="false">D412*2</f>
        <v>0.00331521739130435</v>
      </c>
      <c r="G412" s="3" t="n">
        <f aca="false">((D412^2+D411^2)*(B412-B411)/2)+G411</f>
        <v>1.85830874229232E-007</v>
      </c>
    </row>
    <row r="413" customFormat="false" ht="12.75" hidden="false" customHeight="false" outlineLevel="0" collapsed="false">
      <c r="A413" s="0" t="n">
        <v>3.59</v>
      </c>
      <c r="B413" s="0" t="n">
        <f aca="false">A413*12.5*1.75/27.6-2.693</f>
        <v>0.152335144927536</v>
      </c>
      <c r="C413" s="0" t="n">
        <v>3.744</v>
      </c>
      <c r="D413" s="0" t="n">
        <f aca="false">C413*12.5/1000/27.6</f>
        <v>0.00169565217391304</v>
      </c>
      <c r="E413" s="0" t="n">
        <f aca="false">D413*2</f>
        <v>0.00339130434782609</v>
      </c>
      <c r="G413" s="3" t="n">
        <f aca="false">((D413^2+D412^2)*(B413-B412)/2)+G412</f>
        <v>1.92515711216252E-007</v>
      </c>
    </row>
    <row r="414" customFormat="false" ht="12.75" hidden="false" customHeight="false" outlineLevel="0" collapsed="false">
      <c r="A414" s="0" t="n">
        <v>3.593</v>
      </c>
      <c r="B414" s="0" t="n">
        <f aca="false">A414*12.5*1.75/27.6-2.693</f>
        <v>0.15471286231884</v>
      </c>
      <c r="C414" s="0" t="n">
        <v>3.841</v>
      </c>
      <c r="D414" s="0" t="n">
        <f aca="false">C414*12.5/1000/27.6</f>
        <v>0.00173958333333333</v>
      </c>
      <c r="E414" s="0" t="n">
        <f aca="false">D414*2</f>
        <v>0.00347916666666667</v>
      </c>
      <c r="G414" s="3" t="n">
        <f aca="false">((D414^2+D413^2)*(B414-B413)/2)+G413</f>
        <v>1.99531625835741E-007</v>
      </c>
    </row>
    <row r="415" customFormat="false" ht="12.75" hidden="false" customHeight="false" outlineLevel="0" collapsed="false">
      <c r="A415" s="0" t="n">
        <v>3.597</v>
      </c>
      <c r="B415" s="0" t="n">
        <f aca="false">A415*12.5*1.75/27.6-2.693</f>
        <v>0.157883152173913</v>
      </c>
      <c r="C415" s="0" t="n">
        <v>3.943</v>
      </c>
      <c r="D415" s="0" t="n">
        <f aca="false">C415*12.5/1000/27.6</f>
        <v>0.00178577898550725</v>
      </c>
      <c r="E415" s="0" t="n">
        <f aca="false">D415*2</f>
        <v>0.00357155797101449</v>
      </c>
      <c r="G415" s="3" t="n">
        <f aca="false">((D415^2+D414^2)*(B415-B414)/2)+G414</f>
        <v>2.09383550045622E-007</v>
      </c>
    </row>
    <row r="416" customFormat="false" ht="12.75" hidden="false" customHeight="false" outlineLevel="0" collapsed="false">
      <c r="A416" s="0" t="n">
        <v>3.6</v>
      </c>
      <c r="B416" s="0" t="n">
        <f aca="false">A416*12.5*1.75/27.6-2.693</f>
        <v>0.160260869565217</v>
      </c>
      <c r="C416" s="0" t="n">
        <v>4.044</v>
      </c>
      <c r="D416" s="0" t="n">
        <f aca="false">C416*12.5/1000/27.6</f>
        <v>0.00183152173913043</v>
      </c>
      <c r="E416" s="0" t="n">
        <f aca="false">D416*2</f>
        <v>0.00366304347826087</v>
      </c>
      <c r="G416" s="3" t="n">
        <f aca="false">((D416^2+D415^2)*(B416-B415)/2)+G415</f>
        <v>2.17162821319723E-007</v>
      </c>
    </row>
    <row r="417" customFormat="false" ht="12.75" hidden="false" customHeight="false" outlineLevel="0" collapsed="false">
      <c r="A417" s="0" t="n">
        <v>3.603</v>
      </c>
      <c r="B417" s="0" t="n">
        <f aca="false">A417*12.5*1.75/27.6-2.693</f>
        <v>0.162638586956521</v>
      </c>
      <c r="C417" s="0" t="n">
        <v>4.155</v>
      </c>
      <c r="D417" s="0" t="n">
        <f aca="false">C417*12.5/1000/27.6</f>
        <v>0.00188179347826087</v>
      </c>
      <c r="E417" s="0" t="n">
        <f aca="false">D417*2</f>
        <v>0.00376358695652174</v>
      </c>
      <c r="G417" s="3" t="n">
        <f aca="false">((D417^2+D416^2)*(B417-B416)/2)+G416</f>
        <v>2.25360737425383E-007</v>
      </c>
    </row>
    <row r="418" customFormat="false" ht="12.75" hidden="false" customHeight="false" outlineLevel="0" collapsed="false">
      <c r="A418" s="0" t="n">
        <v>3.607</v>
      </c>
      <c r="B418" s="0" t="n">
        <f aca="false">A418*12.5*1.75/27.6-2.693</f>
        <v>0.165808876811595</v>
      </c>
      <c r="C418" s="0" t="n">
        <v>4.267</v>
      </c>
      <c r="D418" s="0" t="n">
        <f aca="false">C418*12.5/1000/27.6</f>
        <v>0.00193251811594203</v>
      </c>
      <c r="E418" s="0" t="n">
        <f aca="false">D418*2</f>
        <v>0.00386503623188406</v>
      </c>
      <c r="G418" s="3" t="n">
        <f aca="false">((D418^2+D417^2)*(B418-B417)/2)+G417</f>
        <v>2.36893892032017E-007</v>
      </c>
    </row>
    <row r="419" customFormat="false" ht="12.75" hidden="false" customHeight="false" outlineLevel="0" collapsed="false">
      <c r="A419" s="0" t="n">
        <v>3.61</v>
      </c>
      <c r="B419" s="0" t="n">
        <f aca="false">A419*12.5*1.75/27.6-2.693</f>
        <v>0.168186594202898</v>
      </c>
      <c r="C419" s="0" t="n">
        <v>4.378</v>
      </c>
      <c r="D419" s="0" t="n">
        <f aca="false">C419*12.5/1000/27.6</f>
        <v>0.00198278985507246</v>
      </c>
      <c r="E419" s="0" t="n">
        <f aca="false">D419*2</f>
        <v>0.00396557971014493</v>
      </c>
      <c r="G419" s="3" t="n">
        <f aca="false">((D419^2+D418^2)*(B419-B418)/2)+G418</f>
        <v>2.46007780134045E-007</v>
      </c>
    </row>
    <row r="420" customFormat="false" ht="12.75" hidden="false" customHeight="false" outlineLevel="0" collapsed="false">
      <c r="A420" s="0" t="n">
        <v>3.613</v>
      </c>
      <c r="B420" s="0" t="n">
        <f aca="false">A420*12.5*1.75/27.6-2.693</f>
        <v>0.170564311594203</v>
      </c>
      <c r="C420" s="0" t="n">
        <v>4.493</v>
      </c>
      <c r="D420" s="0" t="n">
        <f aca="false">C420*12.5/1000/27.6</f>
        <v>0.0020348731884058</v>
      </c>
      <c r="E420" s="0" t="n">
        <f aca="false">D420*2</f>
        <v>0.00406974637681159</v>
      </c>
      <c r="G420" s="3" t="n">
        <f aca="false">((D420^2+D419^2)*(B420-B419)/2)+G419</f>
        <v>2.55604443095304E-007</v>
      </c>
    </row>
    <row r="421" customFormat="false" ht="12.75" hidden="false" customHeight="false" outlineLevel="0" collapsed="false">
      <c r="A421" s="0" t="n">
        <v>3.617</v>
      </c>
      <c r="B421" s="0" t="n">
        <f aca="false">A421*12.5*1.75/27.6-2.693</f>
        <v>0.173734601449275</v>
      </c>
      <c r="C421" s="0" t="n">
        <v>4.614</v>
      </c>
      <c r="D421" s="0" t="n">
        <f aca="false">C421*12.5/1000/27.6</f>
        <v>0.00208967391304348</v>
      </c>
      <c r="E421" s="0" t="n">
        <f aca="false">D421*2</f>
        <v>0.00417934782608696</v>
      </c>
      <c r="G421" s="3" t="n">
        <f aca="false">((D421^2+D420^2)*(B421-B420)/2)+G420</f>
        <v>2.69089977898347E-007</v>
      </c>
    </row>
    <row r="422" customFormat="false" ht="12.75" hidden="false" customHeight="false" outlineLevel="0" collapsed="false">
      <c r="A422" s="0" t="n">
        <v>3.62</v>
      </c>
      <c r="B422" s="0" t="n">
        <f aca="false">A422*12.5*1.75/27.6-2.693</f>
        <v>0.17611231884058</v>
      </c>
      <c r="C422" s="0" t="n">
        <v>4.743</v>
      </c>
      <c r="D422" s="0" t="n">
        <f aca="false">C422*12.5/1000/27.6</f>
        <v>0.00214809782608696</v>
      </c>
      <c r="E422" s="0" t="n">
        <f aca="false">D422*2</f>
        <v>0.00429619565217391</v>
      </c>
      <c r="G422" s="3" t="n">
        <f aca="false">((D422^2+D421^2)*(B422-B421)/2)+G421</f>
        <v>2.79767190760618E-007</v>
      </c>
    </row>
    <row r="423" customFormat="false" ht="12.75" hidden="false" customHeight="false" outlineLevel="0" collapsed="false">
      <c r="A423" s="0" t="n">
        <v>3.623</v>
      </c>
      <c r="B423" s="0" t="n">
        <f aca="false">A423*12.5*1.75/27.6-2.693</f>
        <v>0.178490036231884</v>
      </c>
      <c r="C423" s="0" t="n">
        <v>4.877</v>
      </c>
      <c r="D423" s="0" t="n">
        <f aca="false">C423*12.5/1000/27.6</f>
        <v>0.00220878623188406</v>
      </c>
      <c r="E423" s="0" t="n">
        <f aca="false">D423*2</f>
        <v>0.00441757246376812</v>
      </c>
      <c r="G423" s="3" t="n">
        <f aca="false">((D423^2+D422^2)*(B423-B422)/2)+G422</f>
        <v>2.91053098746385E-007</v>
      </c>
    </row>
    <row r="424" customFormat="false" ht="12.75" hidden="false" customHeight="false" outlineLevel="0" collapsed="false">
      <c r="A424" s="0" t="n">
        <v>3.627</v>
      </c>
      <c r="B424" s="0" t="n">
        <f aca="false">A424*12.5*1.75/27.6-2.693</f>
        <v>0.181660326086956</v>
      </c>
      <c r="C424" s="0" t="n">
        <v>5.025</v>
      </c>
      <c r="D424" s="0" t="n">
        <f aca="false">C424*12.5/1000/27.6</f>
        <v>0.0022758152173913</v>
      </c>
      <c r="E424" s="0" t="n">
        <f aca="false">D424*2</f>
        <v>0.00455163043478261</v>
      </c>
      <c r="G424" s="3" t="n">
        <f aca="false">((D424^2+D423^2)*(B424-B423)/2)+G423</f>
        <v>3.06996599800076E-007</v>
      </c>
    </row>
    <row r="425" customFormat="false" ht="12.75" hidden="false" customHeight="false" outlineLevel="0" collapsed="false">
      <c r="A425" s="0" t="n">
        <v>3.63</v>
      </c>
      <c r="B425" s="0" t="n">
        <f aca="false">A425*12.5*1.75/27.6-2.693</f>
        <v>0.184038043478261</v>
      </c>
      <c r="C425" s="0" t="n">
        <v>5.174</v>
      </c>
      <c r="D425" s="0" t="n">
        <f aca="false">C425*12.5/1000/27.6</f>
        <v>0.00234329710144928</v>
      </c>
      <c r="E425" s="0" t="n">
        <f aca="false">D425*2</f>
        <v>0.00468659420289855</v>
      </c>
      <c r="G425" s="3" t="n">
        <f aca="false">((D425^2+D424^2)*(B425-B424)/2)+G424</f>
        <v>3.19682169342466E-007</v>
      </c>
    </row>
    <row r="426" customFormat="false" ht="12.75" hidden="false" customHeight="false" outlineLevel="0" collapsed="false">
      <c r="A426" s="0" t="n">
        <v>3.633</v>
      </c>
      <c r="B426" s="0" t="n">
        <f aca="false">A426*12.5*1.75/27.6-2.693</f>
        <v>0.186415760869565</v>
      </c>
      <c r="C426" s="0" t="n">
        <v>5.326</v>
      </c>
      <c r="D426" s="0" t="n">
        <f aca="false">C426*12.5/1000/27.6</f>
        <v>0.00241213768115942</v>
      </c>
      <c r="E426" s="0" t="n">
        <f aca="false">D426*2</f>
        <v>0.00482427536231884</v>
      </c>
      <c r="G426" s="3" t="n">
        <f aca="false">((D426^2+D425^2)*(B426-B425)/2)+G425</f>
        <v>3.33127506721831E-007</v>
      </c>
    </row>
    <row r="427" customFormat="false" ht="12.75" hidden="false" customHeight="false" outlineLevel="0" collapsed="false">
      <c r="A427" s="0" t="n">
        <v>3.637</v>
      </c>
      <c r="B427" s="0" t="n">
        <f aca="false">A427*12.5*1.75/27.6-2.693</f>
        <v>0.189586050724638</v>
      </c>
      <c r="C427" s="0" t="n">
        <v>5.488</v>
      </c>
      <c r="D427" s="0" t="n">
        <f aca="false">C427*12.5/1000/27.6</f>
        <v>0.00248550724637681</v>
      </c>
      <c r="E427" s="0" t="n">
        <f aca="false">D427*2</f>
        <v>0.00497101449275362</v>
      </c>
      <c r="G427" s="3" t="n">
        <f aca="false">((D427^2+D426^2)*(B427-B426)/2)+G426</f>
        <v>3.52143150121431E-007</v>
      </c>
    </row>
    <row r="428" customFormat="false" ht="12.75" hidden="false" customHeight="false" outlineLevel="0" collapsed="false">
      <c r="A428" s="0" t="n">
        <v>3.64</v>
      </c>
      <c r="B428" s="0" t="n">
        <f aca="false">A428*12.5*1.75/27.6-2.693</f>
        <v>0.191963768115942</v>
      </c>
      <c r="C428" s="0" t="n">
        <v>5.646</v>
      </c>
      <c r="D428" s="0" t="n">
        <f aca="false">C428*12.5/1000/27.6</f>
        <v>0.0025570652173913</v>
      </c>
      <c r="E428" s="0" t="n">
        <f aca="false">D428*2</f>
        <v>0.00511413043478261</v>
      </c>
      <c r="G428" s="3" t="n">
        <f aca="false">((D428^2+D427^2)*(B428-B427)/2)+G427</f>
        <v>3.67261068189448E-007</v>
      </c>
    </row>
    <row r="429" customFormat="false" ht="12.75" hidden="false" customHeight="false" outlineLevel="0" collapsed="false">
      <c r="A429" s="0" t="n">
        <v>3.643</v>
      </c>
      <c r="B429" s="0" t="n">
        <f aca="false">A429*12.5*1.75/27.6-2.693</f>
        <v>0.194341485507246</v>
      </c>
      <c r="C429" s="0" t="n">
        <v>5.812</v>
      </c>
      <c r="D429" s="0" t="n">
        <f aca="false">C429*12.5/1000/27.6</f>
        <v>0.00263224637681159</v>
      </c>
      <c r="E429" s="0" t="n">
        <f aca="false">D429*2</f>
        <v>0.00526449275362319</v>
      </c>
      <c r="G429" s="3" t="n">
        <f aca="false">((D429^2+D428^2)*(B429-B428)/2)+G428</f>
        <v>3.83271789079323E-007</v>
      </c>
    </row>
    <row r="430" customFormat="false" ht="12.75" hidden="false" customHeight="false" outlineLevel="0" collapsed="false">
      <c r="A430" s="0" t="n">
        <v>3.647</v>
      </c>
      <c r="B430" s="0" t="n">
        <f aca="false">A430*12.5*1.75/27.6-2.693</f>
        <v>0.197511775362319</v>
      </c>
      <c r="C430" s="0" t="n">
        <v>5.983</v>
      </c>
      <c r="D430" s="0" t="n">
        <f aca="false">C430*12.5/1000/27.6</f>
        <v>0.00270969202898551</v>
      </c>
      <c r="E430" s="0" t="n">
        <f aca="false">D430*2</f>
        <v>0.00541938405797101</v>
      </c>
      <c r="G430" s="3" t="n">
        <f aca="false">((D430^2+D429^2)*(B430-B429)/2)+G429</f>
        <v>4.05893633092303E-007</v>
      </c>
    </row>
    <row r="431" customFormat="false" ht="12.75" hidden="false" customHeight="false" outlineLevel="0" collapsed="false">
      <c r="A431" s="0" t="n">
        <v>3.65</v>
      </c>
      <c r="B431" s="0" t="n">
        <f aca="false">A431*12.5*1.75/27.6-2.693</f>
        <v>0.199889492753623</v>
      </c>
      <c r="C431" s="0" t="n">
        <v>6.155</v>
      </c>
      <c r="D431" s="0" t="n">
        <f aca="false">C431*12.5/1000/27.6</f>
        <v>0.00278759057971015</v>
      </c>
      <c r="E431" s="0" t="n">
        <f aca="false">D431*2</f>
        <v>0.00557518115942029</v>
      </c>
      <c r="G431" s="3" t="n">
        <f aca="false">((D431^2+D430^2)*(B431-B430)/2)+G430</f>
        <v>4.23860964091666E-007</v>
      </c>
    </row>
    <row r="432" customFormat="false" ht="12.75" hidden="false" customHeight="false" outlineLevel="0" collapsed="false">
      <c r="A432" s="0" t="n">
        <v>3.653</v>
      </c>
      <c r="B432" s="0" t="n">
        <f aca="false">A432*12.5*1.75/27.6-2.693</f>
        <v>0.202267210144927</v>
      </c>
      <c r="C432" s="0" t="n">
        <v>6.335</v>
      </c>
      <c r="D432" s="0" t="n">
        <f aca="false">C432*12.5/1000/27.6</f>
        <v>0.00286911231884058</v>
      </c>
      <c r="E432" s="0" t="n">
        <f aca="false">D432*2</f>
        <v>0.00573822463768116</v>
      </c>
      <c r="G432" s="3" t="n">
        <f aca="false">((D432^2+D431^2)*(B432-B431)/2)+G431</f>
        <v>4.42885635825273E-007</v>
      </c>
    </row>
    <row r="433" customFormat="false" ht="12.75" hidden="false" customHeight="false" outlineLevel="0" collapsed="false">
      <c r="A433" s="0" t="n">
        <v>3.657</v>
      </c>
      <c r="B433" s="0" t="n">
        <f aca="false">A433*12.5*1.75/27.6-2.693</f>
        <v>0.2054375</v>
      </c>
      <c r="C433" s="0" t="n">
        <v>6.516</v>
      </c>
      <c r="D433" s="0" t="n">
        <f aca="false">C433*12.5/1000/27.6</f>
        <v>0.00295108695652174</v>
      </c>
      <c r="E433" s="0" t="n">
        <f aca="false">D433*2</f>
        <v>0.00590217391304348</v>
      </c>
      <c r="G433" s="3" t="n">
        <f aca="false">((D433^2+D432^2)*(B433-B432)/2)+G432</f>
        <v>4.69739131763121E-007</v>
      </c>
    </row>
    <row r="434" customFormat="false" ht="12.75" hidden="false" customHeight="false" outlineLevel="0" collapsed="false">
      <c r="A434" s="0" t="n">
        <v>3.66</v>
      </c>
      <c r="B434" s="0" t="n">
        <f aca="false">A434*12.5*1.75/27.6-2.693</f>
        <v>0.207815217391304</v>
      </c>
      <c r="C434" s="0" t="n">
        <v>6.696</v>
      </c>
      <c r="D434" s="0" t="n">
        <f aca="false">C434*12.5/1000/27.6</f>
        <v>0.00303260869565217</v>
      </c>
      <c r="E434" s="0" t="n">
        <f aca="false">D434*2</f>
        <v>0.00606521739130435</v>
      </c>
      <c r="G434" s="3" t="n">
        <f aca="false">((D434^2+D433^2)*(B434-B433)/2)+G433</f>
        <v>4.91026395363882E-007</v>
      </c>
    </row>
    <row r="435" customFormat="false" ht="12.75" hidden="false" customHeight="false" outlineLevel="0" collapsed="false">
      <c r="A435" s="0" t="n">
        <v>3.663</v>
      </c>
      <c r="B435" s="0" t="n">
        <f aca="false">A435*12.5*1.75/27.6-2.693</f>
        <v>0.210192934782608</v>
      </c>
      <c r="C435" s="0" t="n">
        <v>6.881</v>
      </c>
      <c r="D435" s="0" t="n">
        <f aca="false">C435*12.5/1000/27.6</f>
        <v>0.00311639492753623</v>
      </c>
      <c r="E435" s="0" t="n">
        <f aca="false">D435*2</f>
        <v>0.00623278985507246</v>
      </c>
      <c r="G435" s="3" t="n">
        <f aca="false">((D435^2+D434^2)*(B435-B434)/2)+G434</f>
        <v>5.13506087944928E-007</v>
      </c>
    </row>
    <row r="436" customFormat="false" ht="12.75" hidden="false" customHeight="false" outlineLevel="0" collapsed="false">
      <c r="A436" s="0" t="n">
        <v>3.667</v>
      </c>
      <c r="B436" s="0" t="n">
        <f aca="false">A436*12.5*1.75/27.6-2.693</f>
        <v>0.213363224637681</v>
      </c>
      <c r="C436" s="0" t="n">
        <v>7.071</v>
      </c>
      <c r="D436" s="0" t="n">
        <f aca="false">C436*12.5/1000/27.6</f>
        <v>0.00320244565217391</v>
      </c>
      <c r="E436" s="0" t="n">
        <f aca="false">D436*2</f>
        <v>0.00640489130434783</v>
      </c>
      <c r="G436" s="3" t="n">
        <f aca="false">((D436^2+D435^2)*(B436-B435)/2)+G435</f>
        <v>5.45157588963166E-007</v>
      </c>
    </row>
    <row r="437" customFormat="false" ht="12.75" hidden="false" customHeight="false" outlineLevel="0" collapsed="false">
      <c r="A437" s="0" t="n">
        <v>3.67</v>
      </c>
      <c r="B437" s="0" t="n">
        <f aca="false">A437*12.5*1.75/27.6-2.693</f>
        <v>0.215740942028985</v>
      </c>
      <c r="C437" s="0" t="n">
        <v>7.261</v>
      </c>
      <c r="D437" s="0" t="n">
        <f aca="false">C437*12.5/1000/27.6</f>
        <v>0.00328849637681159</v>
      </c>
      <c r="E437" s="0" t="n">
        <f aca="false">D437*2</f>
        <v>0.00657699275362319</v>
      </c>
      <c r="G437" s="3" t="n">
        <f aca="false">((D437^2+D436^2)*(B437-B436)/2)+G436</f>
        <v>5.70206683057596E-007</v>
      </c>
    </row>
    <row r="438" customFormat="false" ht="12.75" hidden="false" customHeight="false" outlineLevel="0" collapsed="false">
      <c r="A438" s="0" t="n">
        <v>3.673</v>
      </c>
      <c r="B438" s="0" t="n">
        <f aca="false">A438*12.5*1.75/27.6-2.693</f>
        <v>0.21811865942029</v>
      </c>
      <c r="C438" s="0" t="n">
        <v>7.46</v>
      </c>
      <c r="D438" s="0" t="n">
        <f aca="false">C438*12.5/1000/27.6</f>
        <v>0.0033786231884058</v>
      </c>
      <c r="E438" s="0" t="n">
        <f aca="false">D438*2</f>
        <v>0.00675724637681159</v>
      </c>
      <c r="G438" s="3" t="n">
        <f aca="false">((D438^2+D437^2)*(B438-B437)/2)+G437</f>
        <v>5.966341833101E-007</v>
      </c>
    </row>
    <row r="439" customFormat="false" ht="12.75" hidden="false" customHeight="false" outlineLevel="0" collapsed="false">
      <c r="A439" s="0" t="n">
        <v>3.677</v>
      </c>
      <c r="B439" s="0" t="n">
        <f aca="false">A439*12.5*1.75/27.6-2.693</f>
        <v>0.221288949275362</v>
      </c>
      <c r="C439" s="0" t="n">
        <v>7.668</v>
      </c>
      <c r="D439" s="0" t="n">
        <f aca="false">C439*12.5/1000/27.6</f>
        <v>0.00347282608695652</v>
      </c>
      <c r="E439" s="0" t="n">
        <f aca="false">D439*2</f>
        <v>0.00694565217391304</v>
      </c>
      <c r="G439" s="3" t="n">
        <f aca="false">((D439^2+D438^2)*(B439-B438)/2)+G438</f>
        <v>6.3384643642522E-007</v>
      </c>
    </row>
    <row r="440" customFormat="false" ht="12.75" hidden="false" customHeight="false" outlineLevel="0" collapsed="false">
      <c r="A440" s="0" t="n">
        <v>3.68</v>
      </c>
      <c r="B440" s="0" t="n">
        <f aca="false">A440*12.5*1.75/27.6-2.693</f>
        <v>0.223666666666666</v>
      </c>
      <c r="C440" s="0" t="n">
        <v>7.871</v>
      </c>
      <c r="D440" s="0" t="n">
        <f aca="false">C440*12.5/1000/27.6</f>
        <v>0.00356476449275362</v>
      </c>
      <c r="E440" s="0" t="n">
        <f aca="false">D440*2</f>
        <v>0.00712952898550725</v>
      </c>
      <c r="G440" s="3" t="n">
        <f aca="false">((D440^2+D439^2)*(B440-B439)/2)+G439</f>
        <v>6.63292168156417E-007</v>
      </c>
    </row>
    <row r="441" customFormat="false" ht="12.75" hidden="false" customHeight="false" outlineLevel="0" collapsed="false">
      <c r="A441" s="0" t="n">
        <v>3.683</v>
      </c>
      <c r="B441" s="0" t="n">
        <f aca="false">A441*12.5*1.75/27.6-2.693</f>
        <v>0.22604438405797</v>
      </c>
      <c r="C441" s="0" t="n">
        <v>8.084</v>
      </c>
      <c r="D441" s="0" t="n">
        <f aca="false">C441*12.5/1000/27.6</f>
        <v>0.00366123188405797</v>
      </c>
      <c r="E441" s="0" t="n">
        <f aca="false">D441*2</f>
        <v>0.00732246376811594</v>
      </c>
      <c r="G441" s="3" t="n">
        <f aca="false">((D441^2+D440^2)*(B441-B440)/2)+G440</f>
        <v>6.94335842338386E-007</v>
      </c>
    </row>
    <row r="442" customFormat="false" ht="12.75" hidden="false" customHeight="false" outlineLevel="0" collapsed="false">
      <c r="A442" s="0" t="n">
        <v>3.687</v>
      </c>
      <c r="B442" s="0" t="n">
        <f aca="false">A442*12.5*1.75/27.6-2.693</f>
        <v>0.229214673913043</v>
      </c>
      <c r="C442" s="0" t="n">
        <v>8.297</v>
      </c>
      <c r="D442" s="0" t="n">
        <f aca="false">C442*12.5/1000/27.6</f>
        <v>0.00375769927536232</v>
      </c>
      <c r="E442" s="0" t="n">
        <f aca="false">D442*2</f>
        <v>0.00751539855072464</v>
      </c>
      <c r="G442" s="3" t="n">
        <f aca="false">((D442^2+D441^2)*(B442-B441)/2)+G441</f>
        <v>7.37966834020984E-007</v>
      </c>
    </row>
    <row r="443" customFormat="false" ht="12.75" hidden="false" customHeight="false" outlineLevel="0" collapsed="false">
      <c r="A443" s="0" t="n">
        <v>3.69</v>
      </c>
      <c r="B443" s="0" t="n">
        <f aca="false">A443*12.5*1.75/27.6-2.693</f>
        <v>0.231592391304348</v>
      </c>
      <c r="C443" s="0" t="n">
        <v>8.51</v>
      </c>
      <c r="D443" s="0" t="n">
        <f aca="false">C443*12.5/1000/27.6</f>
        <v>0.00385416666666667</v>
      </c>
      <c r="E443" s="0" t="n">
        <f aca="false">D443*2</f>
        <v>0.00770833333333333</v>
      </c>
      <c r="G443" s="3" t="n">
        <f aca="false">((D443^2+D442^2)*(B443-B442)/2)+G442</f>
        <v>7.72413901237273E-007</v>
      </c>
    </row>
    <row r="444" customFormat="false" ht="12.75" hidden="false" customHeight="false" outlineLevel="0" collapsed="false">
      <c r="A444" s="0" t="n">
        <v>3.693</v>
      </c>
      <c r="B444" s="0" t="n">
        <f aca="false">A444*12.5*1.75/27.6-2.693</f>
        <v>0.233970108695652</v>
      </c>
      <c r="C444" s="0" t="n">
        <v>8.723</v>
      </c>
      <c r="D444" s="0" t="n">
        <f aca="false">C444*12.5/1000/27.6</f>
        <v>0.00395063405797102</v>
      </c>
      <c r="E444" s="0" t="n">
        <f aca="false">D444*2</f>
        <v>0.00790126811594203</v>
      </c>
      <c r="G444" s="3" t="n">
        <f aca="false">((D444^2+D443^2)*(B444-B443)/2)+G443</f>
        <v>8.08629045782297E-007</v>
      </c>
    </row>
    <row r="445" customFormat="false" ht="12.75" hidden="false" customHeight="false" outlineLevel="0" collapsed="false">
      <c r="A445" s="0" t="n">
        <v>3.697</v>
      </c>
      <c r="B445" s="0" t="n">
        <f aca="false">A445*12.5*1.75/27.6-2.693</f>
        <v>0.237140398550725</v>
      </c>
      <c r="C445" s="0" t="n">
        <v>8.945</v>
      </c>
      <c r="D445" s="0" t="n">
        <f aca="false">C445*12.5/1000/27.6</f>
        <v>0.00405117753623188</v>
      </c>
      <c r="E445" s="0" t="n">
        <f aca="false">D445*2</f>
        <v>0.00810235507246377</v>
      </c>
      <c r="G445" s="3" t="n">
        <f aca="false">((D445^2+D444^2)*(B445-B444)/2)+G444</f>
        <v>8.59384671287394E-007</v>
      </c>
    </row>
    <row r="446" customFormat="false" ht="12.75" hidden="false" customHeight="false" outlineLevel="0" collapsed="false">
      <c r="A446" s="0" t="n">
        <v>3.7</v>
      </c>
      <c r="B446" s="0" t="n">
        <f aca="false">A446*12.5*1.75/27.6-2.693</f>
        <v>0.239518115942029</v>
      </c>
      <c r="C446" s="0" t="n">
        <v>9.167</v>
      </c>
      <c r="D446" s="0" t="n">
        <f aca="false">C446*12.5/1000/27.6</f>
        <v>0.00415172101449275</v>
      </c>
      <c r="E446" s="0" t="n">
        <f aca="false">D446*2</f>
        <v>0.00830344202898551</v>
      </c>
      <c r="G446" s="3" t="n">
        <f aca="false">((D446^2+D445^2)*(B446-B445)/2)+G445</f>
        <v>8.9938837164163E-007</v>
      </c>
    </row>
    <row r="447" customFormat="false" ht="12.75" hidden="false" customHeight="false" outlineLevel="0" collapsed="false">
      <c r="A447" s="0" t="n">
        <v>3.703</v>
      </c>
      <c r="B447" s="0" t="n">
        <f aca="false">A447*12.5*1.75/27.6-2.693</f>
        <v>0.241895833333333</v>
      </c>
      <c r="C447" s="0" t="n">
        <v>9.398</v>
      </c>
      <c r="D447" s="0" t="n">
        <f aca="false">C447*12.5/1000/27.6</f>
        <v>0.00425634057971014</v>
      </c>
      <c r="E447" s="0" t="n">
        <f aca="false">D447*2</f>
        <v>0.00851268115942029</v>
      </c>
      <c r="G447" s="3" t="n">
        <f aca="false">((D447^2+D446^2)*(B447-B446)/2)+G446</f>
        <v>9.4141835764514E-007</v>
      </c>
    </row>
    <row r="448" customFormat="false" ht="12.75" hidden="false" customHeight="false" outlineLevel="0" collapsed="false">
      <c r="A448" s="0" t="n">
        <v>3.707</v>
      </c>
      <c r="B448" s="0" t="n">
        <f aca="false">A448*12.5*1.75/27.6-2.693</f>
        <v>0.245066123188406</v>
      </c>
      <c r="C448" s="0" t="n">
        <v>9.63</v>
      </c>
      <c r="D448" s="0" t="n">
        <f aca="false">C448*12.5/1000/27.6</f>
        <v>0.00436141304347826</v>
      </c>
      <c r="E448" s="0" t="n">
        <f aca="false">D448*2</f>
        <v>0.00872282608695652</v>
      </c>
      <c r="G448" s="3" t="n">
        <f aca="false">((D448^2+D447^2)*(B448-B447)/2)+G447</f>
        <v>1.0002880388191E-006</v>
      </c>
    </row>
    <row r="449" customFormat="false" ht="12.75" hidden="false" customHeight="false" outlineLevel="0" collapsed="false">
      <c r="A449" s="0" t="n">
        <v>3.71</v>
      </c>
      <c r="B449" s="0" t="n">
        <f aca="false">A449*12.5*1.75/27.6-2.693</f>
        <v>0.24744384057971</v>
      </c>
      <c r="C449" s="0" t="n">
        <v>9.866</v>
      </c>
      <c r="D449" s="0" t="n">
        <f aca="false">C449*12.5/1000/27.6</f>
        <v>0.00446829710144928</v>
      </c>
      <c r="E449" s="0" t="n">
        <f aca="false">D449*2</f>
        <v>0.00893659420289855</v>
      </c>
      <c r="G449" s="3" t="n">
        <f aca="false">((D449^2+D448^2)*(B449-B448)/2)+G448</f>
        <v>1.04663878933854E-006</v>
      </c>
    </row>
    <row r="450" customFormat="false" ht="12.75" hidden="false" customHeight="false" outlineLevel="0" collapsed="false">
      <c r="A450" s="0" t="n">
        <v>3.713</v>
      </c>
      <c r="B450" s="0" t="n">
        <f aca="false">A450*12.5*1.75/27.6-2.693</f>
        <v>0.249821557971014</v>
      </c>
      <c r="C450" s="0" t="n">
        <v>10.106</v>
      </c>
      <c r="D450" s="0" t="n">
        <f aca="false">C450*12.5/1000/27.6</f>
        <v>0.00457699275362319</v>
      </c>
      <c r="E450" s="0" t="n">
        <f aca="false">D450*2</f>
        <v>0.00915398550724638</v>
      </c>
      <c r="G450" s="3" t="n">
        <f aca="false">((D450^2+D449^2)*(B450-B449)/2)+G449</f>
        <v>1.09528039796197E-006</v>
      </c>
    </row>
    <row r="451" customFormat="false" ht="12.75" hidden="false" customHeight="false" outlineLevel="0" collapsed="false">
      <c r="A451" s="0" t="n">
        <v>3.717</v>
      </c>
      <c r="B451" s="0" t="n">
        <f aca="false">A451*12.5*1.75/27.6-2.693</f>
        <v>0.252991847826087</v>
      </c>
      <c r="C451" s="0" t="n">
        <v>10.356</v>
      </c>
      <c r="D451" s="0" t="n">
        <f aca="false">C451*12.5/1000/27.6</f>
        <v>0.00469021739130435</v>
      </c>
      <c r="E451" s="0" t="n">
        <f aca="false">D451*2</f>
        <v>0.00938043478260869</v>
      </c>
      <c r="G451" s="3" t="n">
        <f aca="false">((D451^2+D450^2)*(B451-B450)/2)+G450</f>
        <v>1.16335762008853E-006</v>
      </c>
    </row>
    <row r="452" customFormat="false" ht="12.75" hidden="false" customHeight="false" outlineLevel="0" collapsed="false">
      <c r="A452" s="0" t="n">
        <v>3.72</v>
      </c>
      <c r="B452" s="0" t="n">
        <f aca="false">A452*12.5*1.75/27.6-2.693</f>
        <v>0.255369565217391</v>
      </c>
      <c r="C452" s="0" t="n">
        <v>10.611</v>
      </c>
      <c r="D452" s="0" t="n">
        <f aca="false">C452*12.5/1000/27.6</f>
        <v>0.00480570652173913</v>
      </c>
      <c r="E452" s="0" t="n">
        <f aca="false">D452*2</f>
        <v>0.00961141304347826</v>
      </c>
      <c r="G452" s="3" t="n">
        <f aca="false">((D452^2+D451^2)*(B452-B451)/2)+G451</f>
        <v>1.2169667709811E-006</v>
      </c>
    </row>
    <row r="453" customFormat="false" ht="12.75" hidden="false" customHeight="false" outlineLevel="0" collapsed="false">
      <c r="A453" s="0" t="n">
        <v>3.723</v>
      </c>
      <c r="B453" s="0" t="n">
        <f aca="false">A453*12.5*1.75/27.6-2.693</f>
        <v>0.257747282608695</v>
      </c>
      <c r="C453" s="0" t="n">
        <v>10.87</v>
      </c>
      <c r="D453" s="0" t="n">
        <f aca="false">C453*12.5/1000/27.6</f>
        <v>0.00492300724637681</v>
      </c>
      <c r="E453" s="0" t="n">
        <f aca="false">D453*2</f>
        <v>0.00984601449275362</v>
      </c>
      <c r="G453" s="3" t="n">
        <f aca="false">((D453^2+D452^2)*(B453-B452)/2)+G452</f>
        <v>1.27323642258551E-006</v>
      </c>
    </row>
    <row r="454" customFormat="false" ht="12.75" hidden="false" customHeight="false" outlineLevel="0" collapsed="false">
      <c r="A454" s="0" t="n">
        <v>3.727</v>
      </c>
      <c r="B454" s="0" t="n">
        <f aca="false">A454*12.5*1.75/27.6-2.693</f>
        <v>0.260917572463768</v>
      </c>
      <c r="C454" s="0" t="n">
        <v>11.134</v>
      </c>
      <c r="D454" s="0" t="n">
        <f aca="false">C454*12.5/1000/27.6</f>
        <v>0.00504257246376812</v>
      </c>
      <c r="E454" s="0" t="n">
        <f aca="false">D454*2</f>
        <v>0.0100851449275362</v>
      </c>
      <c r="G454" s="3" t="n">
        <f aca="false">((D454^2+D453^2)*(B454-B453)/2)+G453</f>
        <v>1.351960326979E-006</v>
      </c>
    </row>
    <row r="455" customFormat="false" ht="12.75" hidden="false" customHeight="false" outlineLevel="0" collapsed="false">
      <c r="A455" s="0" t="n">
        <v>3.73</v>
      </c>
      <c r="B455" s="0" t="n">
        <f aca="false">A455*12.5*1.75/27.6-2.693</f>
        <v>0.263295289855072</v>
      </c>
      <c r="C455" s="0" t="n">
        <v>11.393</v>
      </c>
      <c r="D455" s="0" t="n">
        <f aca="false">C455*12.5/1000/27.6</f>
        <v>0.0051598731884058</v>
      </c>
      <c r="E455" s="0" t="n">
        <f aca="false">D455*2</f>
        <v>0.0103197463768116</v>
      </c>
      <c r="G455" s="3" t="n">
        <f aca="false">((D455^2+D454^2)*(B455-B454)/2)+G454</f>
        <v>1.41384259576457E-006</v>
      </c>
    </row>
    <row r="456" customFormat="false" ht="12.75" hidden="false" customHeight="false" outlineLevel="0" collapsed="false">
      <c r="A456" s="0" t="n">
        <v>3.733</v>
      </c>
      <c r="B456" s="0" t="n">
        <f aca="false">A456*12.5*1.75/27.6-2.693</f>
        <v>0.265673007246376</v>
      </c>
      <c r="C456" s="0" t="n">
        <v>11.657</v>
      </c>
      <c r="D456" s="0" t="n">
        <f aca="false">C456*12.5/1000/27.6</f>
        <v>0.0052794384057971</v>
      </c>
      <c r="E456" s="0" t="n">
        <f aca="false">D456*2</f>
        <v>0.0105588768115942</v>
      </c>
      <c r="G456" s="3" t="n">
        <f aca="false">((D456^2+D455^2)*(B456-B455)/2)+G455</f>
        <v>1.47863154420329E-006</v>
      </c>
    </row>
    <row r="457" customFormat="false" ht="12.75" hidden="false" customHeight="false" outlineLevel="0" collapsed="false">
      <c r="A457" s="0" t="n">
        <v>3.737</v>
      </c>
      <c r="B457" s="0" t="n">
        <f aca="false">A457*12.5*1.75/27.6-2.693</f>
        <v>0.268843297101449</v>
      </c>
      <c r="C457" s="0" t="n">
        <v>11.925</v>
      </c>
      <c r="D457" s="0" t="n">
        <f aca="false">C457*12.5/1000/27.6</f>
        <v>0.0054008152173913</v>
      </c>
      <c r="E457" s="0" t="n">
        <f aca="false">D457*2</f>
        <v>0.0108016304347826</v>
      </c>
      <c r="G457" s="3" t="n">
        <f aca="false">((D457^2+D456^2)*(B457-B456)/2)+G456</f>
        <v>1.56905023176016E-006</v>
      </c>
    </row>
    <row r="458" customFormat="false" ht="12.75" hidden="false" customHeight="false" outlineLevel="0" collapsed="false">
      <c r="A458" s="0" t="n">
        <v>3.74</v>
      </c>
      <c r="B458" s="0" t="n">
        <f aca="false">A458*12.5*1.75/27.6-2.693</f>
        <v>0.271221014492753</v>
      </c>
      <c r="C458" s="0" t="n">
        <v>12.193</v>
      </c>
      <c r="D458" s="0" t="n">
        <f aca="false">C458*12.5/1000/27.6</f>
        <v>0.00552219202898551</v>
      </c>
      <c r="E458" s="0" t="n">
        <f aca="false">D458*2</f>
        <v>0.011044384057971</v>
      </c>
      <c r="G458" s="3" t="n">
        <f aca="false">((D458^2+D457^2)*(B458-B457)/2)+G457</f>
        <v>1.63998159533383E-006</v>
      </c>
    </row>
    <row r="459" customFormat="false" ht="12.75" hidden="false" customHeight="false" outlineLevel="0" collapsed="false">
      <c r="A459" s="0" t="n">
        <v>3.743</v>
      </c>
      <c r="B459" s="0" t="n">
        <f aca="false">A459*12.5*1.75/27.6-2.693</f>
        <v>0.273598731884058</v>
      </c>
      <c r="C459" s="0" t="n">
        <v>12.48</v>
      </c>
      <c r="D459" s="0" t="n">
        <f aca="false">C459*12.5/1000/27.6</f>
        <v>0.00565217391304348</v>
      </c>
      <c r="E459" s="0" t="n">
        <f aca="false">D459*2</f>
        <v>0.011304347826087</v>
      </c>
      <c r="G459" s="3" t="n">
        <f aca="false">((D459^2+D458^2)*(B459-B458)/2)+G458</f>
        <v>1.7142159233294E-006</v>
      </c>
    </row>
    <row r="460" customFormat="false" ht="12.75" hidden="false" customHeight="false" outlineLevel="0" collapsed="false">
      <c r="A460" s="0" t="n">
        <v>3.747</v>
      </c>
      <c r="B460" s="0" t="n">
        <f aca="false">A460*12.5*1.75/27.6-2.693</f>
        <v>0.27676902173913</v>
      </c>
      <c r="C460" s="0" t="n">
        <v>12.772</v>
      </c>
      <c r="D460" s="0" t="n">
        <f aca="false">C460*12.5/1000/27.6</f>
        <v>0.00578442028985507</v>
      </c>
      <c r="E460" s="0" t="n">
        <f aca="false">D460*2</f>
        <v>0.0115688405797101</v>
      </c>
      <c r="G460" s="3" t="n">
        <f aca="false">((D460^2+D459^2)*(B460-B459)/2)+G459</f>
        <v>1.81789484457733E-006</v>
      </c>
    </row>
    <row r="461" customFormat="false" ht="12.75" hidden="false" customHeight="false" outlineLevel="0" collapsed="false">
      <c r="A461" s="0" t="n">
        <v>3.75</v>
      </c>
      <c r="B461" s="0" t="n">
        <f aca="false">A461*12.5*1.75/27.6-2.693</f>
        <v>0.279146739130435</v>
      </c>
      <c r="C461" s="0" t="n">
        <v>13.073</v>
      </c>
      <c r="D461" s="0" t="n">
        <f aca="false">C461*12.5/1000/27.6</f>
        <v>0.00592074275362319</v>
      </c>
      <c r="E461" s="0" t="n">
        <f aca="false">D461*2</f>
        <v>0.0118414855072464</v>
      </c>
      <c r="G461" s="3" t="n">
        <f aca="false">((D461^2+D460^2)*(B461-B460)/2)+G460</f>
        <v>1.89934915672235E-006</v>
      </c>
    </row>
    <row r="462" customFormat="false" ht="12.75" hidden="false" customHeight="false" outlineLevel="0" collapsed="false">
      <c r="A462" s="0" t="n">
        <v>3.753</v>
      </c>
      <c r="B462" s="0" t="n">
        <f aca="false">A462*12.5*1.75/27.6-2.693</f>
        <v>0.281524456521739</v>
      </c>
      <c r="C462" s="0" t="n">
        <v>13.387</v>
      </c>
      <c r="D462" s="0" t="n">
        <f aca="false">C462*12.5/1000/27.6</f>
        <v>0.00606295289855072</v>
      </c>
      <c r="E462" s="0" t="n">
        <f aca="false">D462*2</f>
        <v>0.0121259057971014</v>
      </c>
      <c r="G462" s="3" t="n">
        <f aca="false">((D462^2+D461^2)*(B462-B461)/2)+G461</f>
        <v>1.98472655961507E-006</v>
      </c>
    </row>
    <row r="463" customFormat="false" ht="12.75" hidden="false" customHeight="false" outlineLevel="0" collapsed="false">
      <c r="A463" s="0" t="n">
        <v>3.757</v>
      </c>
      <c r="B463" s="0" t="n">
        <f aca="false">A463*12.5*1.75/27.6-2.693</f>
        <v>0.284694746376811</v>
      </c>
      <c r="C463" s="0" t="n">
        <v>13.707</v>
      </c>
      <c r="D463" s="0" t="n">
        <f aca="false">C463*12.5/1000/27.6</f>
        <v>0.00620788043478261</v>
      </c>
      <c r="E463" s="0" t="n">
        <f aca="false">D463*2</f>
        <v>0.0124157608695652</v>
      </c>
      <c r="G463" s="3" t="n">
        <f aca="false">((D463^2+D462^2)*(B463-B462)/2)+G462</f>
        <v>2.1040834983375E-006</v>
      </c>
    </row>
    <row r="464" customFormat="false" ht="12.75" hidden="false" customHeight="false" outlineLevel="0" collapsed="false">
      <c r="A464" s="0" t="n">
        <v>3.76</v>
      </c>
      <c r="B464" s="0" t="n">
        <f aca="false">A464*12.5*1.75/27.6-2.693</f>
        <v>0.287072463768116</v>
      </c>
      <c r="C464" s="0" t="n">
        <v>14.035</v>
      </c>
      <c r="D464" s="0" t="n">
        <f aca="false">C464*12.5/1000/27.6</f>
        <v>0.00635643115942029</v>
      </c>
      <c r="E464" s="0" t="n">
        <f aca="false">D464*2</f>
        <v>0.0127128623188406</v>
      </c>
      <c r="G464" s="3" t="n">
        <f aca="false">((D464^2+D463^2)*(B464-B463)/2)+G463</f>
        <v>2.19793437742021E-006</v>
      </c>
    </row>
    <row r="465" customFormat="false" ht="12.75" hidden="false" customHeight="false" outlineLevel="0" collapsed="false">
      <c r="A465" s="0" t="n">
        <v>3.763</v>
      </c>
      <c r="B465" s="0" t="n">
        <f aca="false">A465*12.5*1.75/27.6-2.693</f>
        <v>0.28945018115942</v>
      </c>
      <c r="C465" s="0" t="n">
        <v>14.378</v>
      </c>
      <c r="D465" s="0" t="n">
        <f aca="false">C465*12.5/1000/27.6</f>
        <v>0.00651177536231884</v>
      </c>
      <c r="E465" s="0" t="n">
        <f aca="false">D465*2</f>
        <v>0.0130235507246377</v>
      </c>
      <c r="G465" s="3" t="n">
        <f aca="false">((D465^2+D464^2)*(B465-B464)/2)+G464</f>
        <v>2.29638071712406E-006</v>
      </c>
    </row>
    <row r="466" customFormat="false" ht="12.75" hidden="false" customHeight="false" outlineLevel="0" collapsed="false">
      <c r="A466" s="0" t="n">
        <v>3.767</v>
      </c>
      <c r="B466" s="0" t="n">
        <f aca="false">A466*12.5*1.75/27.6-2.693</f>
        <v>0.292620471014493</v>
      </c>
      <c r="C466" s="0" t="n">
        <v>14.729</v>
      </c>
      <c r="D466" s="0" t="n">
        <f aca="false">C466*12.5/1000/27.6</f>
        <v>0.00667074275362319</v>
      </c>
      <c r="E466" s="0" t="n">
        <f aca="false">D466*2</f>
        <v>0.0133414855072464</v>
      </c>
      <c r="G466" s="3" t="n">
        <f aca="false">((D466^2+D465^2)*(B466-B465)/2)+G465</f>
        <v>2.43413302481887E-006</v>
      </c>
    </row>
    <row r="467" customFormat="false" ht="12.75" hidden="false" customHeight="false" outlineLevel="0" collapsed="false">
      <c r="A467" s="0" t="n">
        <v>3.77</v>
      </c>
      <c r="B467" s="0" t="n">
        <f aca="false">A467*12.5*1.75/27.6-2.693</f>
        <v>0.294998188405797</v>
      </c>
      <c r="C467" s="0" t="n">
        <v>15.09</v>
      </c>
      <c r="D467" s="0" t="n">
        <f aca="false">C467*12.5/1000/27.6</f>
        <v>0.00683423913043478</v>
      </c>
      <c r="E467" s="0" t="n">
        <f aca="false">D467*2</f>
        <v>0.0136684782608696</v>
      </c>
      <c r="G467" s="3" t="n">
        <f aca="false">((D467^2+D466^2)*(B467-B466)/2)+G466</f>
        <v>2.54256363515155E-006</v>
      </c>
    </row>
    <row r="468" customFormat="false" ht="12.75" hidden="false" customHeight="false" outlineLevel="0" collapsed="false">
      <c r="A468" s="0" t="n">
        <v>3.773</v>
      </c>
      <c r="B468" s="0" t="n">
        <f aca="false">A468*12.5*1.75/27.6-2.693</f>
        <v>0.297375905797101</v>
      </c>
      <c r="C468" s="0" t="n">
        <v>15.47</v>
      </c>
      <c r="D468" s="0" t="n">
        <f aca="false">C468*12.5/1000/27.6</f>
        <v>0.00700634057971014</v>
      </c>
      <c r="E468" s="0" t="n">
        <f aca="false">D468*2</f>
        <v>0.0140126811594203</v>
      </c>
      <c r="G468" s="3" t="n">
        <f aca="false">((D468^2+D467^2)*(B468-B467)/2)+G467</f>
        <v>2.65645110622424E-006</v>
      </c>
    </row>
    <row r="469" customFormat="false" ht="12.75" hidden="false" customHeight="false" outlineLevel="0" collapsed="false">
      <c r="A469" s="0" t="n">
        <v>3.777</v>
      </c>
      <c r="B469" s="0" t="n">
        <f aca="false">A469*12.5*1.75/27.6-2.693</f>
        <v>0.300546195652174</v>
      </c>
      <c r="C469" s="0" t="n">
        <v>15.858</v>
      </c>
      <c r="D469" s="0" t="n">
        <f aca="false">C469*12.5/1000/27.6</f>
        <v>0.0071820652173913</v>
      </c>
      <c r="E469" s="0" t="n">
        <f aca="false">D469*2</f>
        <v>0.0143641304347826</v>
      </c>
      <c r="G469" s="3" t="n">
        <f aca="false">((D469^2+D468^2)*(B469-B468)/2)+G468</f>
        <v>2.8160290237379E-006</v>
      </c>
    </row>
    <row r="470" customFormat="false" ht="12.75" hidden="false" customHeight="false" outlineLevel="0" collapsed="false">
      <c r="A470" s="0" t="n">
        <v>3.78</v>
      </c>
      <c r="B470" s="0" t="n">
        <f aca="false">A470*12.5*1.75/27.6-2.693</f>
        <v>0.302923913043478</v>
      </c>
      <c r="C470" s="0" t="n">
        <v>16.266</v>
      </c>
      <c r="D470" s="0" t="n">
        <f aca="false">C470*12.5/1000/27.6</f>
        <v>0.00736684782608696</v>
      </c>
      <c r="E470" s="0" t="n">
        <f aca="false">D470*2</f>
        <v>0.0147336956521739</v>
      </c>
      <c r="G470" s="3" t="n">
        <f aca="false">((D470^2+D469^2)*(B470-B469)/2)+G469</f>
        <v>2.94187269794936E-006</v>
      </c>
    </row>
    <row r="471" customFormat="false" ht="12.75" hidden="false" customHeight="false" outlineLevel="0" collapsed="false">
      <c r="A471" s="0" t="n">
        <v>3.783</v>
      </c>
      <c r="B471" s="0" t="n">
        <f aca="false">A471*12.5*1.75/27.6-2.693</f>
        <v>0.305301630434782</v>
      </c>
      <c r="C471" s="0" t="n">
        <v>16.696</v>
      </c>
      <c r="D471" s="0" t="n">
        <f aca="false">C471*12.5/1000/27.6</f>
        <v>0.00756159420289855</v>
      </c>
      <c r="E471" s="0" t="n">
        <f aca="false">D471*2</f>
        <v>0.0151231884057971</v>
      </c>
      <c r="G471" s="3" t="n">
        <f aca="false">((D471^2+D470^2)*(B471-B470)/2)+G470</f>
        <v>3.0743688046875E-006</v>
      </c>
    </row>
    <row r="472" customFormat="false" ht="12.75" hidden="false" customHeight="false" outlineLevel="0" collapsed="false">
      <c r="A472" s="0" t="n">
        <v>3.787</v>
      </c>
      <c r="B472" s="0" t="n">
        <f aca="false">A472*12.5*1.75/27.6-2.693</f>
        <v>0.308471920289855</v>
      </c>
      <c r="C472" s="0" t="n">
        <v>17.159</v>
      </c>
      <c r="D472" s="0" t="n">
        <f aca="false">C472*12.5/1000/27.6</f>
        <v>0.00777128623188406</v>
      </c>
      <c r="E472" s="0" t="n">
        <f aca="false">D472*2</f>
        <v>0.0155425724637681</v>
      </c>
      <c r="G472" s="3" t="n">
        <f aca="false">((D472^2+D471^2)*(B472-B471)/2)+G471</f>
        <v>3.26073523949509E-006</v>
      </c>
    </row>
    <row r="473" customFormat="false" ht="12.75" hidden="false" customHeight="false" outlineLevel="0" collapsed="false">
      <c r="A473" s="0" t="n">
        <v>3.79</v>
      </c>
      <c r="B473" s="0" t="n">
        <f aca="false">A473*12.5*1.75/27.6-2.693</f>
        <v>0.310849637681159</v>
      </c>
      <c r="C473" s="0" t="n">
        <v>17.649</v>
      </c>
      <c r="D473" s="0" t="n">
        <f aca="false">C473*12.5/1000/27.6</f>
        <v>0.00799320652173913</v>
      </c>
      <c r="E473" s="0" t="n">
        <f aca="false">D473*2</f>
        <v>0.0159864130434783</v>
      </c>
      <c r="G473" s="3" t="n">
        <f aca="false">((D473^2+D472^2)*(B473-B472)/2)+G472</f>
        <v>3.40849163918586E-006</v>
      </c>
    </row>
    <row r="474" customFormat="false" ht="12.75" hidden="false" customHeight="false" outlineLevel="0" collapsed="false">
      <c r="A474" s="0" t="n">
        <v>3.793</v>
      </c>
      <c r="B474" s="0" t="n">
        <f aca="false">A474*12.5*1.75/27.6-2.693</f>
        <v>0.313227355072463</v>
      </c>
      <c r="C474" s="0" t="n">
        <v>18.186</v>
      </c>
      <c r="D474" s="0" t="n">
        <f aca="false">C474*12.5/1000/27.6</f>
        <v>0.00823641304347826</v>
      </c>
      <c r="E474" s="0" t="n">
        <f aca="false">D474*2</f>
        <v>0.0164728260869565</v>
      </c>
      <c r="G474" s="3" t="n">
        <f aca="false">((D474^2+D473^2)*(B474-B473)/2)+G473</f>
        <v>3.56509981721806E-006</v>
      </c>
    </row>
    <row r="475" customFormat="false" ht="12.75" hidden="false" customHeight="false" outlineLevel="0" collapsed="false">
      <c r="A475" s="0" t="n">
        <v>3.797</v>
      </c>
      <c r="B475" s="0" t="n">
        <f aca="false">A475*12.5*1.75/27.6-2.693</f>
        <v>0.316397644927536</v>
      </c>
      <c r="C475" s="0" t="n">
        <v>18.769</v>
      </c>
      <c r="D475" s="0" t="n">
        <f aca="false">C475*12.5/1000/27.6</f>
        <v>0.00850045289855072</v>
      </c>
      <c r="E475" s="0" t="n">
        <f aca="false">D475*2</f>
        <v>0.0170009057971014</v>
      </c>
      <c r="G475" s="3" t="n">
        <f aca="false">((D475^2+D474^2)*(B475-B474)/2)+G474</f>
        <v>3.78717259691075E-006</v>
      </c>
    </row>
    <row r="476" customFormat="false" ht="12.75" hidden="false" customHeight="false" outlineLevel="0" collapsed="false">
      <c r="A476" s="0" t="n">
        <v>3.8</v>
      </c>
      <c r="B476" s="0" t="n">
        <f aca="false">A476*12.5*1.75/27.6-2.693</f>
        <v>0.31877536231884</v>
      </c>
      <c r="C476" s="0" t="n">
        <v>19.435</v>
      </c>
      <c r="D476" s="0" t="n">
        <f aca="false">C476*12.5/1000/27.6</f>
        <v>0.00880208333333333</v>
      </c>
      <c r="E476" s="0" t="n">
        <f aca="false">D476*2</f>
        <v>0.0176041666666667</v>
      </c>
      <c r="G476" s="3" t="n">
        <f aca="false">((D476^2+D475^2)*(B476-B475)/2)+G475</f>
        <v>3.96518560530271E-006</v>
      </c>
    </row>
    <row r="477" customFormat="false" ht="12.75" hidden="false" customHeight="false" outlineLevel="0" collapsed="false">
      <c r="A477" s="0" t="n">
        <v>3.803</v>
      </c>
      <c r="B477" s="0" t="n">
        <f aca="false">A477*12.5*1.75/27.6-2.693</f>
        <v>0.321153079710145</v>
      </c>
      <c r="C477" s="0" t="n">
        <v>20.315</v>
      </c>
      <c r="D477" s="0" t="n">
        <f aca="false">C477*12.5/1000/27.6</f>
        <v>0.00920063405797102</v>
      </c>
      <c r="E477" s="0" t="n">
        <f aca="false">D477*2</f>
        <v>0.018401268115942</v>
      </c>
      <c r="G477" s="3" t="n">
        <f aca="false">((D477^2+D476^2)*(B477-B476)/2)+G476</f>
        <v>4.15793328983556E-006</v>
      </c>
    </row>
    <row r="478" customFormat="false" ht="12.75" hidden="false" customHeight="false" outlineLevel="0" collapsed="false">
      <c r="A478" s="0" t="n">
        <v>3.807</v>
      </c>
      <c r="B478" s="0" t="n">
        <f aca="false">A478*12.5*1.75/27.6-2.693</f>
        <v>0.324323369565217</v>
      </c>
      <c r="C478" s="0" t="n">
        <v>21.592</v>
      </c>
      <c r="D478" s="0" t="n">
        <f aca="false">C478*12.5/1000/27.6</f>
        <v>0.00977898550724638</v>
      </c>
      <c r="E478" s="0" t="n">
        <f aca="false">D478*2</f>
        <v>0.0195579710144928</v>
      </c>
      <c r="G478" s="3" t="n">
        <f aca="false">((D478^2+D477^2)*(B478-B477)/2)+G477</f>
        <v>4.44370357342649E-006</v>
      </c>
    </row>
    <row r="479" customFormat="false" ht="12.75" hidden="false" customHeight="false" outlineLevel="0" collapsed="false">
      <c r="A479" s="0" t="n">
        <v>3.81</v>
      </c>
      <c r="B479" s="0" t="n">
        <f aca="false">A479*12.5*1.75/27.6-2.693</f>
        <v>0.326701086956521</v>
      </c>
      <c r="C479" s="0" t="n">
        <v>23.323</v>
      </c>
      <c r="D479" s="0" t="n">
        <f aca="false">C479*12.5/1000/27.6</f>
        <v>0.0105629528985507</v>
      </c>
      <c r="E479" s="0" t="n">
        <f aca="false">D479*2</f>
        <v>0.0211259057971014</v>
      </c>
      <c r="G479" s="3" t="n">
        <f aca="false">((D479^2+D478^2)*(B479-B478)/2)+G478</f>
        <v>4.69004048246444E-006</v>
      </c>
    </row>
    <row r="480" customFormat="false" ht="12.75" hidden="false" customHeight="false" outlineLevel="0" collapsed="false">
      <c r="A480" s="0" t="n">
        <v>3.813</v>
      </c>
      <c r="B480" s="0" t="n">
        <f aca="false">A480*12.5*1.75/27.6-2.693</f>
        <v>0.329078804347826</v>
      </c>
      <c r="C480" s="0" t="n">
        <v>25.363</v>
      </c>
      <c r="D480" s="0" t="n">
        <f aca="false">C480*12.5/1000/27.6</f>
        <v>0.011486865942029</v>
      </c>
      <c r="E480" s="0" t="n">
        <f aca="false">D480*2</f>
        <v>0.022973731884058</v>
      </c>
      <c r="G480" s="3" t="n">
        <f aca="false">((D480^2+D479^2)*(B480-B479)/2)+G479</f>
        <v>4.97955618248991E-006</v>
      </c>
    </row>
    <row r="481" customFormat="false" ht="12.75" hidden="false" customHeight="false" outlineLevel="0" collapsed="false">
      <c r="A481" s="0" t="n">
        <v>3.817</v>
      </c>
      <c r="B481" s="0" t="n">
        <f aca="false">A481*12.5*1.75/27.6-2.693</f>
        <v>0.332249094202899</v>
      </c>
      <c r="C481" s="0" t="n">
        <v>27.432</v>
      </c>
      <c r="D481" s="0" t="n">
        <f aca="false">C481*12.5/1000/27.6</f>
        <v>0.0124239130434783</v>
      </c>
      <c r="E481" s="0" t="n">
        <f aca="false">D481*2</f>
        <v>0.0248478260869565</v>
      </c>
      <c r="G481" s="3" t="n">
        <f aca="false">((D481^2+D480^2)*(B481-B480)/2)+G480</f>
        <v>5.43338587709471E-006</v>
      </c>
    </row>
    <row r="482" customFormat="false" ht="12.75" hidden="false" customHeight="false" outlineLevel="0" collapsed="false">
      <c r="A482" s="0" t="n">
        <v>3.82</v>
      </c>
      <c r="B482" s="0" t="n">
        <f aca="false">A482*12.5*1.75/27.6-2.693</f>
        <v>0.334626811594203</v>
      </c>
      <c r="C482" s="0" t="n">
        <v>29.301</v>
      </c>
      <c r="D482" s="0" t="n">
        <f aca="false">C482*12.5/1000/27.6</f>
        <v>0.0132703804347826</v>
      </c>
      <c r="E482" s="0" t="n">
        <f aca="false">D482*2</f>
        <v>0.0265407608695652</v>
      </c>
      <c r="G482" s="3" t="n">
        <f aca="false">((D482^2+D481^2)*(B482-B481)/2)+G481</f>
        <v>5.82625209403932E-006</v>
      </c>
    </row>
    <row r="483" customFormat="false" ht="12.75" hidden="false" customHeight="false" outlineLevel="0" collapsed="false">
      <c r="A483" s="0" t="n">
        <v>3.823</v>
      </c>
      <c r="B483" s="0" t="n">
        <f aca="false">A483*12.5*1.75/27.6-2.693</f>
        <v>0.337004528985507</v>
      </c>
      <c r="C483" s="0" t="n">
        <v>30.861</v>
      </c>
      <c r="D483" s="0" t="n">
        <f aca="false">C483*12.5/1000/27.6</f>
        <v>0.013976902173913</v>
      </c>
      <c r="E483" s="0" t="n">
        <f aca="false">D483*2</f>
        <v>0.0279538043478261</v>
      </c>
      <c r="G483" s="3" t="n">
        <f aca="false">((D483^2+D482^2)*(B483-B482)/2)+G482</f>
        <v>6.26786173039136E-006</v>
      </c>
    </row>
    <row r="484" customFormat="false" ht="12.75" hidden="false" customHeight="false" outlineLevel="0" collapsed="false">
      <c r="A484" s="0" t="n">
        <v>3.827</v>
      </c>
      <c r="B484" s="0" t="n">
        <f aca="false">A484*12.5*1.75/27.6-2.693</f>
        <v>0.34017481884058</v>
      </c>
      <c r="C484" s="0" t="n">
        <v>32.068</v>
      </c>
      <c r="D484" s="0" t="n">
        <f aca="false">C484*12.5/1000/27.6</f>
        <v>0.0145235507246377</v>
      </c>
      <c r="E484" s="0" t="n">
        <f aca="false">D484*2</f>
        <v>0.0290471014492754</v>
      </c>
      <c r="G484" s="3" t="n">
        <f aca="false">((D484^2+D483^2)*(B484-B483)/2)+G483</f>
        <v>6.91188601485967E-006</v>
      </c>
    </row>
    <row r="485" customFormat="false" ht="12.75" hidden="false" customHeight="false" outlineLevel="0" collapsed="false">
      <c r="A485" s="0" t="n">
        <v>3.83</v>
      </c>
      <c r="B485" s="0" t="n">
        <f aca="false">A485*12.5*1.75/27.6-2.693</f>
        <v>0.342552536231884</v>
      </c>
      <c r="C485" s="0" t="n">
        <v>32.92</v>
      </c>
      <c r="D485" s="0" t="n">
        <f aca="false">C485*12.5/1000/27.6</f>
        <v>0.0149094202898551</v>
      </c>
      <c r="E485" s="0" t="n">
        <f aca="false">D485*2</f>
        <v>0.0298188405797101</v>
      </c>
      <c r="G485" s="3" t="n">
        <f aca="false">((D485^2+D484^2)*(B485-B484)/2)+G484</f>
        <v>7.42692853748441E-006</v>
      </c>
    </row>
    <row r="486" customFormat="false" ht="12.75" hidden="false" customHeight="false" outlineLevel="0" collapsed="false">
      <c r="A486" s="0" t="n">
        <v>3.833</v>
      </c>
      <c r="B486" s="0" t="n">
        <f aca="false">A486*12.5*1.75/27.6-2.693</f>
        <v>0.344930253623188</v>
      </c>
      <c r="C486" s="0" t="n">
        <v>33.457</v>
      </c>
      <c r="D486" s="0" t="n">
        <f aca="false">C486*12.5/1000/27.6</f>
        <v>0.0151526268115942</v>
      </c>
      <c r="E486" s="0" t="n">
        <f aca="false">D486*2</f>
        <v>0.0303052536231884</v>
      </c>
      <c r="G486" s="3" t="n">
        <f aca="false">((D486^2+D485^2)*(B486-B485)/2)+G485</f>
        <v>7.96416535621687E-006</v>
      </c>
    </row>
    <row r="487" customFormat="false" ht="12.75" hidden="false" customHeight="false" outlineLevel="0" collapsed="false">
      <c r="A487" s="0" t="n">
        <v>3.837</v>
      </c>
      <c r="B487" s="0" t="n">
        <f aca="false">A487*12.5*1.75/27.6-2.693</f>
        <v>0.348100543478261</v>
      </c>
      <c r="C487" s="0" t="n">
        <v>33.748</v>
      </c>
      <c r="D487" s="0" t="n">
        <f aca="false">C487*12.5/1000/27.6</f>
        <v>0.0152844202898551</v>
      </c>
      <c r="E487" s="0" t="n">
        <f aca="false">D487*2</f>
        <v>0.0305688405797101</v>
      </c>
      <c r="G487" s="3" t="n">
        <f aca="false">((D487^2+D486^2)*(B487-B486)/2)+G486</f>
        <v>8.69842921949118E-006</v>
      </c>
    </row>
    <row r="488" customFormat="false" ht="12.75" hidden="false" customHeight="false" outlineLevel="0" collapsed="false">
      <c r="A488" s="0" t="n">
        <v>3.84</v>
      </c>
      <c r="B488" s="0" t="n">
        <f aca="false">A488*12.5*1.75/27.6-2.693</f>
        <v>0.350478260869565</v>
      </c>
      <c r="C488" s="0" t="n">
        <v>33.864</v>
      </c>
      <c r="D488" s="0" t="n">
        <f aca="false">C488*12.5/1000/27.6</f>
        <v>0.0153369565217391</v>
      </c>
      <c r="E488" s="0" t="n">
        <f aca="false">D488*2</f>
        <v>0.0306739130434783</v>
      </c>
      <c r="G488" s="3" t="n">
        <f aca="false">((D488^2+D487^2)*(B488-B487)/2)+G487</f>
        <v>9.25580866457028E-006</v>
      </c>
    </row>
    <row r="489" customFormat="false" ht="12.75" hidden="false" customHeight="false" outlineLevel="0" collapsed="false">
      <c r="A489" s="0" t="n">
        <v>3.843</v>
      </c>
      <c r="B489" s="0" t="n">
        <f aca="false">A489*12.5*1.75/27.6-2.693</f>
        <v>0.352855978260869</v>
      </c>
      <c r="C489" s="0" t="n">
        <v>33.896</v>
      </c>
      <c r="D489" s="0" t="n">
        <f aca="false">C489*12.5/1000/27.6</f>
        <v>0.0153514492753623</v>
      </c>
      <c r="E489" s="0" t="n">
        <f aca="false">D489*2</f>
        <v>0.0307028985507246</v>
      </c>
      <c r="G489" s="3" t="n">
        <f aca="false">((D489^2+D488^2)*(B489-B488)/2)+G488</f>
        <v>9.81562942058692E-006</v>
      </c>
    </row>
    <row r="490" customFormat="false" ht="12.75" hidden="false" customHeight="false" outlineLevel="0" collapsed="false">
      <c r="A490" s="0" t="n">
        <v>3.847</v>
      </c>
      <c r="B490" s="0" t="n">
        <f aca="false">A490*12.5*1.75/27.6-2.693</f>
        <v>0.356026268115942</v>
      </c>
      <c r="C490" s="0" t="n">
        <v>33.901</v>
      </c>
      <c r="D490" s="0" t="n">
        <f aca="false">C490*12.5/1000/27.6</f>
        <v>0.0153537137681159</v>
      </c>
      <c r="E490" s="0" t="n">
        <f aca="false">D490*2</f>
        <v>0.0307074275362319</v>
      </c>
      <c r="G490" s="3" t="n">
        <f aca="false">((D490^2+D489^2)*(B490-B489)/2)+G489</f>
        <v>1.05628723212416E-005</v>
      </c>
    </row>
    <row r="491" customFormat="false" ht="12.75" hidden="false" customHeight="false" outlineLevel="0" collapsed="false">
      <c r="A491" s="0" t="n">
        <v>3.85</v>
      </c>
      <c r="B491" s="0" t="n">
        <f aca="false">A491*12.5*1.75/27.6-2.693</f>
        <v>0.358403985507246</v>
      </c>
      <c r="C491" s="0" t="n">
        <v>33.869</v>
      </c>
      <c r="D491" s="0" t="n">
        <f aca="false">C491*12.5/1000/27.6</f>
        <v>0.0153392210144928</v>
      </c>
      <c r="E491" s="0" t="n">
        <f aca="false">D491*2</f>
        <v>0.0306784420289855</v>
      </c>
      <c r="G491" s="3" t="n">
        <f aca="false">((D491^2+D490^2)*(B491-B490)/2)+G490</f>
        <v>1.11228583257648E-005</v>
      </c>
    </row>
    <row r="492" customFormat="false" ht="12.75" hidden="false" customHeight="false" outlineLevel="0" collapsed="false">
      <c r="A492" s="0" t="n">
        <v>3.853</v>
      </c>
      <c r="B492" s="0" t="n">
        <f aca="false">A492*12.5*1.75/27.6-2.693</f>
        <v>0.36078170289855</v>
      </c>
      <c r="C492" s="0" t="n">
        <v>33.781</v>
      </c>
      <c r="D492" s="0" t="n">
        <f aca="false">C492*12.5/1000/27.6</f>
        <v>0.015299365942029</v>
      </c>
      <c r="E492" s="0" t="n">
        <f aca="false">D492*2</f>
        <v>0.030598731884058</v>
      </c>
      <c r="G492" s="3" t="n">
        <f aca="false">((D492^2+D491^2)*(B492-B491)/2)+G491</f>
        <v>1.16808637770075E-005</v>
      </c>
    </row>
    <row r="493" customFormat="false" ht="12.75" hidden="false" customHeight="false" outlineLevel="0" collapsed="false">
      <c r="A493" s="0" t="n">
        <v>3.857</v>
      </c>
      <c r="B493" s="0" t="n">
        <f aca="false">A493*12.5*1.75/27.6-2.693</f>
        <v>0.363951992753623</v>
      </c>
      <c r="C493" s="0" t="n">
        <v>33.596</v>
      </c>
      <c r="D493" s="0" t="n">
        <f aca="false">C493*12.5/1000/27.6</f>
        <v>0.0152155797101449</v>
      </c>
      <c r="E493" s="0" t="n">
        <f aca="false">D493*2</f>
        <v>0.0304311594202898</v>
      </c>
      <c r="G493" s="3" t="n">
        <f aca="false">((D493^2+D492^2)*(B493-B492)/2)+G492</f>
        <v>1.2418882628685E-005</v>
      </c>
    </row>
    <row r="494" customFormat="false" ht="12.75" hidden="false" customHeight="false" outlineLevel="0" collapsed="false">
      <c r="A494" s="0" t="n">
        <v>3.86</v>
      </c>
      <c r="B494" s="0" t="n">
        <f aca="false">A494*12.5*1.75/27.6-2.693</f>
        <v>0.366329710144927</v>
      </c>
      <c r="C494" s="0" t="n">
        <v>33.299</v>
      </c>
      <c r="D494" s="0" t="n">
        <f aca="false">C494*12.5/1000/27.6</f>
        <v>0.0150810688405797</v>
      </c>
      <c r="E494" s="0" t="n">
        <f aca="false">D494*2</f>
        <v>0.0301621376811594</v>
      </c>
      <c r="G494" s="3" t="n">
        <f aca="false">((D494^2+D493^2)*(B494-B493)/2)+G493</f>
        <v>1.29645123031126E-005</v>
      </c>
    </row>
    <row r="495" customFormat="false" ht="12.75" hidden="false" customHeight="false" outlineLevel="0" collapsed="false">
      <c r="A495" s="0" t="n">
        <v>3.863</v>
      </c>
      <c r="B495" s="0" t="n">
        <f aca="false">A495*12.5*1.75/27.6-2.693</f>
        <v>0.368707427536231</v>
      </c>
      <c r="C495" s="0" t="n">
        <v>32.892</v>
      </c>
      <c r="D495" s="0" t="n">
        <f aca="false">C495*12.5/1000/27.6</f>
        <v>0.0148967391304348</v>
      </c>
      <c r="E495" s="0" t="n">
        <f aca="false">D495*2</f>
        <v>0.0297934782608696</v>
      </c>
      <c r="G495" s="3" t="n">
        <f aca="false">((D495^2+D494^2)*(B495-B494)/2)+G494</f>
        <v>1.3498727710494E-005</v>
      </c>
    </row>
    <row r="496" customFormat="false" ht="12.75" hidden="false" customHeight="false" outlineLevel="0" collapsed="false">
      <c r="A496" s="0" t="n">
        <v>3.867</v>
      </c>
      <c r="B496" s="0" t="n">
        <f aca="false">A496*12.5*1.75/27.6-2.693</f>
        <v>0.371877717391304</v>
      </c>
      <c r="C496" s="0" t="n">
        <v>32.346</v>
      </c>
      <c r="D496" s="0" t="n">
        <f aca="false">C496*12.5/1000/27.6</f>
        <v>0.0146494565217391</v>
      </c>
      <c r="E496" s="0" t="n">
        <f aca="false">D496*2</f>
        <v>0.0292989130434783</v>
      </c>
      <c r="G496" s="3" t="n">
        <f aca="false">((D496^2+D495^2)*(B496-B495)/2)+G495</f>
        <v>1.41906742439446E-005</v>
      </c>
    </row>
    <row r="497" customFormat="false" ht="12.75" hidden="false" customHeight="false" outlineLevel="0" collapsed="false">
      <c r="A497" s="0" t="n">
        <v>3.87</v>
      </c>
      <c r="B497" s="0" t="n">
        <f aca="false">A497*12.5*1.75/27.6-2.693</f>
        <v>0.374255434782608</v>
      </c>
      <c r="C497" s="0" t="n">
        <v>31.624</v>
      </c>
      <c r="D497" s="0" t="n">
        <f aca="false">C497*12.5/1000/27.6</f>
        <v>0.0143224637681159</v>
      </c>
      <c r="E497" s="0" t="n">
        <f aca="false">D497*2</f>
        <v>0.0286449275362319</v>
      </c>
      <c r="G497" s="3" t="n">
        <f aca="false">((D497^2+D496^2)*(B497-B496)/2)+G496</f>
        <v>1.46896852516551E-005</v>
      </c>
    </row>
    <row r="498" customFormat="false" ht="12.75" hidden="false" customHeight="false" outlineLevel="0" collapsed="false">
      <c r="A498" s="0" t="n">
        <v>3.873</v>
      </c>
      <c r="B498" s="0" t="n">
        <f aca="false">A498*12.5*1.75/27.6-2.693</f>
        <v>0.376633152173913</v>
      </c>
      <c r="C498" s="0" t="n">
        <v>30.731</v>
      </c>
      <c r="D498" s="0" t="n">
        <f aca="false">C498*12.5/1000/27.6</f>
        <v>0.0139180253623188</v>
      </c>
      <c r="E498" s="0" t="n">
        <f aca="false">D498*2</f>
        <v>0.0278360507246377</v>
      </c>
      <c r="G498" s="3" t="n">
        <f aca="false">((D498^2+D497^2)*(B498-B497)/2)+G497</f>
        <v>1.51638548828755E-005</v>
      </c>
    </row>
    <row r="499" customFormat="false" ht="12.75" hidden="false" customHeight="false" outlineLevel="0" collapsed="false">
      <c r="A499" s="0" t="n">
        <v>3.877</v>
      </c>
      <c r="B499" s="0" t="n">
        <f aca="false">A499*12.5*1.75/27.6-2.693</f>
        <v>0.379803442028985</v>
      </c>
      <c r="C499" s="0" t="n">
        <v>29.695</v>
      </c>
      <c r="D499" s="0" t="n">
        <f aca="false">C499*12.5/1000/27.6</f>
        <v>0.0134488224637681</v>
      </c>
      <c r="E499" s="0" t="n">
        <f aca="false">D499*2</f>
        <v>0.0268976449275362</v>
      </c>
      <c r="G499" s="3" t="n">
        <f aca="false">((D499^2+D498^2)*(B499-B498)/2)+G498</f>
        <v>1.57576220453612E-005</v>
      </c>
    </row>
    <row r="500" customFormat="false" ht="12.75" hidden="false" customHeight="false" outlineLevel="0" collapsed="false">
      <c r="A500" s="0" t="n">
        <v>3.88</v>
      </c>
      <c r="B500" s="0" t="n">
        <f aca="false">A500*12.5*1.75/27.6-2.693</f>
        <v>0.38218115942029</v>
      </c>
      <c r="C500" s="0" t="n">
        <v>28.552</v>
      </c>
      <c r="D500" s="0" t="n">
        <f aca="false">C500*12.5/1000/27.6</f>
        <v>0.0129311594202899</v>
      </c>
      <c r="E500" s="0" t="n">
        <f aca="false">D500*2</f>
        <v>0.0258623188405797</v>
      </c>
      <c r="G500" s="3" t="n">
        <f aca="false">((D500^2+D499^2)*(B500-B499)/2)+G499</f>
        <v>1.61714467680691E-005</v>
      </c>
    </row>
    <row r="501" customFormat="false" ht="12.75" hidden="false" customHeight="false" outlineLevel="0" collapsed="false">
      <c r="A501" s="0" t="n">
        <v>3.883</v>
      </c>
      <c r="B501" s="0" t="n">
        <f aca="false">A501*12.5*1.75/27.6-2.693</f>
        <v>0.384558876811594</v>
      </c>
      <c r="C501" s="0" t="n">
        <v>27.348</v>
      </c>
      <c r="D501" s="0" t="n">
        <f aca="false">C501*12.5/1000/27.6</f>
        <v>0.0123858695652174</v>
      </c>
      <c r="E501" s="0" t="n">
        <f aca="false">D501*2</f>
        <v>0.0247717391304348</v>
      </c>
      <c r="G501" s="3" t="n">
        <f aca="false">((D501^2+D500^2)*(B501-B500)/2)+G500</f>
        <v>1.65526241698824E-005</v>
      </c>
    </row>
    <row r="502" customFormat="false" ht="12.75" hidden="false" customHeight="false" outlineLevel="0" collapsed="false">
      <c r="A502" s="0" t="n">
        <v>3.887</v>
      </c>
      <c r="B502" s="0" t="n">
        <f aca="false">A502*12.5*1.75/27.6-2.693</f>
        <v>0.387729166666666</v>
      </c>
      <c r="C502" s="0" t="n">
        <v>26.085</v>
      </c>
      <c r="D502" s="0" t="n">
        <f aca="false">C502*12.5/1000/27.6</f>
        <v>0.0118138586956522</v>
      </c>
      <c r="E502" s="0" t="n">
        <f aca="false">D502*2</f>
        <v>0.0236277173913043</v>
      </c>
      <c r="G502" s="3" t="n">
        <f aca="false">((D502^2+D501^2)*(B502-B501)/2)+G501</f>
        <v>1.70170352104558E-005</v>
      </c>
    </row>
    <row r="503" customFormat="false" ht="12.75" hidden="false" customHeight="false" outlineLevel="0" collapsed="false">
      <c r="A503" s="0" t="n">
        <v>3.89</v>
      </c>
      <c r="B503" s="0" t="n">
        <f aca="false">A503*12.5*1.75/27.6-2.693</f>
        <v>0.390106884057971</v>
      </c>
      <c r="C503" s="0" t="n">
        <v>24.771</v>
      </c>
      <c r="D503" s="0" t="n">
        <f aca="false">C503*12.5/1000/27.6</f>
        <v>0.01121875</v>
      </c>
      <c r="E503" s="0" t="n">
        <f aca="false">D503*2</f>
        <v>0.0224375</v>
      </c>
      <c r="G503" s="3" t="n">
        <f aca="false">((D503^2+D502^2)*(B503-B502)/2)+G502</f>
        <v>1.73325911312954E-005</v>
      </c>
    </row>
    <row r="504" customFormat="false" ht="12.75" hidden="false" customHeight="false" outlineLevel="0" collapsed="false">
      <c r="A504" s="0" t="n">
        <v>3.893</v>
      </c>
      <c r="B504" s="0" t="n">
        <f aca="false">A504*12.5*1.75/27.6-2.693</f>
        <v>0.392484601449274</v>
      </c>
      <c r="C504" s="0" t="n">
        <v>23.424</v>
      </c>
      <c r="D504" s="0" t="n">
        <f aca="false">C504*12.5/1000/27.6</f>
        <v>0.0106086956521739</v>
      </c>
      <c r="E504" s="0" t="n">
        <f aca="false">D504*2</f>
        <v>0.0212173913043478</v>
      </c>
      <c r="G504" s="3" t="n">
        <f aca="false">((D504^2+D503^2)*(B504-B503)/2)+G503</f>
        <v>1.76160207211425E-005</v>
      </c>
    </row>
    <row r="505" customFormat="false" ht="12.75" hidden="false" customHeight="false" outlineLevel="0" collapsed="false">
      <c r="A505" s="0" t="n">
        <v>3.897</v>
      </c>
      <c r="B505" s="0" t="n">
        <f aca="false">A505*12.5*1.75/27.6-2.693</f>
        <v>0.395654891304348</v>
      </c>
      <c r="C505" s="0" t="n">
        <v>22.073</v>
      </c>
      <c r="D505" s="0" t="n">
        <f aca="false">C505*12.5/1000/27.6</f>
        <v>0.00999682971014493</v>
      </c>
      <c r="E505" s="0" t="n">
        <f aca="false">D505*2</f>
        <v>0.0199936594202899</v>
      </c>
      <c r="G505" s="3" t="n">
        <f aca="false">((D505^2+D504^2)*(B505-B504)/2)+G504</f>
        <v>1.79528339443896E-005</v>
      </c>
    </row>
    <row r="506" customFormat="false" ht="12.75" hidden="false" customHeight="false" outlineLevel="0" collapsed="false">
      <c r="A506" s="0" t="n">
        <v>3.9</v>
      </c>
      <c r="B506" s="0" t="n">
        <f aca="false">A506*12.5*1.75/27.6-2.693</f>
        <v>0.398032608695652</v>
      </c>
      <c r="C506" s="0" t="n">
        <v>20.708</v>
      </c>
      <c r="D506" s="0" t="n">
        <f aca="false">C506*12.5/1000/27.6</f>
        <v>0.0093786231884058</v>
      </c>
      <c r="E506" s="0" t="n">
        <f aca="false">D506*2</f>
        <v>0.0187572463768116</v>
      </c>
      <c r="G506" s="3" t="n">
        <f aca="false">((D506^2+D505^2)*(B506-B505)/2)+G505</f>
        <v>1.81762147596318E-005</v>
      </c>
    </row>
    <row r="507" customFormat="false" ht="12.75" hidden="false" customHeight="false" outlineLevel="0" collapsed="false">
      <c r="A507" s="0" t="n">
        <v>3.903</v>
      </c>
      <c r="B507" s="0" t="n">
        <f aca="false">A507*12.5*1.75/27.6-2.693</f>
        <v>0.400410326086956</v>
      </c>
      <c r="C507" s="0" t="n">
        <v>19.338</v>
      </c>
      <c r="D507" s="0" t="n">
        <f aca="false">C507*12.5/1000/27.6</f>
        <v>0.00875815217391304</v>
      </c>
      <c r="E507" s="0" t="n">
        <f aca="false">D507*2</f>
        <v>0.0175163043478261</v>
      </c>
      <c r="G507" s="3" t="n">
        <f aca="false">((D507^2+D506^2)*(B507-B506)/2)+G506</f>
        <v>1.83719767529879E-005</v>
      </c>
    </row>
    <row r="508" customFormat="false" ht="12.75" hidden="false" customHeight="false" outlineLevel="0" collapsed="false">
      <c r="A508" s="0" t="n">
        <v>3.907</v>
      </c>
      <c r="B508" s="0" t="n">
        <f aca="false">A508*12.5*1.75/27.6-2.693</f>
        <v>0.403580615942029</v>
      </c>
      <c r="C508" s="0" t="n">
        <v>17.955</v>
      </c>
      <c r="D508" s="0" t="n">
        <f aca="false">C508*12.5/1000/27.6</f>
        <v>0.00813179347826087</v>
      </c>
      <c r="E508" s="0" t="n">
        <f aca="false">D508*2</f>
        <v>0.0162635869565217</v>
      </c>
      <c r="G508" s="3" t="n">
        <f aca="false">((D508^2+D507^2)*(B508-B507)/2)+G507</f>
        <v>1.85983850552346E-005</v>
      </c>
    </row>
    <row r="509" customFormat="false" ht="12.75" hidden="false" customHeight="false" outlineLevel="0" collapsed="false">
      <c r="A509" s="0" t="n">
        <v>3.91</v>
      </c>
      <c r="B509" s="0" t="n">
        <f aca="false">A509*12.5*1.75/27.6-2.693</f>
        <v>0.405958333333333</v>
      </c>
      <c r="C509" s="0" t="n">
        <v>16.562</v>
      </c>
      <c r="D509" s="0" t="n">
        <f aca="false">C509*12.5/1000/27.6</f>
        <v>0.00750090579710145</v>
      </c>
      <c r="E509" s="0" t="n">
        <f aca="false">D509*2</f>
        <v>0.0150018115942029</v>
      </c>
      <c r="G509" s="3" t="n">
        <f aca="false">((D509^2+D508^2)*(B509-B508)/2)+G508</f>
        <v>1.87438890584022E-005</v>
      </c>
    </row>
    <row r="510" customFormat="false" ht="12.75" hidden="false" customHeight="false" outlineLevel="0" collapsed="false">
      <c r="A510" s="0" t="n">
        <v>3.913</v>
      </c>
      <c r="B510" s="0" t="n">
        <f aca="false">A510*12.5*1.75/27.6-2.693</f>
        <v>0.408336050724637</v>
      </c>
      <c r="C510" s="0" t="n">
        <v>15.164</v>
      </c>
      <c r="D510" s="0" t="n">
        <f aca="false">C510*12.5/1000/27.6</f>
        <v>0.00686775362318841</v>
      </c>
      <c r="E510" s="0" t="n">
        <f aca="false">D510*2</f>
        <v>0.0137355072463768</v>
      </c>
      <c r="G510" s="3" t="n">
        <f aca="false">((D510^2+D509^2)*(B510-B509)/2)+G509</f>
        <v>1.88668522705694E-005</v>
      </c>
    </row>
    <row r="511" customFormat="false" ht="12.75" hidden="false" customHeight="false" outlineLevel="0" collapsed="false">
      <c r="A511" s="0" t="n">
        <v>3.917</v>
      </c>
      <c r="B511" s="0" t="n">
        <f aca="false">A511*12.5*1.75/27.6-2.693</f>
        <v>0.41150634057971</v>
      </c>
      <c r="C511" s="0" t="n">
        <v>13.767</v>
      </c>
      <c r="D511" s="0" t="n">
        <f aca="false">C511*12.5/1000/27.6</f>
        <v>0.00623505434782609</v>
      </c>
      <c r="E511" s="0" t="n">
        <f aca="false">D511*2</f>
        <v>0.0124701086956522</v>
      </c>
      <c r="G511" s="3" t="n">
        <f aca="false">((D511^2+D510^2)*(B511-B510)/2)+G510</f>
        <v>1.90032412193566E-005</v>
      </c>
    </row>
    <row r="512" customFormat="false" ht="12.75" hidden="false" customHeight="false" outlineLevel="0" collapsed="false">
      <c r="A512" s="0" t="n">
        <v>3.92</v>
      </c>
      <c r="B512" s="0" t="n">
        <f aca="false">A512*12.5*1.75/27.6-2.693</f>
        <v>0.413884057971014</v>
      </c>
      <c r="C512" s="0" t="n">
        <v>12.383</v>
      </c>
      <c r="D512" s="0" t="n">
        <f aca="false">C512*12.5/1000/27.6</f>
        <v>0.00560824275362319</v>
      </c>
      <c r="E512" s="0" t="n">
        <f aca="false">D512*2</f>
        <v>0.0112164855072464</v>
      </c>
      <c r="G512" s="3" t="n">
        <f aca="false">((D512^2+D511^2)*(B512-B511)/2)+G511</f>
        <v>1.90868516178836E-005</v>
      </c>
    </row>
    <row r="513" customFormat="false" ht="12.75" hidden="false" customHeight="false" outlineLevel="0" collapsed="false">
      <c r="A513" s="0" t="n">
        <v>3.923</v>
      </c>
      <c r="B513" s="0" t="n">
        <f aca="false">A513*12.5*1.75/27.6-2.693</f>
        <v>0.416261775362318</v>
      </c>
      <c r="C513" s="0" t="n">
        <v>11.037</v>
      </c>
      <c r="D513" s="0" t="n">
        <f aca="false">C513*12.5/1000/27.6</f>
        <v>0.00499864130434783</v>
      </c>
      <c r="E513" s="0" t="n">
        <f aca="false">D513*2</f>
        <v>0.00999728260869565</v>
      </c>
      <c r="G513" s="3" t="n">
        <f aca="false">((D513^2+D512^2)*(B513-B512)/2)+G512</f>
        <v>1.91539493780249E-005</v>
      </c>
    </row>
    <row r="514" customFormat="false" ht="12.75" hidden="false" customHeight="false" outlineLevel="0" collapsed="false">
      <c r="A514" s="0" t="n">
        <v>3.927</v>
      </c>
      <c r="B514" s="0" t="n">
        <f aca="false">A514*12.5*1.75/27.6-2.693</f>
        <v>0.419432065217391</v>
      </c>
      <c r="C514" s="0" t="n">
        <v>9.732</v>
      </c>
      <c r="D514" s="0" t="n">
        <f aca="false">C514*12.5/1000/27.6</f>
        <v>0.00440760869565217</v>
      </c>
      <c r="E514" s="0" t="n">
        <f aca="false">D514*2</f>
        <v>0.00881521739130435</v>
      </c>
      <c r="G514" s="3" t="n">
        <f aca="false">((D514^2+D513^2)*(B514-B513)/2)+G513</f>
        <v>1.92243511001998E-005</v>
      </c>
    </row>
    <row r="515" customFormat="false" ht="12.75" hidden="false" customHeight="false" outlineLevel="0" collapsed="false">
      <c r="A515" s="0" t="n">
        <v>3.93</v>
      </c>
      <c r="B515" s="0" t="n">
        <f aca="false">A515*12.5*1.75/27.6-2.693</f>
        <v>0.421809782608695</v>
      </c>
      <c r="C515" s="0" t="n">
        <v>8.459</v>
      </c>
      <c r="D515" s="0" t="n">
        <f aca="false">C515*12.5/1000/27.6</f>
        <v>0.00383106884057971</v>
      </c>
      <c r="E515" s="0" t="n">
        <f aca="false">D515*2</f>
        <v>0.00766213768115942</v>
      </c>
      <c r="G515" s="3" t="n">
        <f aca="false">((D515^2+D514^2)*(B515-B514)/2)+G514</f>
        <v>1.92648960594605E-005</v>
      </c>
    </row>
    <row r="516" customFormat="false" ht="12.75" hidden="false" customHeight="false" outlineLevel="0" collapsed="false">
      <c r="A516" s="0" t="n">
        <v>3.933</v>
      </c>
      <c r="B516" s="0" t="n">
        <f aca="false">A516*12.5*1.75/27.6-2.693</f>
        <v>0.424187499999999</v>
      </c>
      <c r="C516" s="0" t="n">
        <v>7.224</v>
      </c>
      <c r="D516" s="0" t="n">
        <f aca="false">C516*12.5/1000/27.6</f>
        <v>0.00327173913043478</v>
      </c>
      <c r="E516" s="0" t="n">
        <f aca="false">D516*2</f>
        <v>0.00654347826086956</v>
      </c>
      <c r="G516" s="3" t="n">
        <f aca="false">((D516^2+D515^2)*(B516-B515)/2)+G515</f>
        <v>1.92950709164225E-005</v>
      </c>
    </row>
    <row r="517" customFormat="false" ht="12.75" hidden="false" customHeight="false" outlineLevel="0" collapsed="false">
      <c r="A517" s="0" t="n">
        <v>3.937</v>
      </c>
      <c r="B517" s="0" t="n">
        <f aca="false">A517*12.5*1.75/27.6-2.693</f>
        <v>0.427357789855072</v>
      </c>
      <c r="C517" s="0" t="n">
        <v>5.997</v>
      </c>
      <c r="D517" s="0" t="n">
        <f aca="false">C517*12.5/1000/27.6</f>
        <v>0.00271603260869565</v>
      </c>
      <c r="E517" s="0" t="n">
        <f aca="false">D517*2</f>
        <v>0.0054320652173913</v>
      </c>
      <c r="G517" s="3" t="n">
        <f aca="false">((D517^2+D516^2)*(B517-B516)/2)+G516</f>
        <v>1.93237320963328E-005</v>
      </c>
    </row>
    <row r="518" customFormat="false" ht="12.75" hidden="false" customHeight="false" outlineLevel="0" collapsed="false">
      <c r="A518" s="0" t="n">
        <v>3.94</v>
      </c>
      <c r="B518" s="0" t="n">
        <f aca="false">A518*12.5*1.75/27.6-2.693</f>
        <v>0.429735507246376</v>
      </c>
      <c r="C518" s="0" t="n">
        <v>4.766</v>
      </c>
      <c r="D518" s="0" t="n">
        <f aca="false">C518*12.5/1000/27.6</f>
        <v>0.00215851449275362</v>
      </c>
      <c r="E518" s="0" t="n">
        <f aca="false">D518*2</f>
        <v>0.00431702898550725</v>
      </c>
      <c r="G518" s="3" t="n">
        <f aca="false">((D518^2+D517^2)*(B518-B517)/2)+G517</f>
        <v>1.933804122093E-005</v>
      </c>
    </row>
    <row r="519" customFormat="false" ht="12.75" hidden="false" customHeight="false" outlineLevel="0" collapsed="false">
      <c r="A519" s="0" t="n">
        <v>3.943</v>
      </c>
      <c r="B519" s="0" t="n">
        <f aca="false">A519*12.5*1.75/27.6-2.693</f>
        <v>0.432113224637681</v>
      </c>
      <c r="C519" s="0" t="n">
        <v>3.549</v>
      </c>
      <c r="D519" s="0" t="n">
        <f aca="false">C519*12.5/1000/27.6</f>
        <v>0.00160733695652174</v>
      </c>
      <c r="E519" s="0" t="n">
        <f aca="false">D519*2</f>
        <v>0.00321467391304348</v>
      </c>
      <c r="G519" s="3" t="n">
        <f aca="false">((D519^2+D518^2)*(B519-B518)/2)+G518</f>
        <v>1.93466517879053E-005</v>
      </c>
    </row>
    <row r="520" customFormat="false" ht="12.75" hidden="false" customHeight="false" outlineLevel="0" collapsed="false">
      <c r="A520" s="0" t="n">
        <v>3.947</v>
      </c>
      <c r="B520" s="0" t="n">
        <f aca="false">A520*12.5*1.75/27.6-2.693</f>
        <v>0.435283514492753</v>
      </c>
      <c r="C520" s="0" t="n">
        <v>2.337</v>
      </c>
      <c r="D520" s="0" t="n">
        <f aca="false">C520*12.5/1000/27.6</f>
        <v>0.00105842391304348</v>
      </c>
      <c r="E520" s="0" t="n">
        <f aca="false">D520*2</f>
        <v>0.00211684782608696</v>
      </c>
      <c r="G520" s="3" t="n">
        <f aca="false">((D520^2+D519^2)*(B520-B519)/2)+G519</f>
        <v>1.93525228370223E-005</v>
      </c>
    </row>
    <row r="521" customFormat="false" ht="12.75" hidden="false" customHeight="false" outlineLevel="0" collapsed="false">
      <c r="A521" s="0" t="n">
        <v>3.95</v>
      </c>
      <c r="B521" s="0" t="n">
        <f aca="false">A521*12.5*1.75/27.6-2.693</f>
        <v>0.437661231884058</v>
      </c>
      <c r="C521" s="0" t="n">
        <v>1.134</v>
      </c>
      <c r="D521" s="0" t="n">
        <f aca="false">C521*12.5/1000/27.6</f>
        <v>0.000513586956521739</v>
      </c>
      <c r="E521" s="0" t="n">
        <f aca="false">D521*2</f>
        <v>0.00102717391304348</v>
      </c>
      <c r="G521" s="3" t="n">
        <f aca="false">((D521^2+D520^2)*(B521-B520)/2)+G520</f>
        <v>1.93541682563822E-005</v>
      </c>
    </row>
    <row r="522" customFormat="false" ht="12.75" hidden="false" customHeight="false" outlineLevel="0" collapsed="false">
      <c r="A522" s="0" t="n">
        <v>3.953</v>
      </c>
      <c r="B522" s="0" t="n">
        <f aca="false">A522*12.5*1.75/27.6-2.693</f>
        <v>0.440038949275362</v>
      </c>
      <c r="C522" s="0" t="n">
        <v>-0.051</v>
      </c>
      <c r="D522" s="0" t="n">
        <f aca="false">C522*12.5/1000/27.6</f>
        <v>-2.30978260869565E-005</v>
      </c>
      <c r="E522" s="0" t="n">
        <f aca="false">D522*2</f>
        <v>-4.6195652173913E-005</v>
      </c>
      <c r="G522" s="3" t="n">
        <f aca="false">((D522^2+D521^2)*(B522-B521)/2)+G521</f>
        <v>1.93544824777647E-005</v>
      </c>
    </row>
    <row r="523" customFormat="false" ht="12.75" hidden="false" customHeight="false" outlineLevel="0" collapsed="false">
      <c r="A523" s="0" t="n">
        <v>3.957</v>
      </c>
      <c r="B523" s="0" t="n">
        <f aca="false">A523*12.5*1.75/27.6-2.693</f>
        <v>0.443209239130435</v>
      </c>
      <c r="C523" s="0" t="n">
        <v>-1.217</v>
      </c>
      <c r="D523" s="0" t="n">
        <f aca="false">C523*12.5/1000/27.6</f>
        <v>-0.000551177536231884</v>
      </c>
      <c r="E523" s="0" t="n">
        <f aca="false">D523*2</f>
        <v>-0.00110235507246377</v>
      </c>
      <c r="G523" s="3" t="n">
        <f aca="false">((D523^2+D522^2)*(B523-B522)/2)+G522</f>
        <v>1.93549648852154E-005</v>
      </c>
    </row>
    <row r="524" customFormat="false" ht="12.75" hidden="false" customHeight="false" outlineLevel="0" collapsed="false">
      <c r="A524" s="0" t="n">
        <v>3.96</v>
      </c>
      <c r="B524" s="0" t="n">
        <f aca="false">A524*12.5*1.75/27.6-2.693</f>
        <v>0.445586956521739</v>
      </c>
      <c r="C524" s="0" t="n">
        <v>-2.383</v>
      </c>
      <c r="D524" s="0" t="n">
        <f aca="false">C524*12.5/1000/27.6</f>
        <v>-0.00107925724637681</v>
      </c>
      <c r="E524" s="0" t="n">
        <f aca="false">D524*2</f>
        <v>-0.00215851449275362</v>
      </c>
      <c r="G524" s="3" t="n">
        <f aca="false">((D524^2+D523^2)*(B524-B523)/2)+G523</f>
        <v>1.93567108346315E-005</v>
      </c>
    </row>
    <row r="525" customFormat="false" ht="12.75" hidden="false" customHeight="false" outlineLevel="0" collapsed="false">
      <c r="A525" s="0" t="n">
        <v>3.963</v>
      </c>
      <c r="B525" s="0" t="n">
        <f aca="false">A525*12.5*1.75/27.6-2.693</f>
        <v>0.447964673913043</v>
      </c>
      <c r="C525" s="0" t="n">
        <v>-3.54</v>
      </c>
      <c r="D525" s="0" t="n">
        <f aca="false">C525*12.5/1000/27.6</f>
        <v>-0.00160326086956522</v>
      </c>
      <c r="E525" s="0" t="n">
        <f aca="false">D525*2</f>
        <v>-0.00320652173913043</v>
      </c>
      <c r="G525" s="3" t="n">
        <f aca="false">((D525^2+D524^2)*(B525-B524)/2)+G524</f>
        <v>1.93611515091115E-005</v>
      </c>
    </row>
    <row r="526" customFormat="false" ht="12.75" hidden="false" customHeight="false" outlineLevel="0" collapsed="false">
      <c r="A526" s="0" t="n">
        <v>3.967</v>
      </c>
      <c r="B526" s="0" t="n">
        <f aca="false">A526*12.5*1.75/27.6-2.693</f>
        <v>0.451134963768116</v>
      </c>
      <c r="C526" s="0" t="n">
        <v>-4.702</v>
      </c>
      <c r="D526" s="0" t="n">
        <f aca="false">C526*12.5/1000/27.6</f>
        <v>-0.00212952898550725</v>
      </c>
      <c r="E526" s="0" t="n">
        <f aca="false">D526*2</f>
        <v>-0.00425905797101449</v>
      </c>
      <c r="G526" s="3" t="n">
        <f aca="false">((D526^2+D525^2)*(B526-B525)/2)+G525</f>
        <v>1.93724145013696E-005</v>
      </c>
    </row>
    <row r="527" customFormat="false" ht="12.75" hidden="false" customHeight="false" outlineLevel="0" collapsed="false">
      <c r="A527" s="0" t="n">
        <v>3.97</v>
      </c>
      <c r="B527" s="0" t="n">
        <f aca="false">A527*12.5*1.75/27.6-2.693</f>
        <v>0.45351268115942</v>
      </c>
      <c r="C527" s="0" t="n">
        <v>-5.879</v>
      </c>
      <c r="D527" s="0" t="n">
        <f aca="false">C527*12.5/1000/27.6</f>
        <v>-0.00266259057971014</v>
      </c>
      <c r="E527" s="0" t="n">
        <f aca="false">D527*2</f>
        <v>-0.00532518115942029</v>
      </c>
      <c r="G527" s="3" t="n">
        <f aca="false">((D527^2+D526^2)*(B527-B526)/2)+G526</f>
        <v>1.93862341304571E-005</v>
      </c>
    </row>
    <row r="528" customFormat="false" ht="12.75" hidden="false" customHeight="false" outlineLevel="0" collapsed="false">
      <c r="A528" s="0" t="n">
        <v>3.973</v>
      </c>
      <c r="B528" s="0" t="n">
        <f aca="false">A528*12.5*1.75/27.6-2.693</f>
        <v>0.455890398550724</v>
      </c>
      <c r="C528" s="0" t="n">
        <v>-7.079</v>
      </c>
      <c r="D528" s="0" t="n">
        <f aca="false">C528*12.5/1000/27.6</f>
        <v>-0.00320606884057971</v>
      </c>
      <c r="E528" s="0" t="n">
        <f aca="false">D528*2</f>
        <v>-0.00641213768115942</v>
      </c>
      <c r="G528" s="3" t="n">
        <f aca="false">((D528^2+D527^2)*(B528-B527)/2)+G527</f>
        <v>1.94068825445264E-005</v>
      </c>
    </row>
    <row r="529" customFormat="false" ht="12.75" hidden="false" customHeight="false" outlineLevel="0" collapsed="false">
      <c r="A529" s="0" t="n">
        <v>3.977</v>
      </c>
      <c r="B529" s="0" t="n">
        <f aca="false">A529*12.5*1.75/27.6-2.693</f>
        <v>0.459060688405797</v>
      </c>
      <c r="C529" s="0" t="n">
        <v>-8.293</v>
      </c>
      <c r="D529" s="0" t="n">
        <f aca="false">C529*12.5/1000/27.6</f>
        <v>-0.00375588768115942</v>
      </c>
      <c r="E529" s="0" t="n">
        <f aca="false">D529*2</f>
        <v>-0.00751177536231884</v>
      </c>
      <c r="G529" s="3" t="n">
        <f aca="false">((D529^2+D528^2)*(B529-B528)/2)+G528</f>
        <v>1.94455372066161E-005</v>
      </c>
    </row>
    <row r="530" customFormat="false" ht="12.75" hidden="false" customHeight="false" outlineLevel="0" collapsed="false">
      <c r="A530" s="0" t="n">
        <v>3.98</v>
      </c>
      <c r="B530" s="0" t="n">
        <f aca="false">A530*12.5*1.75/27.6-2.693</f>
        <v>0.461438405797101</v>
      </c>
      <c r="C530" s="0" t="n">
        <v>-9.521</v>
      </c>
      <c r="D530" s="0" t="n">
        <f aca="false">C530*12.5/1000/27.6</f>
        <v>-0.00431204710144928</v>
      </c>
      <c r="E530" s="0" t="n">
        <f aca="false">D530*2</f>
        <v>-0.00862409420289855</v>
      </c>
      <c r="G530" s="3" t="n">
        <f aca="false">((D530^2+D529^2)*(B530-B529)/2)+G529</f>
        <v>1.94844134120084E-005</v>
      </c>
    </row>
    <row r="531" customFormat="false" ht="12.75" hidden="false" customHeight="false" outlineLevel="0" collapsed="false">
      <c r="A531" s="0" t="n">
        <v>3.983</v>
      </c>
      <c r="B531" s="0" t="n">
        <f aca="false">A531*12.5*1.75/27.6-2.693</f>
        <v>0.463816123188405</v>
      </c>
      <c r="C531" s="0" t="n">
        <v>-10.749</v>
      </c>
      <c r="D531" s="0" t="n">
        <f aca="false">C531*12.5/1000/27.6</f>
        <v>-0.00486820652173913</v>
      </c>
      <c r="E531" s="0" t="n">
        <f aca="false">D531*2</f>
        <v>-0.00973641304347826</v>
      </c>
      <c r="G531" s="3" t="n">
        <f aca="false">((D531^2+D530^2)*(B531-B530)/2)+G530</f>
        <v>1.95346940326952E-005</v>
      </c>
    </row>
    <row r="532" customFormat="false" ht="12.75" hidden="false" customHeight="false" outlineLevel="0" collapsed="false">
      <c r="A532" s="0" t="n">
        <v>3.987</v>
      </c>
      <c r="B532" s="0" t="n">
        <f aca="false">A532*12.5*1.75/27.6-2.693</f>
        <v>0.466986413043478</v>
      </c>
      <c r="C532" s="0" t="n">
        <v>-11.981</v>
      </c>
      <c r="D532" s="0" t="n">
        <f aca="false">C532*12.5/1000/27.6</f>
        <v>-0.00542617753623188</v>
      </c>
      <c r="E532" s="0" t="n">
        <f aca="false">D532*2</f>
        <v>-0.0108523550724638</v>
      </c>
      <c r="G532" s="3" t="n">
        <f aca="false">((D532^2+D531^2)*(B532-B531)/2)+G531</f>
        <v>1.96189331318237E-005</v>
      </c>
    </row>
    <row r="533" customFormat="false" ht="12.75" hidden="false" customHeight="false" outlineLevel="0" collapsed="false">
      <c r="A533" s="0" t="n">
        <v>3.99</v>
      </c>
      <c r="B533" s="0" t="n">
        <f aca="false">A533*12.5*1.75/27.6-2.693</f>
        <v>0.469364130434782</v>
      </c>
      <c r="C533" s="0" t="n">
        <v>-13.219</v>
      </c>
      <c r="D533" s="0" t="n">
        <f aca="false">C533*12.5/1000/27.6</f>
        <v>-0.00598686594202898</v>
      </c>
      <c r="E533" s="0" t="n">
        <f aca="false">D533*2</f>
        <v>-0.011973731884058</v>
      </c>
      <c r="G533" s="3" t="n">
        <f aca="false">((D533^2+D532^2)*(B533-B532)/2)+G532</f>
        <v>1.96965489207567E-005</v>
      </c>
    </row>
    <row r="534" customFormat="false" ht="12.75" hidden="false" customHeight="false" outlineLevel="0" collapsed="false">
      <c r="A534" s="0" t="n">
        <v>3.993</v>
      </c>
      <c r="B534" s="0" t="n">
        <f aca="false">A534*12.5*1.75/27.6-2.693</f>
        <v>0.471741847826086</v>
      </c>
      <c r="C534" s="0" t="n">
        <v>-14.451</v>
      </c>
      <c r="D534" s="0" t="n">
        <f aca="false">C534*12.5/1000/27.6</f>
        <v>-0.00654483695652174</v>
      </c>
      <c r="E534" s="0" t="n">
        <f aca="false">D534*2</f>
        <v>-0.0130896739130435</v>
      </c>
      <c r="G534" s="3" t="n">
        <f aca="false">((D534^2+D533^2)*(B534-B533)/2)+G533</f>
        <v>1.97900852968041E-005</v>
      </c>
    </row>
    <row r="535" customFormat="false" ht="12.75" hidden="false" customHeight="false" outlineLevel="0" collapsed="false">
      <c r="A535" s="0" t="n">
        <v>3.997</v>
      </c>
      <c r="B535" s="0" t="n">
        <f aca="false">A535*12.5*1.75/27.6-2.693</f>
        <v>0.474912137681159</v>
      </c>
      <c r="C535" s="0" t="n">
        <v>-15.679</v>
      </c>
      <c r="D535" s="0" t="n">
        <f aca="false">C535*12.5/1000/27.6</f>
        <v>-0.00710099637681159</v>
      </c>
      <c r="E535" s="0" t="n">
        <f aca="false">D535*2</f>
        <v>-0.0142019927536232</v>
      </c>
      <c r="G535" s="3" t="n">
        <f aca="false">((D535^2+D534^2)*(B535-B534)/2)+G534</f>
        <v>1.99379143915316E-005</v>
      </c>
    </row>
    <row r="536" customFormat="false" ht="12.75" hidden="false" customHeight="false" outlineLevel="0" collapsed="false">
      <c r="A536" s="0" t="n">
        <v>4</v>
      </c>
      <c r="B536" s="0" t="n">
        <f aca="false">A536*12.5*1.75/27.6-2.693</f>
        <v>0.477289855072463</v>
      </c>
      <c r="C536" s="0" t="n">
        <v>-16.903</v>
      </c>
      <c r="D536" s="0" t="n">
        <f aca="false">C536*12.5/1000/27.6</f>
        <v>-0.00765534420289855</v>
      </c>
      <c r="E536" s="0" t="n">
        <f aca="false">D536*2</f>
        <v>-0.0153106884057971</v>
      </c>
      <c r="G536" s="3" t="n">
        <f aca="false">((D536^2+D535^2)*(B536-B535)/2)+G535</f>
        <v>2.00675338057399E-005</v>
      </c>
    </row>
    <row r="537" customFormat="false" ht="12.75" hidden="false" customHeight="false" outlineLevel="0" collapsed="false">
      <c r="A537" s="0" t="n">
        <v>4.003</v>
      </c>
      <c r="B537" s="0" t="n">
        <f aca="false">A537*12.5*1.75/27.6-2.693</f>
        <v>0.479667572463768</v>
      </c>
      <c r="C537" s="0" t="n">
        <v>-18.107</v>
      </c>
      <c r="D537" s="0" t="n">
        <f aca="false">C537*12.5/1000/27.6</f>
        <v>-0.00820063405797101</v>
      </c>
      <c r="E537" s="0" t="n">
        <f aca="false">D537*2</f>
        <v>-0.016401268115942</v>
      </c>
      <c r="G537" s="3" t="n">
        <f aca="false">((D537^2+D536^2)*(B537-B536)/2)+G536</f>
        <v>2.02171572528736E-005</v>
      </c>
    </row>
    <row r="538" customFormat="false" ht="12.75" hidden="false" customHeight="false" outlineLevel="0" collapsed="false">
      <c r="A538" s="0" t="n">
        <v>4.007</v>
      </c>
      <c r="B538" s="0" t="n">
        <f aca="false">A538*12.5*1.75/27.6-2.693</f>
        <v>0.48283786231884</v>
      </c>
      <c r="C538" s="0" t="n">
        <v>-19.297</v>
      </c>
      <c r="D538" s="0" t="n">
        <f aca="false">C538*12.5/1000/27.6</f>
        <v>-0.00873958333333333</v>
      </c>
      <c r="E538" s="0" t="n">
        <f aca="false">D538*2</f>
        <v>-0.0174791666666667</v>
      </c>
      <c r="G538" s="3" t="n">
        <f aca="false">((D538^2+D537^2)*(B538-B537)/2)+G537</f>
        <v>2.04448327534513E-005</v>
      </c>
    </row>
    <row r="539" customFormat="false" ht="12.75" hidden="false" customHeight="false" outlineLevel="0" collapsed="false">
      <c r="A539" s="0" t="n">
        <v>4.01</v>
      </c>
      <c r="B539" s="0" t="n">
        <f aca="false">A539*12.5*1.75/27.6-2.693</f>
        <v>0.485215579710145</v>
      </c>
      <c r="C539" s="0" t="n">
        <v>-20.474</v>
      </c>
      <c r="D539" s="0" t="n">
        <f aca="false">C539*12.5/1000/27.6</f>
        <v>-0.00927264492753623</v>
      </c>
      <c r="E539" s="0" t="n">
        <f aca="false">D539*2</f>
        <v>-0.0185452898550725</v>
      </c>
      <c r="G539" s="3" t="n">
        <f aca="false">((D539^2+D538^2)*(B539-B538)/2)+G538</f>
        <v>2.06378585390401E-005</v>
      </c>
    </row>
    <row r="540" customFormat="false" ht="12.75" hidden="false" customHeight="false" outlineLevel="0" collapsed="false">
      <c r="A540" s="0" t="n">
        <v>4.013</v>
      </c>
      <c r="B540" s="0" t="n">
        <f aca="false">A540*12.5*1.75/27.6-2.693</f>
        <v>0.487593297101449</v>
      </c>
      <c r="C540" s="0" t="n">
        <v>-21.622</v>
      </c>
      <c r="D540" s="0" t="n">
        <f aca="false">C540*12.5/1000/27.6</f>
        <v>-0.00979257246376812</v>
      </c>
      <c r="E540" s="0" t="n">
        <f aca="false">D540*2</f>
        <v>-0.0195851449275362</v>
      </c>
      <c r="G540" s="3" t="n">
        <f aca="false">((D540^2+D539^2)*(B540-B539)/2)+G539</f>
        <v>2.08540839017902E-005</v>
      </c>
    </row>
    <row r="541" customFormat="false" ht="12.75" hidden="false" customHeight="false" outlineLevel="0" collapsed="false">
      <c r="A541" s="0" t="n">
        <v>4.017</v>
      </c>
      <c r="B541" s="0" t="n">
        <f aca="false">A541*12.5*1.75/27.6-2.693</f>
        <v>0.490763586956522</v>
      </c>
      <c r="C541" s="0" t="n">
        <v>-22.755</v>
      </c>
      <c r="D541" s="0" t="n">
        <f aca="false">C541*12.5/1000/27.6</f>
        <v>-0.0103057065217391</v>
      </c>
      <c r="E541" s="0" t="n">
        <f aca="false">D541*2</f>
        <v>-0.0206114130434783</v>
      </c>
      <c r="G541" s="3" t="n">
        <f aca="false">((D541^2+D540^2)*(B541-B540)/2)+G540</f>
        <v>2.11744449608012E-005</v>
      </c>
    </row>
    <row r="542" customFormat="false" ht="12.75" hidden="false" customHeight="false" outlineLevel="0" collapsed="false">
      <c r="A542" s="0" t="n">
        <v>4.02</v>
      </c>
      <c r="B542" s="0" t="n">
        <f aca="false">A542*12.5*1.75/27.6-2.693</f>
        <v>0.493141304347825</v>
      </c>
      <c r="C542" s="0" t="n">
        <v>-23.88</v>
      </c>
      <c r="D542" s="0" t="n">
        <f aca="false">C542*12.5/1000/27.6</f>
        <v>-0.0108152173913043</v>
      </c>
      <c r="E542" s="0" t="n">
        <f aca="false">D542*2</f>
        <v>-0.0216304347826087</v>
      </c>
      <c r="G542" s="3" t="n">
        <f aca="false">((D542^2+D541^2)*(B542-B541)/2)+G541</f>
        <v>2.14397703002939E-005</v>
      </c>
    </row>
    <row r="543" customFormat="false" ht="12.75" hidden="false" customHeight="false" outlineLevel="0" collapsed="false">
      <c r="A543" s="0" t="n">
        <v>4.023</v>
      </c>
      <c r="B543" s="0" t="n">
        <f aca="false">A543*12.5*1.75/27.6-2.693</f>
        <v>0.495519021739129</v>
      </c>
      <c r="C543" s="0" t="n">
        <v>-24.985</v>
      </c>
      <c r="D543" s="0" t="n">
        <f aca="false">C543*12.5/1000/27.6</f>
        <v>-0.0113156702898551</v>
      </c>
      <c r="E543" s="0" t="n">
        <f aca="false">D543*2</f>
        <v>-0.0226313405797101</v>
      </c>
      <c r="G543" s="3" t="n">
        <f aca="false">((D543^2+D542^2)*(B543-B542)/2)+G542</f>
        <v>2.17310565179075E-005</v>
      </c>
    </row>
    <row r="544" customFormat="false" ht="12.75" hidden="false" customHeight="false" outlineLevel="0" collapsed="false">
      <c r="A544" s="0" t="n">
        <v>4.027</v>
      </c>
      <c r="B544" s="0" t="n">
        <f aca="false">A544*12.5*1.75/27.6-2.693</f>
        <v>0.498689311594203</v>
      </c>
      <c r="C544" s="0" t="n">
        <v>-26.08</v>
      </c>
      <c r="D544" s="0" t="n">
        <f aca="false">C544*12.5/1000/27.6</f>
        <v>-0.0118115942028986</v>
      </c>
      <c r="E544" s="0" t="n">
        <f aca="false">D544*2</f>
        <v>-0.0236231884057971</v>
      </c>
      <c r="G544" s="3" t="n">
        <f aca="false">((D544^2+D543^2)*(B544-B543)/2)+G543</f>
        <v>2.21551749649318E-005</v>
      </c>
    </row>
    <row r="545" customFormat="false" ht="12.75" hidden="false" customHeight="false" outlineLevel="0" collapsed="false">
      <c r="A545" s="0" t="n">
        <v>4.03</v>
      </c>
      <c r="B545" s="0" t="n">
        <f aca="false">A545*12.5*1.75/27.6-2.693</f>
        <v>0.501067028985507</v>
      </c>
      <c r="C545" s="0" t="n">
        <v>-27.166</v>
      </c>
      <c r="D545" s="0" t="n">
        <f aca="false">C545*12.5/1000/27.6</f>
        <v>-0.0123034420289855</v>
      </c>
      <c r="E545" s="0" t="n">
        <f aca="false">D545*2</f>
        <v>-0.024606884057971</v>
      </c>
      <c r="G545" s="3" t="n">
        <f aca="false">((D545^2+D544^2)*(B545-B544)/2)+G544</f>
        <v>2.25010002203023E-005</v>
      </c>
    </row>
    <row r="546" customFormat="false" ht="12.75" hidden="false" customHeight="false" outlineLevel="0" collapsed="false">
      <c r="A546" s="0" t="n">
        <v>4.033</v>
      </c>
      <c r="B546" s="0" t="n">
        <f aca="false">A546*12.5*1.75/27.6-2.693</f>
        <v>0.503444746376812</v>
      </c>
      <c r="C546" s="0" t="n">
        <v>-28.208</v>
      </c>
      <c r="D546" s="0" t="n">
        <f aca="false">C546*12.5/1000/27.6</f>
        <v>-0.0127753623188406</v>
      </c>
      <c r="E546" s="0" t="n">
        <f aca="false">D546*2</f>
        <v>-0.0255507246376812</v>
      </c>
      <c r="G546" s="3" t="n">
        <f aca="false">((D546^2+D545^2)*(B546-B545)/2)+G545</f>
        <v>2.28749968196515E-005</v>
      </c>
    </row>
    <row r="547" customFormat="false" ht="12.75" hidden="false" customHeight="false" outlineLevel="0" collapsed="false">
      <c r="A547" s="0" t="n">
        <v>4.037</v>
      </c>
      <c r="B547" s="0" t="n">
        <f aca="false">A547*12.5*1.75/27.6-2.693</f>
        <v>0.506615036231884</v>
      </c>
      <c r="C547" s="0" t="n">
        <v>-29.198</v>
      </c>
      <c r="D547" s="0" t="n">
        <f aca="false">C547*12.5/1000/27.6</f>
        <v>-0.013223731884058</v>
      </c>
      <c r="E547" s="0" t="n">
        <f aca="false">D547*2</f>
        <v>-0.0264474637681159</v>
      </c>
      <c r="G547" s="3" t="n">
        <f aca="false">((D547^2+D546^2)*(B547-B546)/2)+G546</f>
        <v>2.34108978095142E-005</v>
      </c>
    </row>
    <row r="548" customFormat="false" ht="12.75" hidden="false" customHeight="false" outlineLevel="0" collapsed="false">
      <c r="A548" s="0" t="n">
        <v>4.04</v>
      </c>
      <c r="B548" s="0" t="n">
        <f aca="false">A548*12.5*1.75/27.6-2.693</f>
        <v>0.508992753623188</v>
      </c>
      <c r="C548" s="0" t="n">
        <v>-30.145</v>
      </c>
      <c r="D548" s="0" t="n">
        <f aca="false">C548*12.5/1000/27.6</f>
        <v>-0.0136526268115942</v>
      </c>
      <c r="E548" s="0" t="n">
        <f aca="false">D548*2</f>
        <v>-0.0273052536231884</v>
      </c>
      <c r="G548" s="3" t="n">
        <f aca="false">((D548^2+D547^2)*(B548-B547)/2)+G547</f>
        <v>2.38403864519372E-005</v>
      </c>
    </row>
    <row r="549" customFormat="false" ht="12.75" hidden="false" customHeight="false" outlineLevel="0" collapsed="false">
      <c r="A549" s="0" t="n">
        <v>4.043</v>
      </c>
      <c r="B549" s="0" t="n">
        <f aca="false">A549*12.5*1.75/27.6-2.693</f>
        <v>0.511370471014493</v>
      </c>
      <c r="C549" s="0" t="n">
        <v>-31.034</v>
      </c>
      <c r="D549" s="0" t="n">
        <f aca="false">C549*12.5/1000/27.6</f>
        <v>-0.0140552536231884</v>
      </c>
      <c r="E549" s="0" t="n">
        <f aca="false">D549*2</f>
        <v>-0.0281105072463768</v>
      </c>
      <c r="G549" s="3" t="n">
        <f aca="false">((D549^2+D548^2)*(B549-B548)/2)+G548</f>
        <v>2.42968420587446E-005</v>
      </c>
    </row>
    <row r="550" customFormat="false" ht="12.75" hidden="false" customHeight="false" outlineLevel="0" collapsed="false">
      <c r="A550" s="0" t="n">
        <v>4.047</v>
      </c>
      <c r="B550" s="0" t="n">
        <f aca="false">A550*12.5*1.75/27.6-2.693</f>
        <v>0.514540760869565</v>
      </c>
      <c r="C550" s="0" t="n">
        <v>-31.875</v>
      </c>
      <c r="D550" s="0" t="n">
        <f aca="false">C550*12.5/1000/27.6</f>
        <v>-0.0144361413043478</v>
      </c>
      <c r="E550" s="0" t="n">
        <f aca="false">D550*2</f>
        <v>-0.0288722826086957</v>
      </c>
      <c r="G550" s="3" t="n">
        <f aca="false">((D550^2+D549^2)*(B550-B549)/2)+G549</f>
        <v>2.4940335335737E-005</v>
      </c>
    </row>
    <row r="551" customFormat="false" ht="12.75" hidden="false" customHeight="false" outlineLevel="0" collapsed="false">
      <c r="A551" s="0" t="n">
        <v>4.05</v>
      </c>
      <c r="B551" s="0" t="n">
        <f aca="false">A551*12.5*1.75/27.6-2.693</f>
        <v>0.516918478260869</v>
      </c>
      <c r="C551" s="0" t="n">
        <v>-32.673</v>
      </c>
      <c r="D551" s="0" t="n">
        <f aca="false">C551*12.5/1000/27.6</f>
        <v>-0.0147975543478261</v>
      </c>
      <c r="E551" s="0" t="n">
        <f aca="false">D551*2</f>
        <v>-0.0295951086956522</v>
      </c>
      <c r="G551" s="3" t="n">
        <f aca="false">((D551^2+D550^2)*(B551-B550)/2)+G550</f>
        <v>2.54484176273558E-005</v>
      </c>
    </row>
    <row r="552" customFormat="false" ht="12.75" hidden="false" customHeight="false" outlineLevel="0" collapsed="false">
      <c r="A552" s="0" t="n">
        <v>4.053</v>
      </c>
      <c r="B552" s="0" t="n">
        <f aca="false">A552*12.5*1.75/27.6-2.693</f>
        <v>0.519296195652174</v>
      </c>
      <c r="C552" s="0" t="n">
        <v>-33.427</v>
      </c>
      <c r="D552" s="0" t="n">
        <f aca="false">C552*12.5/1000/27.6</f>
        <v>-0.0151390398550725</v>
      </c>
      <c r="E552" s="0" t="n">
        <f aca="false">D552*2</f>
        <v>-0.0302780797101449</v>
      </c>
      <c r="G552" s="3" t="n">
        <f aca="false">((D552^2+D551^2)*(B552-B551)/2)+G551</f>
        <v>2.59812143319878E-005</v>
      </c>
    </row>
    <row r="553" customFormat="false" ht="12.75" hidden="false" customHeight="false" outlineLevel="0" collapsed="false">
      <c r="A553" s="0" t="n">
        <v>4.057</v>
      </c>
      <c r="B553" s="0" t="n">
        <f aca="false">A553*12.5*1.75/27.6-2.693</f>
        <v>0.522466485507247</v>
      </c>
      <c r="C553" s="0" t="n">
        <v>-34.129</v>
      </c>
      <c r="D553" s="0" t="n">
        <f aca="false">C553*12.5/1000/27.6</f>
        <v>-0.0154569746376812</v>
      </c>
      <c r="E553" s="0" t="n">
        <f aca="false">D553*2</f>
        <v>-0.0309139492753623</v>
      </c>
      <c r="G553" s="3" t="n">
        <f aca="false">((D553^2+D552^2)*(B553-B552)/2)+G552</f>
        <v>2.67232342932161E-005</v>
      </c>
    </row>
    <row r="554" customFormat="false" ht="12.75" hidden="false" customHeight="false" outlineLevel="0" collapsed="false">
      <c r="A554" s="0" t="n">
        <v>4.06</v>
      </c>
      <c r="B554" s="0" t="n">
        <f aca="false">A554*12.5*1.75/27.6-2.693</f>
        <v>0.52484420289855</v>
      </c>
      <c r="C554" s="0" t="n">
        <v>-34.787</v>
      </c>
      <c r="D554" s="0" t="n">
        <f aca="false">C554*12.5/1000/27.6</f>
        <v>-0.015754981884058</v>
      </c>
      <c r="E554" s="0" t="n">
        <f aca="false">D554*2</f>
        <v>-0.0315099637681159</v>
      </c>
      <c r="G554" s="3" t="n">
        <f aca="false">((D554^2+D553^2)*(B554-B553)/2)+G553</f>
        <v>2.73023719687963E-005</v>
      </c>
    </row>
    <row r="555" customFormat="false" ht="12.75" hidden="false" customHeight="false" outlineLevel="0" collapsed="false">
      <c r="A555" s="0" t="n">
        <v>4.063</v>
      </c>
      <c r="B555" s="0" t="n">
        <f aca="false">A555*12.5*1.75/27.6-2.693</f>
        <v>0.527221920289854</v>
      </c>
      <c r="C555" s="0" t="n">
        <v>-35.383</v>
      </c>
      <c r="D555" s="0" t="n">
        <f aca="false">C555*12.5/1000/27.6</f>
        <v>-0.0160249094202899</v>
      </c>
      <c r="E555" s="0" t="n">
        <f aca="false">D555*2</f>
        <v>-0.0320498188405797</v>
      </c>
      <c r="G555" s="3" t="n">
        <f aca="false">((D555^2+D554^2)*(B555-B554)/2)+G554</f>
        <v>2.79027660300511E-005</v>
      </c>
    </row>
    <row r="556" customFormat="false" ht="12.75" hidden="false" customHeight="false" outlineLevel="0" collapsed="false">
      <c r="A556" s="0" t="n">
        <v>4.067</v>
      </c>
      <c r="B556" s="0" t="n">
        <f aca="false">A556*12.5*1.75/27.6-2.693</f>
        <v>0.530392210144928</v>
      </c>
      <c r="C556" s="0" t="n">
        <v>-35.921</v>
      </c>
      <c r="D556" s="0" t="n">
        <f aca="false">C556*12.5/1000/27.6</f>
        <v>-0.0162685688405797</v>
      </c>
      <c r="E556" s="0" t="n">
        <f aca="false">D556*2</f>
        <v>-0.0325371376811594</v>
      </c>
      <c r="G556" s="3" t="n">
        <f aca="false">((D556^2+D555^2)*(B556-B555)/2)+G555</f>
        <v>2.87293621302201E-005</v>
      </c>
    </row>
    <row r="557" customFormat="false" ht="12.75" hidden="false" customHeight="false" outlineLevel="0" collapsed="false">
      <c r="A557" s="0" t="n">
        <v>4.07</v>
      </c>
      <c r="B557" s="0" t="n">
        <f aca="false">A557*12.5*1.75/27.6-2.693</f>
        <v>0.532769927536232</v>
      </c>
      <c r="C557" s="0" t="n">
        <v>-36.416</v>
      </c>
      <c r="D557" s="0" t="n">
        <f aca="false">C557*12.5/1000/27.6</f>
        <v>-0.0164927536231884</v>
      </c>
      <c r="E557" s="0" t="n">
        <f aca="false">D557*2</f>
        <v>-0.0329855072463768</v>
      </c>
      <c r="G557" s="3" t="n">
        <f aca="false">((D557^2+D556^2)*(B557-B556)/2)+G556</f>
        <v>2.93673955506294E-005</v>
      </c>
    </row>
    <row r="558" customFormat="false" ht="12.75" hidden="false" customHeight="false" outlineLevel="0" collapsed="false">
      <c r="A558" s="0" t="n">
        <v>4.073</v>
      </c>
      <c r="B558" s="0" t="n">
        <f aca="false">A558*12.5*1.75/27.6-2.693</f>
        <v>0.535147644927537</v>
      </c>
      <c r="C558" s="0" t="n">
        <v>-36.873</v>
      </c>
      <c r="D558" s="0" t="n">
        <f aca="false">C558*12.5/1000/27.6</f>
        <v>-0.0166997282608696</v>
      </c>
      <c r="E558" s="0" t="n">
        <f aca="false">D558*2</f>
        <v>-0.0333994565217391</v>
      </c>
      <c r="G558" s="3" t="n">
        <f aca="false">((D558^2+D557^2)*(B558-B557)/2)+G557</f>
        <v>3.00223281121843E-005</v>
      </c>
    </row>
    <row r="559" customFormat="false" ht="12.75" hidden="false" customHeight="false" outlineLevel="0" collapsed="false">
      <c r="A559" s="0" t="n">
        <v>4.077</v>
      </c>
      <c r="B559" s="0" t="n">
        <f aca="false">A559*12.5*1.75/27.6-2.693</f>
        <v>0.538317934782608</v>
      </c>
      <c r="C559" s="0" t="n">
        <v>-37.31</v>
      </c>
      <c r="D559" s="0" t="n">
        <f aca="false">C559*12.5/1000/27.6</f>
        <v>-0.0168976449275362</v>
      </c>
      <c r="E559" s="0" t="n">
        <f aca="false">D559*2</f>
        <v>-0.0337952898550725</v>
      </c>
      <c r="G559" s="3" t="n">
        <f aca="false">((D559^2+D558^2)*(B559-B558)/2)+G558</f>
        <v>3.09170018659404E-005</v>
      </c>
    </row>
    <row r="560" customFormat="false" ht="12.75" hidden="false" customHeight="false" outlineLevel="0" collapsed="false">
      <c r="A560" s="0" t="n">
        <v>4.08</v>
      </c>
      <c r="B560" s="0" t="n">
        <f aca="false">A560*12.5*1.75/27.6-2.693</f>
        <v>0.540695652173913</v>
      </c>
      <c r="C560" s="0" t="n">
        <v>-37.737</v>
      </c>
      <c r="D560" s="0" t="n">
        <f aca="false">C560*12.5/1000/27.6</f>
        <v>-0.0170910326086957</v>
      </c>
      <c r="E560" s="0" t="n">
        <f aca="false">D560*2</f>
        <v>-0.0341820652173913</v>
      </c>
      <c r="G560" s="3" t="n">
        <f aca="false">((D560^2+D559^2)*(B560-B559)/2)+G559</f>
        <v>3.16037268316505E-005</v>
      </c>
    </row>
    <row r="561" customFormat="false" ht="12.75" hidden="false" customHeight="false" outlineLevel="0" collapsed="false">
      <c r="A561" s="0" t="n">
        <v>4.083</v>
      </c>
      <c r="B561" s="0" t="n">
        <f aca="false">A561*12.5*1.75/27.6-2.693</f>
        <v>0.543073369565217</v>
      </c>
      <c r="C561" s="0" t="n">
        <v>-38.146</v>
      </c>
      <c r="D561" s="0" t="n">
        <f aca="false">C561*12.5/1000/27.6</f>
        <v>-0.017276268115942</v>
      </c>
      <c r="E561" s="0" t="n">
        <f aca="false">D561*2</f>
        <v>-0.0345525362318841</v>
      </c>
      <c r="G561" s="3" t="n">
        <f aca="false">((D561^2+D560^2)*(B561-B560)/2)+G560</f>
        <v>3.23058344827234E-005</v>
      </c>
    </row>
    <row r="562" customFormat="false" ht="12.75" hidden="false" customHeight="false" outlineLevel="0" collapsed="false">
      <c r="A562" s="0" t="n">
        <v>4.087</v>
      </c>
      <c r="B562" s="0" t="n">
        <f aca="false">A562*12.5*1.75/27.6-2.693</f>
        <v>0.54624365942029</v>
      </c>
      <c r="C562" s="0" t="n">
        <v>-38.545</v>
      </c>
      <c r="D562" s="0" t="n">
        <f aca="false">C562*12.5/1000/27.6</f>
        <v>-0.0174569746376812</v>
      </c>
      <c r="E562" s="0" t="n">
        <f aca="false">D562*2</f>
        <v>-0.0349139492753623</v>
      </c>
      <c r="G562" s="3" t="n">
        <f aca="false">((D562^2+D561^2)*(B562-B561)/2)+G561</f>
        <v>3.32620183198162E-005</v>
      </c>
    </row>
    <row r="563" customFormat="false" ht="12.75" hidden="false" customHeight="false" outlineLevel="0" collapsed="false">
      <c r="A563" s="0" t="n">
        <v>4.09</v>
      </c>
      <c r="B563" s="0" t="n">
        <f aca="false">A563*12.5*1.75/27.6-2.693</f>
        <v>0.548621376811594</v>
      </c>
      <c r="C563" s="0" t="n">
        <v>-38.934</v>
      </c>
      <c r="D563" s="0" t="n">
        <f aca="false">C563*12.5/1000/27.6</f>
        <v>-0.017633152173913</v>
      </c>
      <c r="E563" s="0" t="n">
        <f aca="false">D563*2</f>
        <v>-0.0352663043478261</v>
      </c>
      <c r="G563" s="3" t="n">
        <f aca="false">((D563^2+D562^2)*(B563-B562)/2)+G562</f>
        <v>3.39939677310974E-005</v>
      </c>
    </row>
    <row r="564" customFormat="false" ht="12.75" hidden="false" customHeight="false" outlineLevel="0" collapsed="false">
      <c r="A564" s="0" t="n">
        <v>4.093</v>
      </c>
      <c r="B564" s="0" t="n">
        <f aca="false">A564*12.5*1.75/27.6-2.693</f>
        <v>0.550999094202898</v>
      </c>
      <c r="C564" s="0" t="n">
        <v>-39.299</v>
      </c>
      <c r="D564" s="0" t="n">
        <f aca="false">C564*12.5/1000/27.6</f>
        <v>-0.0177984601449275</v>
      </c>
      <c r="E564" s="0" t="n">
        <f aca="false">D564*2</f>
        <v>-0.0355969202898551</v>
      </c>
      <c r="G564" s="3" t="n">
        <f aca="false">((D564^2+D563^2)*(B564-B563)/2)+G563</f>
        <v>3.47402300737999E-005</v>
      </c>
    </row>
    <row r="565" customFormat="false" ht="12.75" hidden="false" customHeight="false" outlineLevel="0" collapsed="false">
      <c r="A565" s="0" t="n">
        <v>4.097</v>
      </c>
      <c r="B565" s="0" t="n">
        <f aca="false">A565*12.5*1.75/27.6-2.693</f>
        <v>0.554169384057972</v>
      </c>
      <c r="C565" s="0" t="n">
        <v>-39.65</v>
      </c>
      <c r="D565" s="0" t="n">
        <f aca="false">C565*12.5/1000/27.6</f>
        <v>-0.0179574275362319</v>
      </c>
      <c r="E565" s="0" t="n">
        <f aca="false">D565*2</f>
        <v>-0.0359148550724638</v>
      </c>
      <c r="G565" s="3" t="n">
        <f aca="false">((D565^2+D564^2)*(B565-B564)/2)+G564</f>
        <v>3.57535409231541E-005</v>
      </c>
    </row>
    <row r="566" customFormat="false" ht="12.75" hidden="false" customHeight="false" outlineLevel="0" collapsed="false">
      <c r="A566" s="0" t="n">
        <v>4.1</v>
      </c>
      <c r="B566" s="0" t="n">
        <f aca="false">A566*12.5*1.75/27.6-2.693</f>
        <v>0.556547101449274</v>
      </c>
      <c r="C566" s="0" t="n">
        <v>-39.986</v>
      </c>
      <c r="D566" s="0" t="n">
        <f aca="false">C566*12.5/1000/27.6</f>
        <v>-0.0181096014492754</v>
      </c>
      <c r="E566" s="0" t="n">
        <f aca="false">D566*2</f>
        <v>-0.0362192028985507</v>
      </c>
      <c r="G566" s="3" t="n">
        <f aca="false">((D566^2+D565^2)*(B566-B565)/2)+G565</f>
        <v>3.65268065615019E-005</v>
      </c>
    </row>
    <row r="567" customFormat="false" ht="12.75" hidden="false" customHeight="false" outlineLevel="0" collapsed="false">
      <c r="A567" s="0" t="n">
        <v>4.103</v>
      </c>
      <c r="B567" s="0" t="n">
        <f aca="false">A567*12.5*1.75/27.6-2.693</f>
        <v>0.558924818840579</v>
      </c>
      <c r="C567" s="0" t="n">
        <v>-40.304</v>
      </c>
      <c r="D567" s="0" t="n">
        <f aca="false">C567*12.5/1000/27.6</f>
        <v>-0.0182536231884058</v>
      </c>
      <c r="E567" s="0" t="n">
        <f aca="false">D567*2</f>
        <v>-0.0365072463768116</v>
      </c>
      <c r="G567" s="3" t="n">
        <f aca="false">((D567^2+D566^2)*(B567-B566)/2)+G566</f>
        <v>3.73128233701111E-005</v>
      </c>
    </row>
    <row r="568" customFormat="false" ht="12.75" hidden="false" customHeight="false" outlineLevel="0" collapsed="false">
      <c r="A568" s="0" t="n">
        <v>4.107</v>
      </c>
      <c r="B568" s="0" t="n">
        <f aca="false">A568*12.5*1.75/27.6-2.693</f>
        <v>0.562095108695653</v>
      </c>
      <c r="C568" s="0" t="n">
        <v>-40.606</v>
      </c>
      <c r="D568" s="0" t="n">
        <f aca="false">C568*12.5/1000/27.6</f>
        <v>-0.0183903985507246</v>
      </c>
      <c r="E568" s="0" t="n">
        <f aca="false">D568*2</f>
        <v>-0.0367807971014493</v>
      </c>
      <c r="G568" s="3" t="n">
        <f aca="false">((D568^2+D567^2)*(B568-B567)/2)+G567</f>
        <v>3.83770920812782E-005</v>
      </c>
    </row>
    <row r="569" customFormat="false" ht="12.75" hidden="false" customHeight="false" outlineLevel="0" collapsed="false">
      <c r="A569" s="0" t="n">
        <v>4.11</v>
      </c>
      <c r="B569" s="0" t="n">
        <f aca="false">A569*12.5*1.75/27.6-2.693</f>
        <v>0.564472826086957</v>
      </c>
      <c r="C569" s="0" t="n">
        <v>-40.89</v>
      </c>
      <c r="D569" s="0" t="n">
        <f aca="false">C569*12.5/1000/27.6</f>
        <v>-0.0185190217391304</v>
      </c>
      <c r="E569" s="0" t="n">
        <f aca="false">D569*2</f>
        <v>-0.0370380434782609</v>
      </c>
      <c r="G569" s="3" t="n">
        <f aca="false">((D569^2+D568^2)*(B569-B568)/2)+G568</f>
        <v>3.91868961701372E-005</v>
      </c>
    </row>
    <row r="570" customFormat="false" ht="12.75" hidden="false" customHeight="false" outlineLevel="0" collapsed="false">
      <c r="A570" s="0" t="n">
        <v>4.113</v>
      </c>
      <c r="B570" s="0" t="n">
        <f aca="false">A570*12.5*1.75/27.6-2.693</f>
        <v>0.566850543478261</v>
      </c>
      <c r="C570" s="0" t="n">
        <v>-41.144</v>
      </c>
      <c r="D570" s="0" t="n">
        <f aca="false">C570*12.5/1000/27.6</f>
        <v>-0.0186340579710145</v>
      </c>
      <c r="E570" s="0" t="n">
        <f aca="false">D570*2</f>
        <v>-0.037268115942029</v>
      </c>
      <c r="G570" s="3" t="n">
        <f aca="false">((D570^2+D569^2)*(B570-B569)/2)+G569</f>
        <v>4.00074253784406E-005</v>
      </c>
    </row>
    <row r="571" customFormat="false" ht="12.75" hidden="false" customHeight="false" outlineLevel="0" collapsed="false">
      <c r="A571" s="0" t="n">
        <v>4.117</v>
      </c>
      <c r="B571" s="0" t="n">
        <f aca="false">A571*12.5*1.75/27.6-2.693</f>
        <v>0.570020833333333</v>
      </c>
      <c r="C571" s="0" t="n">
        <v>-41.37</v>
      </c>
      <c r="D571" s="0" t="n">
        <f aca="false">C571*12.5/1000/27.6</f>
        <v>-0.0187364130434783</v>
      </c>
      <c r="E571" s="0" t="n">
        <f aca="false">D571*2</f>
        <v>-0.0374728260869565</v>
      </c>
      <c r="G571" s="3" t="n">
        <f aca="false">((D571^2+D570^2)*(B571-B570)/2)+G570</f>
        <v>4.11143024235992E-005</v>
      </c>
    </row>
    <row r="572" customFormat="false" ht="12.75" hidden="false" customHeight="false" outlineLevel="0" collapsed="false">
      <c r="A572" s="0" t="n">
        <v>4.12</v>
      </c>
      <c r="B572" s="0" t="n">
        <f aca="false">A572*12.5*1.75/27.6-2.693</f>
        <v>0.572398550724638</v>
      </c>
      <c r="C572" s="0" t="n">
        <v>-41.567</v>
      </c>
      <c r="D572" s="0" t="n">
        <f aca="false">C572*12.5/1000/27.6</f>
        <v>-0.018825634057971</v>
      </c>
      <c r="E572" s="0" t="n">
        <f aca="false">D572*2</f>
        <v>-0.037651268115942</v>
      </c>
      <c r="G572" s="3" t="n">
        <f aca="false">((D572^2+D571^2)*(B572-B571)/2)+G571</f>
        <v>4.19529919106819E-005</v>
      </c>
    </row>
    <row r="573" customFormat="false" ht="12.75" hidden="false" customHeight="false" outlineLevel="0" collapsed="false">
      <c r="A573" s="0" t="n">
        <v>4.123</v>
      </c>
      <c r="B573" s="0" t="n">
        <f aca="false">A573*12.5*1.75/27.6-2.693</f>
        <v>0.574776268115942</v>
      </c>
      <c r="C573" s="0" t="n">
        <v>-41.731</v>
      </c>
      <c r="D573" s="0" t="n">
        <f aca="false">C573*12.5/1000/27.6</f>
        <v>-0.0188999094202899</v>
      </c>
      <c r="E573" s="0" t="n">
        <f aca="false">D573*2</f>
        <v>-0.0377998188405797</v>
      </c>
      <c r="G573" s="3" t="n">
        <f aca="false">((D573^2+D572^2)*(B573-B572)/2)+G572</f>
        <v>4.27989969236673E-005</v>
      </c>
    </row>
    <row r="574" customFormat="false" ht="12.75" hidden="false" customHeight="false" outlineLevel="0" collapsed="false">
      <c r="A574" s="0" t="n">
        <v>4.127</v>
      </c>
      <c r="B574" s="0" t="n">
        <f aca="false">A574*12.5*1.75/27.6-2.693</f>
        <v>0.577946557971015</v>
      </c>
      <c r="C574" s="0" t="n">
        <v>-41.87</v>
      </c>
      <c r="D574" s="0" t="n">
        <f aca="false">C574*12.5/1000/27.6</f>
        <v>-0.0189628623188406</v>
      </c>
      <c r="E574" s="0" t="n">
        <f aca="false">D574*2</f>
        <v>-0.0379257246376812</v>
      </c>
      <c r="G574" s="3" t="n">
        <f aca="false">((D574^2+D573^2)*(B574-B573)/2)+G573</f>
        <v>4.39352236138688E-005</v>
      </c>
    </row>
    <row r="575" customFormat="false" ht="12.75" hidden="false" customHeight="false" outlineLevel="0" collapsed="false">
      <c r="A575" s="0" t="n">
        <v>4.13</v>
      </c>
      <c r="B575" s="0" t="n">
        <f aca="false">A575*12.5*1.75/27.6-2.693</f>
        <v>0.580324275362319</v>
      </c>
      <c r="C575" s="0" t="n">
        <v>-41.995</v>
      </c>
      <c r="D575" s="0" t="n">
        <f aca="false">C575*12.5/1000/27.6</f>
        <v>-0.0190194746376812</v>
      </c>
      <c r="E575" s="0" t="n">
        <f aca="false">D575*2</f>
        <v>-0.0380389492753623</v>
      </c>
      <c r="G575" s="3" t="n">
        <f aca="false">((D575^2+D574^2)*(B575-B574)/2)+G574</f>
        <v>4.47927837259131E-005</v>
      </c>
    </row>
    <row r="576" customFormat="false" ht="12.75" hidden="false" customHeight="false" outlineLevel="0" collapsed="false">
      <c r="A576" s="0" t="n">
        <v>4.133</v>
      </c>
      <c r="B576" s="0" t="n">
        <f aca="false">A576*12.5*1.75/27.6-2.693</f>
        <v>0.582701992753623</v>
      </c>
      <c r="C576" s="0" t="n">
        <v>-42.091</v>
      </c>
      <c r="D576" s="0" t="n">
        <f aca="false">C576*12.5/1000/27.6</f>
        <v>-0.0190629528985507</v>
      </c>
      <c r="E576" s="0" t="n">
        <f aca="false">D576*2</f>
        <v>-0.0381259057971015</v>
      </c>
      <c r="G576" s="3" t="n">
        <f aca="false">((D576^2+D575^2)*(B576-B575)/2)+G575</f>
        <v>4.56548686649314E-005</v>
      </c>
    </row>
    <row r="577" customFormat="false" ht="12.75" hidden="false" customHeight="false" outlineLevel="0" collapsed="false">
      <c r="A577" s="0" t="n">
        <v>4.137</v>
      </c>
      <c r="B577" s="0" t="n">
        <f aca="false">A577*12.5*1.75/27.6-2.693</f>
        <v>0.585872282608695</v>
      </c>
      <c r="C577" s="0" t="n">
        <v>-42.173</v>
      </c>
      <c r="D577" s="0" t="n">
        <f aca="false">C577*12.5/1000/27.6</f>
        <v>-0.0191000905797101</v>
      </c>
      <c r="E577" s="0" t="n">
        <f aca="false">D577*2</f>
        <v>-0.0382001811594203</v>
      </c>
      <c r="G577" s="3" t="n">
        <f aca="false">((D577^2+D576^2)*(B577-B576)/2)+G576</f>
        <v>4.68091864714435E-005</v>
      </c>
    </row>
    <row r="578" customFormat="false" ht="12.75" hidden="false" customHeight="false" outlineLevel="0" collapsed="false">
      <c r="A578" s="0" t="n">
        <v>4.14</v>
      </c>
      <c r="B578" s="0" t="n">
        <f aca="false">A578*12.5*1.75/27.6-2.693</f>
        <v>0.588249999999999</v>
      </c>
      <c r="C578" s="0" t="n">
        <v>-42.245</v>
      </c>
      <c r="D578" s="0" t="n">
        <f aca="false">C578*12.5/1000/27.6</f>
        <v>-0.0191326992753623</v>
      </c>
      <c r="E578" s="0" t="n">
        <f aca="false">D578*2</f>
        <v>-0.0382653985507246</v>
      </c>
      <c r="G578" s="3" t="n">
        <f aca="false">((D578^2+D577^2)*(B578-B577)/2)+G577</f>
        <v>4.76780919558188E-005</v>
      </c>
    </row>
    <row r="579" customFormat="false" ht="12.75" hidden="false" customHeight="false" outlineLevel="0" collapsed="false">
      <c r="A579" s="0" t="n">
        <v>4.143</v>
      </c>
      <c r="B579" s="0" t="n">
        <f aca="false">A579*12.5*1.75/27.6-2.693</f>
        <v>0.590627717391304</v>
      </c>
      <c r="C579" s="0" t="n">
        <v>-42.298</v>
      </c>
      <c r="D579" s="0" t="n">
        <f aca="false">C579*12.5/1000/27.6</f>
        <v>-0.0191567028985507</v>
      </c>
      <c r="E579" s="0" t="n">
        <f aca="false">D579*2</f>
        <v>-0.0383134057971015</v>
      </c>
      <c r="G579" s="3" t="n">
        <f aca="false">((D579^2+D578^2)*(B579-B578)/2)+G578</f>
        <v>4.85495722772411E-005</v>
      </c>
    </row>
    <row r="580" customFormat="false" ht="12.75" hidden="false" customHeight="false" outlineLevel="0" collapsed="false">
      <c r="A580" s="0" t="n">
        <v>4.147</v>
      </c>
      <c r="B580" s="0" t="n">
        <f aca="false">A580*12.5*1.75/27.6-2.693</f>
        <v>0.593798007246377</v>
      </c>
      <c r="C580" s="0" t="n">
        <v>-42.331</v>
      </c>
      <c r="D580" s="0" t="n">
        <f aca="false">C580*12.5/1000/27.6</f>
        <v>-0.0191716485507246</v>
      </c>
      <c r="E580" s="0" t="n">
        <f aca="false">D580*2</f>
        <v>-0.0383432971014493</v>
      </c>
      <c r="G580" s="3" t="n">
        <f aca="false">((D580^2+D579^2)*(B580-B579)/2)+G579</f>
        <v>4.97139109590057E-005</v>
      </c>
    </row>
    <row r="581" customFormat="false" ht="12.75" hidden="false" customHeight="false" outlineLevel="0" collapsed="false">
      <c r="A581" s="0" t="n">
        <v>4.15</v>
      </c>
      <c r="B581" s="0" t="n">
        <f aca="false">A581*12.5*1.75/27.6-2.693</f>
        <v>0.596175724637682</v>
      </c>
      <c r="C581" s="0" t="n">
        <v>-42.355</v>
      </c>
      <c r="D581" s="0" t="n">
        <f aca="false">C581*12.5/1000/27.6</f>
        <v>-0.019182518115942</v>
      </c>
      <c r="E581" s="0" t="n">
        <f aca="false">D581*2</f>
        <v>-0.0383650362318841</v>
      </c>
      <c r="G581" s="3" t="n">
        <f aca="false">((D581^2+D580^2)*(B581-B580)/2)+G580</f>
        <v>5.05883416257765E-005</v>
      </c>
    </row>
    <row r="582" customFormat="false" ht="12.75" hidden="false" customHeight="false" outlineLevel="0" collapsed="false">
      <c r="A582" s="0" t="n">
        <v>4.153</v>
      </c>
      <c r="B582" s="0" t="n">
        <f aca="false">A582*12.5*1.75/27.6-2.693</f>
        <v>0.598553442028985</v>
      </c>
      <c r="C582" s="0" t="n">
        <v>-42.37</v>
      </c>
      <c r="D582" s="0" t="n">
        <f aca="false">C582*12.5/1000/27.6</f>
        <v>-0.0191893115942029</v>
      </c>
      <c r="E582" s="0" t="n">
        <f aca="false">D582*2</f>
        <v>-0.0383786231884058</v>
      </c>
      <c r="G582" s="3" t="n">
        <f aca="false">((D582^2+D581^2)*(B582-B581)/2)+G581</f>
        <v>5.14635778290871E-005</v>
      </c>
    </row>
    <row r="583" customFormat="false" ht="12.75" hidden="false" customHeight="false" outlineLevel="0" collapsed="false">
      <c r="A583" s="0" t="n">
        <v>4.157</v>
      </c>
      <c r="B583" s="0" t="n">
        <f aca="false">A583*12.5*1.75/27.6-2.693</f>
        <v>0.601723731884058</v>
      </c>
      <c r="C583" s="0" t="n">
        <v>-42.375</v>
      </c>
      <c r="D583" s="0" t="n">
        <f aca="false">C583*12.5/1000/27.6</f>
        <v>-0.0191915760869565</v>
      </c>
      <c r="E583" s="0" t="n">
        <f aca="false">D583*2</f>
        <v>-0.038383152173913</v>
      </c>
      <c r="G583" s="3" t="n">
        <f aca="false">((D583^2+D582^2)*(B583-B582)/2)+G582</f>
        <v>5.26311104162989E-005</v>
      </c>
    </row>
    <row r="584" customFormat="false" ht="12.75" hidden="false" customHeight="false" outlineLevel="0" collapsed="false">
      <c r="A584" s="0" t="n">
        <v>4.16</v>
      </c>
      <c r="B584" s="0" t="n">
        <f aca="false">A584*12.5*1.75/27.6-2.693</f>
        <v>0.604101449275362</v>
      </c>
      <c r="C584" s="0" t="n">
        <v>-42.379</v>
      </c>
      <c r="D584" s="0" t="n">
        <f aca="false">C584*12.5/1000/27.6</f>
        <v>-0.0191933876811594</v>
      </c>
      <c r="E584" s="0" t="n">
        <f aca="false">D584*2</f>
        <v>-0.0383867753623188</v>
      </c>
      <c r="G584" s="3" t="n">
        <f aca="false">((D584^2+D583^2)*(B584-B583)/2)+G583</f>
        <v>5.35069458551006E-005</v>
      </c>
    </row>
    <row r="585" customFormat="false" ht="12.75" hidden="false" customHeight="false" outlineLevel="0" collapsed="false">
      <c r="A585" s="0" t="n">
        <v>4.163</v>
      </c>
      <c r="B585" s="0" t="n">
        <f aca="false">A585*12.5*1.75/27.6-2.693</f>
        <v>0.606479166666667</v>
      </c>
      <c r="C585" s="0" t="n">
        <v>-42.37</v>
      </c>
      <c r="D585" s="0" t="n">
        <f aca="false">C585*12.5/1000/27.6</f>
        <v>-0.0191893115942029</v>
      </c>
      <c r="E585" s="0" t="n">
        <f aca="false">D585*2</f>
        <v>-0.0383786231884058</v>
      </c>
      <c r="G585" s="3" t="n">
        <f aca="false">((D585^2+D584^2)*(B585-B584)/2)+G584</f>
        <v>5.43826779663388E-005</v>
      </c>
    </row>
    <row r="586" customFormat="false" ht="12.75" hidden="false" customHeight="false" outlineLevel="0" collapsed="false">
      <c r="A586" s="0" t="n">
        <v>4.167</v>
      </c>
      <c r="B586" s="0" t="n">
        <f aca="false">A586*12.5*1.75/27.6-2.693</f>
        <v>0.609649456521739</v>
      </c>
      <c r="C586" s="0" t="n">
        <v>-42.351</v>
      </c>
      <c r="D586" s="0" t="n">
        <f aca="false">C586*12.5/1000/27.6</f>
        <v>-0.0191807065217391</v>
      </c>
      <c r="E586" s="0" t="n">
        <f aca="false">D586*2</f>
        <v>-0.0383614130434783</v>
      </c>
      <c r="G586" s="3" t="n">
        <f aca="false">((D586^2+D585^2)*(B586-B585)/2)+G585</f>
        <v>5.55495494054077E-005</v>
      </c>
    </row>
    <row r="587" customFormat="false" ht="12.75" hidden="false" customHeight="false" outlineLevel="0" collapsed="false">
      <c r="A587" s="0" t="n">
        <v>4.17</v>
      </c>
      <c r="B587" s="0" t="n">
        <f aca="false">A587*12.5*1.75/27.6-2.693</f>
        <v>0.612027173913043</v>
      </c>
      <c r="C587" s="0" t="n">
        <v>-42.317</v>
      </c>
      <c r="D587" s="0" t="n">
        <f aca="false">C587*12.5/1000/27.6</f>
        <v>-0.0191653079710145</v>
      </c>
      <c r="E587" s="0" t="n">
        <f aca="false">D587*2</f>
        <v>-0.038330615942029</v>
      </c>
      <c r="G587" s="3" t="n">
        <f aca="false">((D587^2+D586^2)*(B587-B586)/2)+G586</f>
        <v>5.64236084621465E-005</v>
      </c>
    </row>
    <row r="588" customFormat="false" ht="12.75" hidden="false" customHeight="false" outlineLevel="0" collapsed="false">
      <c r="A588" s="0" t="n">
        <v>4.173</v>
      </c>
      <c r="B588" s="0" t="n">
        <f aca="false">A588*12.5*1.75/27.6-2.693</f>
        <v>0.614404891304348</v>
      </c>
      <c r="C588" s="0" t="n">
        <v>-42.259</v>
      </c>
      <c r="D588" s="0" t="n">
        <f aca="false">C588*12.5/1000/27.6</f>
        <v>-0.0191390398550725</v>
      </c>
      <c r="E588" s="0" t="n">
        <f aca="false">D588*2</f>
        <v>-0.0382780797101449</v>
      </c>
      <c r="G588" s="3" t="n">
        <f aca="false">((D588^2+D587^2)*(B588-B587)/2)+G587</f>
        <v>5.7295769320398E-005</v>
      </c>
    </row>
    <row r="589" customFormat="false" ht="12.75" hidden="false" customHeight="false" outlineLevel="0" collapsed="false">
      <c r="A589" s="0" t="n">
        <v>4.177</v>
      </c>
      <c r="B589" s="0" t="n">
        <f aca="false">A589*12.5*1.75/27.6-2.693</f>
        <v>0.61757518115942</v>
      </c>
      <c r="C589" s="0" t="n">
        <v>-42.178</v>
      </c>
      <c r="D589" s="0" t="n">
        <f aca="false">C589*12.5/1000/27.6</f>
        <v>-0.0191023550724638</v>
      </c>
      <c r="E589" s="0" t="n">
        <f aca="false">D589*2</f>
        <v>-0.0382047101449275</v>
      </c>
      <c r="G589" s="3" t="n">
        <f aca="false">((D589^2+D588^2)*(B589-B588)/2)+G588</f>
        <v>5.84548317550037E-005</v>
      </c>
    </row>
    <row r="590" customFormat="false" ht="12.75" hidden="false" customHeight="false" outlineLevel="0" collapsed="false">
      <c r="A590" s="0" t="n">
        <v>4.18</v>
      </c>
      <c r="B590" s="0" t="n">
        <f aca="false">A590*12.5*1.75/27.6-2.693</f>
        <v>0.619952898550725</v>
      </c>
      <c r="C590" s="0" t="n">
        <v>-42.082</v>
      </c>
      <c r="D590" s="0" t="n">
        <f aca="false">C590*12.5/1000/27.6</f>
        <v>-0.0190588768115942</v>
      </c>
      <c r="E590" s="0" t="n">
        <f aca="false">D590*2</f>
        <v>-0.0381177536231884</v>
      </c>
      <c r="G590" s="3" t="n">
        <f aca="false">((D590^2+D589^2)*(B590-B589)/2)+G589</f>
        <v>5.93204882228093E-005</v>
      </c>
    </row>
    <row r="591" customFormat="false" ht="12.75" hidden="false" customHeight="false" outlineLevel="0" collapsed="false">
      <c r="A591" s="0" t="n">
        <v>4.183</v>
      </c>
      <c r="B591" s="0" t="n">
        <f aca="false">A591*12.5*1.75/27.6-2.693</f>
        <v>0.622330615942028</v>
      </c>
      <c r="C591" s="0" t="n">
        <v>-41.952</v>
      </c>
      <c r="D591" s="0" t="n">
        <f aca="false">C591*12.5/1000/27.6</f>
        <v>-0.019</v>
      </c>
      <c r="E591" s="0" t="n">
        <f aca="false">D591*2</f>
        <v>-0.038</v>
      </c>
      <c r="G591" s="3" t="n">
        <f aca="false">((D591^2+D590^2)*(B591-B590)/2)+G590</f>
        <v>6.01815081781822E-005</v>
      </c>
    </row>
    <row r="592" customFormat="false" ht="12.75" hidden="false" customHeight="false" outlineLevel="0" collapsed="false">
      <c r="A592" s="0" t="n">
        <v>4.187</v>
      </c>
      <c r="B592" s="0" t="n">
        <f aca="false">A592*12.5*1.75/27.6-2.693</f>
        <v>0.625500905797102</v>
      </c>
      <c r="C592" s="0" t="n">
        <v>-41.798</v>
      </c>
      <c r="D592" s="0" t="n">
        <f aca="false">C592*12.5/1000/27.6</f>
        <v>-0.0189302536231884</v>
      </c>
      <c r="E592" s="0" t="n">
        <f aca="false">D592*2</f>
        <v>-0.0378605072463768</v>
      </c>
      <c r="G592" s="3" t="n">
        <f aca="false">((D592^2+D591^2)*(B592-B591)/2)+G591</f>
        <v>6.13217893185059E-005</v>
      </c>
    </row>
    <row r="593" customFormat="false" ht="12.75" hidden="false" customHeight="false" outlineLevel="0" collapsed="false">
      <c r="A593" s="0" t="n">
        <v>4.19</v>
      </c>
      <c r="B593" s="0" t="n">
        <f aca="false">A593*12.5*1.75/27.6-2.693</f>
        <v>0.627878623188406</v>
      </c>
      <c r="C593" s="0" t="n">
        <v>-41.615</v>
      </c>
      <c r="D593" s="0" t="n">
        <f aca="false">C593*12.5/1000/27.6</f>
        <v>-0.0188473731884058</v>
      </c>
      <c r="E593" s="0" t="n">
        <f aca="false">D593*2</f>
        <v>-0.0376947463768116</v>
      </c>
      <c r="G593" s="3" t="n">
        <f aca="false">((D593^2+D592^2)*(B593-B592)/2)+G592</f>
        <v>6.21701327030828E-005</v>
      </c>
    </row>
    <row r="594" customFormat="false" ht="12.75" hidden="false" customHeight="false" outlineLevel="0" collapsed="false">
      <c r="A594" s="0" t="n">
        <v>4.193</v>
      </c>
      <c r="B594" s="0" t="n">
        <f aca="false">A594*12.5*1.75/27.6-2.693</f>
        <v>0.63025634057971</v>
      </c>
      <c r="C594" s="0" t="n">
        <v>-41.399</v>
      </c>
      <c r="D594" s="0" t="n">
        <f aca="false">C594*12.5/1000/27.6</f>
        <v>-0.0187495471014493</v>
      </c>
      <c r="E594" s="0" t="n">
        <f aca="false">D594*2</f>
        <v>-0.0374990942028986</v>
      </c>
      <c r="G594" s="3" t="n">
        <f aca="false">((D594^2+D593^2)*(B594-B593)/2)+G593</f>
        <v>6.30103811657671E-005</v>
      </c>
    </row>
    <row r="595" customFormat="false" ht="12.75" hidden="false" customHeight="false" outlineLevel="0" collapsed="false">
      <c r="A595" s="0" t="n">
        <v>4.197</v>
      </c>
      <c r="B595" s="0" t="n">
        <f aca="false">A595*12.5*1.75/27.6-2.693</f>
        <v>0.633426630434783</v>
      </c>
      <c r="C595" s="0" t="n">
        <v>-41.149</v>
      </c>
      <c r="D595" s="0" t="n">
        <f aca="false">C595*12.5/1000/27.6</f>
        <v>-0.0186363224637681</v>
      </c>
      <c r="E595" s="0" t="n">
        <f aca="false">D595*2</f>
        <v>-0.0372726449275362</v>
      </c>
      <c r="G595" s="3" t="n">
        <f aca="false">((D595^2+D594^2)*(B595-B594)/2)+G594</f>
        <v>6.41181724294406E-005</v>
      </c>
    </row>
    <row r="596" customFormat="false" ht="12.75" hidden="false" customHeight="false" outlineLevel="0" collapsed="false">
      <c r="A596" s="0" t="n">
        <v>4.2</v>
      </c>
      <c r="B596" s="0" t="n">
        <f aca="false">A596*12.5*1.75/27.6-2.693</f>
        <v>0.635804347826087</v>
      </c>
      <c r="C596" s="0" t="n">
        <v>-40.871</v>
      </c>
      <c r="D596" s="0" t="n">
        <f aca="false">C596*12.5/1000/27.6</f>
        <v>-0.0185104166666667</v>
      </c>
      <c r="E596" s="0" t="n">
        <f aca="false">D596*2</f>
        <v>-0.0370208333333333</v>
      </c>
      <c r="G596" s="3" t="n">
        <f aca="false">((D596^2+D595^2)*(B596-B595)/2)+G595</f>
        <v>6.49384231565177E-005</v>
      </c>
    </row>
    <row r="597" customFormat="false" ht="12.75" hidden="false" customHeight="false" outlineLevel="0" collapsed="false">
      <c r="A597" s="0" t="n">
        <v>4.203</v>
      </c>
      <c r="B597" s="0" t="n">
        <f aca="false">A597*12.5*1.75/27.6-2.693</f>
        <v>0.638182065217391</v>
      </c>
      <c r="C597" s="0" t="n">
        <v>-40.573</v>
      </c>
      <c r="D597" s="0" t="n">
        <f aca="false">C597*12.5/1000/27.6</f>
        <v>-0.0183754528985507</v>
      </c>
      <c r="E597" s="0" t="n">
        <f aca="false">D597*2</f>
        <v>-0.0367509057971015</v>
      </c>
      <c r="G597" s="3" t="n">
        <f aca="false">((D597^2+D596^2)*(B597-B596)/2)+G596</f>
        <v>6.57471951607302E-005</v>
      </c>
    </row>
    <row r="598" customFormat="false" ht="12.75" hidden="false" customHeight="false" outlineLevel="0" collapsed="false">
      <c r="A598" s="0" t="n">
        <v>4.207</v>
      </c>
      <c r="B598" s="0" t="n">
        <f aca="false">A598*12.5*1.75/27.6-2.693</f>
        <v>0.641352355072464</v>
      </c>
      <c r="C598" s="0" t="n">
        <v>-40.26</v>
      </c>
      <c r="D598" s="0" t="n">
        <f aca="false">C598*12.5/1000/27.6</f>
        <v>-0.0182336956521739</v>
      </c>
      <c r="E598" s="0" t="n">
        <f aca="false">D598*2</f>
        <v>-0.0364673913043478</v>
      </c>
      <c r="G598" s="3" t="n">
        <f aca="false">((D598^2+D597^2)*(B598-B597)/2)+G597</f>
        <v>6.68094402885701E-005</v>
      </c>
    </row>
    <row r="599" customFormat="false" ht="12.75" hidden="false" customHeight="false" outlineLevel="0" collapsed="false">
      <c r="A599" s="0" t="n">
        <v>4.21</v>
      </c>
      <c r="B599" s="0" t="n">
        <f aca="false">A599*12.5*1.75/27.6-2.693</f>
        <v>0.643730072463768</v>
      </c>
      <c r="C599" s="0" t="n">
        <v>-39.943</v>
      </c>
      <c r="D599" s="0" t="n">
        <f aca="false">C599*12.5/1000/27.6</f>
        <v>-0.0180901268115942</v>
      </c>
      <c r="E599" s="0" t="n">
        <f aca="false">D599*2</f>
        <v>-0.0361802536231884</v>
      </c>
      <c r="G599" s="3" t="n">
        <f aca="false">((D599^2+D598^2)*(B599-B598)/2)+G598</f>
        <v>6.75937545576546E-005</v>
      </c>
    </row>
    <row r="600" customFormat="false" ht="12.75" hidden="false" customHeight="false" outlineLevel="0" collapsed="false">
      <c r="A600" s="0" t="n">
        <v>4.213</v>
      </c>
      <c r="B600" s="0" t="n">
        <f aca="false">A600*12.5*1.75/27.6-2.693</f>
        <v>0.646107789855072</v>
      </c>
      <c r="C600" s="0" t="n">
        <v>-39.607</v>
      </c>
      <c r="D600" s="0" t="n">
        <f aca="false">C600*12.5/1000/27.6</f>
        <v>-0.0179379528985507</v>
      </c>
      <c r="E600" s="0" t="n">
        <f aca="false">D600*2</f>
        <v>-0.0358759057971015</v>
      </c>
      <c r="G600" s="3" t="n">
        <f aca="false">((D600^2+D599^2)*(B600-B599)/2)+G599</f>
        <v>6.83653510073405E-005</v>
      </c>
    </row>
    <row r="601" customFormat="false" ht="12.75" hidden="false" customHeight="false" outlineLevel="0" collapsed="false">
      <c r="A601" s="0" t="n">
        <v>4.217</v>
      </c>
      <c r="B601" s="0" t="n">
        <f aca="false">A601*12.5*1.75/27.6-2.693</f>
        <v>0.649278079710145</v>
      </c>
      <c r="C601" s="0" t="n">
        <v>-39.261</v>
      </c>
      <c r="D601" s="0" t="n">
        <f aca="false">C601*12.5/1000/27.6</f>
        <v>-0.01778125</v>
      </c>
      <c r="E601" s="0" t="n">
        <f aca="false">D601*2</f>
        <v>-0.0355625</v>
      </c>
      <c r="G601" s="3" t="n">
        <f aca="false">((D601^2+D600^2)*(B601-B600)/2)+G600</f>
        <v>6.93765831269674E-005</v>
      </c>
    </row>
    <row r="602" customFormat="false" ht="12.75" hidden="false" customHeight="false" outlineLevel="0" collapsed="false">
      <c r="A602" s="0" t="n">
        <v>4.22</v>
      </c>
      <c r="B602" s="0" t="n">
        <f aca="false">A602*12.5*1.75/27.6-2.693</f>
        <v>0.651655797101449</v>
      </c>
      <c r="C602" s="0" t="n">
        <v>-38.9</v>
      </c>
      <c r="D602" s="0" t="n">
        <f aca="false">C602*12.5/1000/27.6</f>
        <v>-0.0176177536231884</v>
      </c>
      <c r="E602" s="0" t="n">
        <f aca="false">D602*2</f>
        <v>-0.0352355072463768</v>
      </c>
      <c r="G602" s="3" t="n">
        <f aca="false">((D602^2+D601^2)*(B602-B601)/2)+G601</f>
        <v>7.01214721656951E-005</v>
      </c>
    </row>
    <row r="603" customFormat="false" ht="12.75" hidden="false" customHeight="false" outlineLevel="0" collapsed="false">
      <c r="A603" s="0" t="n">
        <v>4.223</v>
      </c>
      <c r="B603" s="0" t="n">
        <f aca="false">A603*12.5*1.75/27.6-2.693</f>
        <v>0.654033514492753</v>
      </c>
      <c r="C603" s="0" t="n">
        <v>-38.526</v>
      </c>
      <c r="D603" s="0" t="n">
        <f aca="false">C603*12.5/1000/27.6</f>
        <v>-0.0174483695652174</v>
      </c>
      <c r="E603" s="0" t="n">
        <f aca="false">D603*2</f>
        <v>-0.0348967391304348</v>
      </c>
      <c r="G603" s="3" t="n">
        <f aca="false">((D603^2+D602^2)*(B603-B602)/2)+G602</f>
        <v>7.08524191600026E-005</v>
      </c>
    </row>
    <row r="604" customFormat="false" ht="12.75" hidden="false" customHeight="false" outlineLevel="0" collapsed="false">
      <c r="A604" s="0" t="n">
        <v>4.227</v>
      </c>
      <c r="B604" s="0" t="n">
        <f aca="false">A604*12.5*1.75/27.6-2.693</f>
        <v>0.657203804347827</v>
      </c>
      <c r="C604" s="0" t="n">
        <v>-38.141</v>
      </c>
      <c r="D604" s="0" t="n">
        <f aca="false">C604*12.5/1000/27.6</f>
        <v>-0.0172740036231884</v>
      </c>
      <c r="E604" s="0" t="n">
        <f aca="false">D604*2</f>
        <v>-0.0345480072463768</v>
      </c>
      <c r="G604" s="3" t="n">
        <f aca="false">((D604^2+D603^2)*(B604-B603)/2)+G603</f>
        <v>7.18080028582837E-005</v>
      </c>
    </row>
    <row r="605" customFormat="false" ht="12.75" hidden="false" customHeight="false" outlineLevel="0" collapsed="false">
      <c r="A605" s="0" t="n">
        <v>4.23</v>
      </c>
      <c r="B605" s="0" t="n">
        <f aca="false">A605*12.5*1.75/27.6-2.693</f>
        <v>0.659581521739131</v>
      </c>
      <c r="C605" s="0" t="n">
        <v>-37.762</v>
      </c>
      <c r="D605" s="0" t="n">
        <f aca="false">C605*12.5/1000/27.6</f>
        <v>-0.0171023550724638</v>
      </c>
      <c r="E605" s="0" t="n">
        <f aca="false">D605*2</f>
        <v>-0.0342047101449275</v>
      </c>
      <c r="G605" s="3" t="n">
        <f aca="false">((D605^2+D604^2)*(B605-B604)/2)+G604</f>
        <v>7.25104777651093E-005</v>
      </c>
    </row>
    <row r="606" customFormat="false" ht="12.75" hidden="false" customHeight="false" outlineLevel="0" collapsed="false">
      <c r="A606" s="0" t="n">
        <v>4.233</v>
      </c>
      <c r="B606" s="0" t="n">
        <f aca="false">A606*12.5*1.75/27.6-2.693</f>
        <v>0.661959239130434</v>
      </c>
      <c r="C606" s="0" t="n">
        <v>-37.367</v>
      </c>
      <c r="D606" s="0" t="n">
        <f aca="false">C606*12.5/1000/27.6</f>
        <v>-0.0169234601449275</v>
      </c>
      <c r="E606" s="0" t="n">
        <f aca="false">D606*2</f>
        <v>-0.0338469202898551</v>
      </c>
      <c r="G606" s="3" t="n">
        <f aca="false">((D606^2+D605^2)*(B606-B605)/2)+G605</f>
        <v>7.31987009930491E-005</v>
      </c>
    </row>
    <row r="607" customFormat="false" ht="12.75" hidden="false" customHeight="false" outlineLevel="0" collapsed="false">
      <c r="A607" s="0" t="n">
        <v>4.237</v>
      </c>
      <c r="B607" s="0" t="n">
        <f aca="false">A607*12.5*1.75/27.6-2.693</f>
        <v>0.665129528985507</v>
      </c>
      <c r="C607" s="0" t="n">
        <v>-36.964</v>
      </c>
      <c r="D607" s="0" t="n">
        <f aca="false">C607*12.5/1000/27.6</f>
        <v>-0.0167409420289855</v>
      </c>
      <c r="E607" s="0" t="n">
        <f aca="false">D607*2</f>
        <v>-0.033481884057971</v>
      </c>
      <c r="G607" s="3" t="n">
        <f aca="false">((D607^2+D606^2)*(B607-B606)/2)+G606</f>
        <v>7.40969434076923E-005</v>
      </c>
    </row>
    <row r="608" customFormat="false" ht="12.75" hidden="false" customHeight="false" outlineLevel="0" collapsed="false">
      <c r="A608" s="0" t="n">
        <v>4.24</v>
      </c>
      <c r="B608" s="0" t="n">
        <f aca="false">A608*12.5*1.75/27.6-2.693</f>
        <v>0.667507246376812</v>
      </c>
      <c r="C608" s="0" t="n">
        <v>-36.555</v>
      </c>
      <c r="D608" s="0" t="n">
        <f aca="false">C608*12.5/1000/27.6</f>
        <v>-0.0165557065217391</v>
      </c>
      <c r="E608" s="0" t="n">
        <f aca="false">D608*2</f>
        <v>-0.0331114130434783</v>
      </c>
      <c r="G608" s="3" t="n">
        <f aca="false">((D608^2+D607^2)*(B608-B607)/2)+G607</f>
        <v>7.47559878895474E-005</v>
      </c>
    </row>
    <row r="609" customFormat="false" ht="12.75" hidden="false" customHeight="false" outlineLevel="0" collapsed="false">
      <c r="A609" s="0" t="n">
        <v>4.243</v>
      </c>
      <c r="B609" s="0" t="n">
        <f aca="false">A609*12.5*1.75/27.6-2.693</f>
        <v>0.669884963768116</v>
      </c>
      <c r="C609" s="0" t="n">
        <v>-36.123</v>
      </c>
      <c r="D609" s="0" t="n">
        <f aca="false">C609*12.5/1000/27.6</f>
        <v>-0.0163600543478261</v>
      </c>
      <c r="E609" s="0" t="n">
        <f aca="false">D609*2</f>
        <v>-0.0327201086956522</v>
      </c>
      <c r="G609" s="3" t="n">
        <f aca="false">((D609^2+D608^2)*(B609-B608)/2)+G608</f>
        <v>7.54000435242084E-005</v>
      </c>
    </row>
    <row r="610" customFormat="false" ht="12.75" hidden="false" customHeight="false" outlineLevel="0" collapsed="false">
      <c r="A610" s="0" t="n">
        <v>4.247</v>
      </c>
      <c r="B610" s="0" t="n">
        <f aca="false">A610*12.5*1.75/27.6-2.693</f>
        <v>0.673055253623188</v>
      </c>
      <c r="C610" s="0" t="n">
        <v>-35.676</v>
      </c>
      <c r="D610" s="0" t="n">
        <f aca="false">C610*12.5/1000/27.6</f>
        <v>-0.0161576086956522</v>
      </c>
      <c r="E610" s="0" t="n">
        <f aca="false">D610*2</f>
        <v>-0.0323152173913044</v>
      </c>
      <c r="G610" s="3" t="n">
        <f aca="false">((D610^2+D609^2)*(B610-B609)/2)+G609</f>
        <v>7.62381408700372E-005</v>
      </c>
    </row>
    <row r="611" customFormat="false" ht="12.75" hidden="false" customHeight="false" outlineLevel="0" collapsed="false">
      <c r="A611" s="0" t="n">
        <v>4.25</v>
      </c>
      <c r="B611" s="0" t="n">
        <f aca="false">A611*12.5*1.75/27.6-2.693</f>
        <v>0.675432971014493</v>
      </c>
      <c r="C611" s="0" t="n">
        <v>-35.219</v>
      </c>
      <c r="D611" s="0" t="n">
        <f aca="false">C611*12.5/1000/27.6</f>
        <v>-0.015950634057971</v>
      </c>
      <c r="E611" s="0" t="n">
        <f aca="false">D611*2</f>
        <v>-0.031901268115942</v>
      </c>
      <c r="G611" s="3" t="n">
        <f aca="false">((D611^2+D610^2)*(B611-B610)/2)+G610</f>
        <v>7.68509868821451E-005</v>
      </c>
    </row>
    <row r="612" customFormat="false" ht="12.75" hidden="false" customHeight="false" outlineLevel="0" collapsed="false">
      <c r="A612" s="0" t="n">
        <v>4.253</v>
      </c>
      <c r="B612" s="0" t="n">
        <f aca="false">A612*12.5*1.75/27.6-2.693</f>
        <v>0.677810688405797</v>
      </c>
      <c r="C612" s="0" t="n">
        <v>-34.749</v>
      </c>
      <c r="D612" s="0" t="n">
        <f aca="false">C612*12.5/1000/27.6</f>
        <v>-0.0157377717391304</v>
      </c>
      <c r="E612" s="0" t="n">
        <f aca="false">D612*2</f>
        <v>-0.0314755434782609</v>
      </c>
      <c r="G612" s="3" t="n">
        <f aca="false">((D612^2+D611^2)*(B612-B611)/2)+G611</f>
        <v>7.74479130545551E-005</v>
      </c>
    </row>
    <row r="613" customFormat="false" ht="12.75" hidden="false" customHeight="false" outlineLevel="0" collapsed="false">
      <c r="A613" s="0" t="n">
        <v>4.257</v>
      </c>
      <c r="B613" s="0" t="n">
        <f aca="false">A613*12.5*1.75/27.6-2.693</f>
        <v>0.68098097826087</v>
      </c>
      <c r="C613" s="0" t="n">
        <v>-34.268</v>
      </c>
      <c r="D613" s="0" t="n">
        <f aca="false">C613*12.5/1000/27.6</f>
        <v>-0.0155199275362319</v>
      </c>
      <c r="E613" s="0" t="n">
        <f aca="false">D613*2</f>
        <v>-0.0310398550724638</v>
      </c>
      <c r="G613" s="3" t="n">
        <f aca="false">((D613^2+D612^2)*(B613-B612)/2)+G612</f>
        <v>7.82223286501847E-005</v>
      </c>
    </row>
    <row r="614" customFormat="false" ht="12.75" hidden="false" customHeight="false" outlineLevel="0" collapsed="false">
      <c r="A614" s="0" t="n">
        <v>4.26</v>
      </c>
      <c r="B614" s="0" t="n">
        <f aca="false">A614*12.5*1.75/27.6-2.693</f>
        <v>0.683358695652174</v>
      </c>
      <c r="C614" s="0" t="n">
        <v>-33.783</v>
      </c>
      <c r="D614" s="0" t="n">
        <f aca="false">C614*12.5/1000/27.6</f>
        <v>-0.0153002717391304</v>
      </c>
      <c r="E614" s="0" t="n">
        <f aca="false">D614*2</f>
        <v>-0.0306005434782609</v>
      </c>
      <c r="G614" s="3" t="n">
        <f aca="false">((D614^2+D613^2)*(B614-B613)/2)+G613</f>
        <v>7.8786996663457E-005</v>
      </c>
    </row>
    <row r="615" customFormat="false" ht="12.75" hidden="false" customHeight="false" outlineLevel="0" collapsed="false">
      <c r="A615" s="0" t="n">
        <v>4.263</v>
      </c>
      <c r="B615" s="0" t="n">
        <f aca="false">A615*12.5*1.75/27.6-2.693</f>
        <v>0.685736413043478</v>
      </c>
      <c r="C615" s="0" t="n">
        <v>-33.283</v>
      </c>
      <c r="D615" s="0" t="n">
        <f aca="false">C615*12.5/1000/27.6</f>
        <v>-0.0150738224637681</v>
      </c>
      <c r="E615" s="0" t="n">
        <f aca="false">D615*2</f>
        <v>-0.0301476449275362</v>
      </c>
      <c r="G615" s="3" t="n">
        <f aca="false">((D615^2+D614^2)*(B615-B614)/2)+G614</f>
        <v>7.93354391010798E-005</v>
      </c>
    </row>
    <row r="616" customFormat="false" ht="12.75" hidden="false" customHeight="false" outlineLevel="0" collapsed="false">
      <c r="A616" s="0" t="n">
        <v>4.267</v>
      </c>
      <c r="B616" s="0" t="n">
        <f aca="false">A616*12.5*1.75/27.6-2.693</f>
        <v>0.688906702898551</v>
      </c>
      <c r="C616" s="0" t="n">
        <v>-32.769</v>
      </c>
      <c r="D616" s="0" t="n">
        <f aca="false">C616*12.5/1000/27.6</f>
        <v>-0.0148410326086956</v>
      </c>
      <c r="E616" s="0" t="n">
        <f aca="false">D616*2</f>
        <v>-0.0296820652173913</v>
      </c>
      <c r="G616" s="3" t="n">
        <f aca="false">((D616^2+D615^2)*(B616-B615)/2)+G615</f>
        <v>8.00447540032382E-005</v>
      </c>
    </row>
    <row r="617" customFormat="false" ht="12.75" hidden="false" customHeight="false" outlineLevel="0" collapsed="false">
      <c r="A617" s="0" t="n">
        <v>4.27</v>
      </c>
      <c r="B617" s="0" t="n">
        <f aca="false">A617*12.5*1.75/27.6-2.693</f>
        <v>0.691284420289855</v>
      </c>
      <c r="C617" s="0" t="n">
        <v>-32.245</v>
      </c>
      <c r="D617" s="0" t="n">
        <f aca="false">C617*12.5/1000/27.6</f>
        <v>-0.0146037137681159</v>
      </c>
      <c r="E617" s="0" t="n">
        <f aca="false">D617*2</f>
        <v>-0.0292074275362319</v>
      </c>
      <c r="G617" s="3" t="n">
        <f aca="false">((D617^2+D616^2)*(B617-B616)/2)+G616</f>
        <v>8.05601536182166E-005</v>
      </c>
    </row>
    <row r="618" customFormat="false" ht="12.75" hidden="false" customHeight="false" outlineLevel="0" collapsed="false">
      <c r="A618" s="0" t="n">
        <v>4.273</v>
      </c>
      <c r="B618" s="0" t="n">
        <f aca="false">A618*12.5*1.75/27.6-2.693</f>
        <v>0.693662137681159</v>
      </c>
      <c r="C618" s="0" t="n">
        <v>-31.692</v>
      </c>
      <c r="D618" s="0" t="n">
        <f aca="false">C618*12.5/1000/27.6</f>
        <v>-0.0143532608695652</v>
      </c>
      <c r="E618" s="0" t="n">
        <f aca="false">D618*2</f>
        <v>-0.0287065217391304</v>
      </c>
      <c r="G618" s="3" t="n">
        <f aca="false">((D618^2+D617^2)*(B618-B617)/2)+G617</f>
        <v>8.10586237054917E-005</v>
      </c>
    </row>
    <row r="619" customFormat="false" ht="12.75" hidden="false" customHeight="false" outlineLevel="0" collapsed="false">
      <c r="A619" s="0" t="n">
        <v>4.277</v>
      </c>
      <c r="B619" s="0" t="n">
        <f aca="false">A619*12.5*1.75/27.6-2.693</f>
        <v>0.696832427536232</v>
      </c>
      <c r="C619" s="0" t="n">
        <v>-31.12</v>
      </c>
      <c r="D619" s="0" t="n">
        <f aca="false">C619*12.5/1000/27.6</f>
        <v>-0.0140942028985507</v>
      </c>
      <c r="E619" s="0" t="n">
        <f aca="false">D619*2</f>
        <v>-0.0281884057971014</v>
      </c>
      <c r="G619" s="3" t="n">
        <f aca="false">((D619^2+D618^2)*(B619-B618)/2)+G618</f>
        <v>8.17000726571556E-005</v>
      </c>
    </row>
    <row r="620" customFormat="false" ht="12.75" hidden="false" customHeight="false" outlineLevel="0" collapsed="false">
      <c r="A620" s="0" t="n">
        <v>4.28</v>
      </c>
      <c r="B620" s="0" t="n">
        <f aca="false">A620*12.5*1.75/27.6-2.693</f>
        <v>0.699210144927536</v>
      </c>
      <c r="C620" s="0" t="n">
        <v>-30.52</v>
      </c>
      <c r="D620" s="0" t="n">
        <f aca="false">C620*12.5/1000/27.6</f>
        <v>-0.0138224637681159</v>
      </c>
      <c r="E620" s="0" t="n">
        <f aca="false">D620*2</f>
        <v>-0.0276449275362319</v>
      </c>
      <c r="G620" s="3" t="n">
        <f aca="false">((D620^2+D619^2)*(B620-B619)/2)+G619</f>
        <v>8.21633792841537E-005</v>
      </c>
    </row>
    <row r="621" customFormat="false" ht="12.75" hidden="false" customHeight="false" outlineLevel="0" collapsed="false">
      <c r="A621" s="0" t="n">
        <v>4.283</v>
      </c>
      <c r="B621" s="0" t="n">
        <f aca="false">A621*12.5*1.75/27.6-2.693</f>
        <v>0.70158786231884</v>
      </c>
      <c r="C621" s="0" t="n">
        <v>-29.881</v>
      </c>
      <c r="D621" s="0" t="n">
        <f aca="false">C621*12.5/1000/27.6</f>
        <v>-0.0135330615942029</v>
      </c>
      <c r="E621" s="0" t="n">
        <f aca="false">D621*2</f>
        <v>-0.0270661231884058</v>
      </c>
      <c r="G621" s="3" t="n">
        <f aca="false">((D621^2+D620^2)*(B621-B620)/2)+G620</f>
        <v>8.26082552734766E-005</v>
      </c>
    </row>
    <row r="622" customFormat="false" ht="12.75" hidden="false" customHeight="false" outlineLevel="0" collapsed="false">
      <c r="A622" s="0" t="n">
        <v>4.287</v>
      </c>
      <c r="B622" s="0" t="n">
        <f aca="false">A622*12.5*1.75/27.6-2.693</f>
        <v>0.704758152173913</v>
      </c>
      <c r="C622" s="0" t="n">
        <v>-29.213</v>
      </c>
      <c r="D622" s="0" t="n">
        <f aca="false">C622*12.5/1000/27.6</f>
        <v>-0.0132305253623188</v>
      </c>
      <c r="E622" s="0" t="n">
        <f aca="false">D622*2</f>
        <v>-0.0264610507246377</v>
      </c>
      <c r="G622" s="3" t="n">
        <f aca="false">((D622^2+D621^2)*(B622-B621)/2)+G621</f>
        <v>8.31760392187502E-005</v>
      </c>
    </row>
    <row r="623" customFormat="false" ht="12.75" hidden="false" customHeight="false" outlineLevel="0" collapsed="false">
      <c r="A623" s="0" t="n">
        <v>4.29</v>
      </c>
      <c r="B623" s="0" t="n">
        <f aca="false">A623*12.5*1.75/27.6-2.693</f>
        <v>0.707135869565217</v>
      </c>
      <c r="C623" s="0" t="n">
        <v>-28.511</v>
      </c>
      <c r="D623" s="0" t="n">
        <f aca="false">C623*12.5/1000/27.6</f>
        <v>-0.0129125905797101</v>
      </c>
      <c r="E623" s="0" t="n">
        <f aca="false">D623*2</f>
        <v>-0.0258251811594203</v>
      </c>
      <c r="G623" s="3" t="n">
        <f aca="false">((D623^2+D622^2)*(B623-B622)/2)+G622</f>
        <v>8.35823694799417E-005</v>
      </c>
    </row>
    <row r="624" customFormat="false" ht="12.75" hidden="false" customHeight="false" outlineLevel="0" collapsed="false">
      <c r="A624" s="0" t="n">
        <v>4.293</v>
      </c>
      <c r="B624" s="0" t="n">
        <f aca="false">A624*12.5*1.75/27.6-2.693</f>
        <v>0.709513586956521</v>
      </c>
      <c r="C624" s="0" t="n">
        <v>-27.762</v>
      </c>
      <c r="D624" s="0" t="n">
        <f aca="false">C624*12.5/1000/27.6</f>
        <v>-0.0125733695652174</v>
      </c>
      <c r="E624" s="0" t="n">
        <f aca="false">D624*2</f>
        <v>-0.0251467391304348</v>
      </c>
      <c r="G624" s="3" t="n">
        <f aca="false">((D624^2+D623^2)*(B624-B623)/2)+G623</f>
        <v>8.39685400512594E-005</v>
      </c>
    </row>
    <row r="625" customFormat="false" ht="12.75" hidden="false" customHeight="false" outlineLevel="0" collapsed="false">
      <c r="A625" s="0" t="n">
        <v>4.297</v>
      </c>
      <c r="B625" s="0" t="n">
        <f aca="false">A625*12.5*1.75/27.6-2.693</f>
        <v>0.712683876811594</v>
      </c>
      <c r="C625" s="0" t="n">
        <v>-26.969</v>
      </c>
      <c r="D625" s="0" t="n">
        <f aca="false">C625*12.5/1000/27.6</f>
        <v>-0.0122142210144928</v>
      </c>
      <c r="E625" s="0" t="n">
        <f aca="false">D625*2</f>
        <v>-0.0244284420289855</v>
      </c>
      <c r="G625" s="3" t="n">
        <f aca="false">((D625^2+D624^2)*(B625-B624)/2)+G624</f>
        <v>8.44556183394164E-005</v>
      </c>
    </row>
    <row r="626" customFormat="false" ht="12.75" hidden="false" customHeight="false" outlineLevel="0" collapsed="false">
      <c r="A626" s="0" t="n">
        <v>4.3</v>
      </c>
      <c r="B626" s="0" t="n">
        <f aca="false">A626*12.5*1.75/27.6-2.693</f>
        <v>0.715061594202898</v>
      </c>
      <c r="C626" s="0" t="n">
        <v>-26.128</v>
      </c>
      <c r="D626" s="0" t="n">
        <f aca="false">C626*12.5/1000/27.6</f>
        <v>-0.0118333333333333</v>
      </c>
      <c r="E626" s="0" t="n">
        <f aca="false">D626*2</f>
        <v>-0.0236666666666667</v>
      </c>
      <c r="G626" s="3" t="n">
        <f aca="false">((D626^2+D625^2)*(B626-B625)/2)+G625</f>
        <v>8.47994540747052E-005</v>
      </c>
    </row>
    <row r="627" customFormat="false" ht="12.75" hidden="false" customHeight="false" outlineLevel="0" collapsed="false">
      <c r="A627" s="0" t="n">
        <v>4.303</v>
      </c>
      <c r="B627" s="0" t="n">
        <f aca="false">A627*12.5*1.75/27.6-2.693</f>
        <v>0.717439311594203</v>
      </c>
      <c r="C627" s="0" t="n">
        <v>-25.235</v>
      </c>
      <c r="D627" s="0" t="n">
        <f aca="false">C627*12.5/1000/27.6</f>
        <v>-0.0114288949275362</v>
      </c>
      <c r="E627" s="0" t="n">
        <f aca="false">D627*2</f>
        <v>-0.0228577898550725</v>
      </c>
      <c r="G627" s="3" t="n">
        <f aca="false">((D627^2+D626^2)*(B627-B626)/2)+G626</f>
        <v>8.51212156099119E-005</v>
      </c>
    </row>
    <row r="628" customFormat="false" ht="12.75" hidden="false" customHeight="false" outlineLevel="0" collapsed="false">
      <c r="A628" s="0" t="n">
        <v>4.307</v>
      </c>
      <c r="B628" s="0" t="n">
        <f aca="false">A628*12.5*1.75/27.6-2.693</f>
        <v>0.720609601449276</v>
      </c>
      <c r="C628" s="0" t="n">
        <v>-24.299</v>
      </c>
      <c r="D628" s="0" t="n">
        <f aca="false">C628*12.5/1000/27.6</f>
        <v>-0.011004981884058</v>
      </c>
      <c r="E628" s="0" t="n">
        <f aca="false">D628*2</f>
        <v>-0.0220099637681159</v>
      </c>
      <c r="G628" s="3" t="n">
        <f aca="false">((D628^2+D627^2)*(B628-B627)/2)+G627</f>
        <v>8.55202429782842E-005</v>
      </c>
    </row>
    <row r="629" customFormat="false" ht="12.75" hidden="false" customHeight="false" outlineLevel="0" collapsed="false">
      <c r="A629" s="0" t="n">
        <v>4.31</v>
      </c>
      <c r="B629" s="0" t="n">
        <f aca="false">A629*12.5*1.75/27.6-2.693</f>
        <v>0.722987318840579</v>
      </c>
      <c r="C629" s="0" t="n">
        <v>-23.311</v>
      </c>
      <c r="D629" s="0" t="n">
        <f aca="false">C629*12.5/1000/27.6</f>
        <v>-0.010557518115942</v>
      </c>
      <c r="E629" s="0" t="n">
        <f aca="false">D629*2</f>
        <v>-0.0211150362318841</v>
      </c>
      <c r="G629" s="3" t="n">
        <f aca="false">((D629^2+D628^2)*(B629-B628)/2)+G628</f>
        <v>8.57967368140956E-005</v>
      </c>
    </row>
    <row r="630" customFormat="false" ht="12.75" hidden="false" customHeight="false" outlineLevel="0" collapsed="false">
      <c r="A630" s="0" t="n">
        <v>4.313</v>
      </c>
      <c r="B630" s="0" t="n">
        <f aca="false">A630*12.5*1.75/27.6-2.693</f>
        <v>0.725365036231883</v>
      </c>
      <c r="C630" s="0" t="n">
        <v>-22.266</v>
      </c>
      <c r="D630" s="0" t="n">
        <f aca="false">C630*12.5/1000/27.6</f>
        <v>-0.0100842391304348</v>
      </c>
      <c r="E630" s="0" t="n">
        <f aca="false">D630*2</f>
        <v>-0.0201684782608696</v>
      </c>
      <c r="G630" s="3" t="n">
        <f aca="false">((D630^2+D629^2)*(B630-B629)/2)+G629</f>
        <v>8.60501456920266E-005</v>
      </c>
    </row>
    <row r="631" customFormat="false" ht="12.75" hidden="false" customHeight="false" outlineLevel="0" collapsed="false">
      <c r="A631" s="0" t="n">
        <v>4.317</v>
      </c>
      <c r="B631" s="0" t="n">
        <f aca="false">A631*12.5*1.75/27.6-2.693</f>
        <v>0.728535326086957</v>
      </c>
      <c r="C631" s="0" t="n">
        <v>-21.179</v>
      </c>
      <c r="D631" s="0" t="n">
        <f aca="false">C631*12.5/1000/27.6</f>
        <v>-0.0095919384057971</v>
      </c>
      <c r="E631" s="0" t="n">
        <f aca="false">D631*2</f>
        <v>-0.0191838768115942</v>
      </c>
      <c r="G631" s="3" t="n">
        <f aca="false">((D631^2+D630^2)*(B631-B630)/2)+G630</f>
        <v>8.63571837646134E-005</v>
      </c>
    </row>
    <row r="632" customFormat="false" ht="12.75" hidden="false" customHeight="false" outlineLevel="0" collapsed="false">
      <c r="A632" s="0" t="n">
        <v>4.32</v>
      </c>
      <c r="B632" s="0" t="n">
        <f aca="false">A632*12.5*1.75/27.6-2.693</f>
        <v>0.730913043478261</v>
      </c>
      <c r="C632" s="0" t="n">
        <v>-20.074</v>
      </c>
      <c r="D632" s="0" t="n">
        <f aca="false">C632*12.5/1000/27.6</f>
        <v>-0.00909148550724638</v>
      </c>
      <c r="E632" s="0" t="n">
        <f aca="false">D632*2</f>
        <v>-0.0181829710144928</v>
      </c>
      <c r="G632" s="3" t="n">
        <f aca="false">((D632^2+D631^2)*(B632-B631)/2)+G631</f>
        <v>8.65648302893693E-005</v>
      </c>
    </row>
    <row r="633" customFormat="false" ht="12.75" hidden="false" customHeight="false" outlineLevel="0" collapsed="false">
      <c r="A633" s="0" t="n">
        <v>4.323</v>
      </c>
      <c r="B633" s="0" t="n">
        <f aca="false">A633*12.5*1.75/27.6-2.693</f>
        <v>0.733290760869565</v>
      </c>
      <c r="C633" s="0" t="n">
        <v>-18.935</v>
      </c>
      <c r="D633" s="0" t="n">
        <f aca="false">C633*12.5/1000/27.6</f>
        <v>-0.00857563405797101</v>
      </c>
      <c r="E633" s="0" t="n">
        <f aca="false">D633*2</f>
        <v>-0.017151268115942</v>
      </c>
      <c r="G633" s="3" t="n">
        <f aca="false">((D633^2+D632^2)*(B633-B632)/2)+G632</f>
        <v>8.67505259852887E-005</v>
      </c>
    </row>
    <row r="634" customFormat="false" ht="12.75" hidden="false" customHeight="false" outlineLevel="0" collapsed="false">
      <c r="A634" s="0" t="n">
        <v>4.327</v>
      </c>
      <c r="B634" s="0" t="n">
        <f aca="false">A634*12.5*1.75/27.6-2.693</f>
        <v>0.736461050724638</v>
      </c>
      <c r="C634" s="0" t="n">
        <v>-17.773</v>
      </c>
      <c r="D634" s="0" t="n">
        <f aca="false">C634*12.5/1000/27.6</f>
        <v>-0.00804936594202899</v>
      </c>
      <c r="E634" s="0" t="n">
        <f aca="false">D634*2</f>
        <v>-0.016098731884058</v>
      </c>
      <c r="G634" s="3" t="n">
        <f aca="false">((D634^2+D633^2)*(B634-B633)/2)+G633</f>
        <v>8.69698050932947E-005</v>
      </c>
    </row>
    <row r="635" customFormat="false" ht="12.75" hidden="false" customHeight="false" outlineLevel="0" collapsed="false">
      <c r="A635" s="0" t="n">
        <v>4.33</v>
      </c>
      <c r="B635" s="0" t="n">
        <f aca="false">A635*12.5*1.75/27.6-2.693</f>
        <v>0.738838768115942</v>
      </c>
      <c r="C635" s="0" t="n">
        <v>-16.587</v>
      </c>
      <c r="D635" s="0" t="n">
        <f aca="false">C635*12.5/1000/27.6</f>
        <v>-0.00751222826086957</v>
      </c>
      <c r="E635" s="0" t="n">
        <f aca="false">D635*2</f>
        <v>-0.0150244565217391</v>
      </c>
      <c r="G635" s="3" t="n">
        <f aca="false">((D635^2+D634^2)*(B635-B634)/2)+G634</f>
        <v>8.71139255176467E-005</v>
      </c>
    </row>
    <row r="636" customFormat="false" ht="12.75" hidden="false" customHeight="false" outlineLevel="0" collapsed="false">
      <c r="A636" s="0" t="n">
        <v>4.333</v>
      </c>
      <c r="B636" s="0" t="n">
        <f aca="false">A636*12.5*1.75/27.6-2.693</f>
        <v>0.741216485507246</v>
      </c>
      <c r="C636" s="0" t="n">
        <v>-15.369</v>
      </c>
      <c r="D636" s="0" t="n">
        <f aca="false">C636*12.5/1000/27.6</f>
        <v>-0.00696059782608696</v>
      </c>
      <c r="E636" s="0" t="n">
        <f aca="false">D636*2</f>
        <v>-0.0139211956521739</v>
      </c>
      <c r="G636" s="3" t="n">
        <f aca="false">((D636^2+D635^2)*(B636-B635)/2)+G635</f>
        <v>8.72386171733497E-005</v>
      </c>
    </row>
    <row r="637" customFormat="false" ht="12.75" hidden="false" customHeight="false" outlineLevel="0" collapsed="false">
      <c r="A637" s="0" t="n">
        <v>4.337</v>
      </c>
      <c r="B637" s="0" t="n">
        <f aca="false">A637*12.5*1.75/27.6-2.693</f>
        <v>0.744386775362319</v>
      </c>
      <c r="C637" s="0" t="n">
        <v>-14.136</v>
      </c>
      <c r="D637" s="0" t="n">
        <f aca="false">C637*12.5/1000/27.6</f>
        <v>-0.00640217391304348</v>
      </c>
      <c r="E637" s="0" t="n">
        <f aca="false">D637*2</f>
        <v>-0.012804347826087</v>
      </c>
      <c r="G637" s="3" t="n">
        <f aca="false">((D637^2+D636^2)*(B637-B636)/2)+G636</f>
        <v>8.73803889737043E-005</v>
      </c>
    </row>
    <row r="638" customFormat="false" ht="12.75" hidden="false" customHeight="false" outlineLevel="0" collapsed="false">
      <c r="A638" s="0" t="n">
        <v>4.34</v>
      </c>
      <c r="B638" s="0" t="n">
        <f aca="false">A638*12.5*1.75/27.6-2.693</f>
        <v>0.746764492753623</v>
      </c>
      <c r="C638" s="0" t="n">
        <v>-12.904</v>
      </c>
      <c r="D638" s="0" t="n">
        <f aca="false">C638*12.5/1000/27.6</f>
        <v>-0.00584420289855072</v>
      </c>
      <c r="E638" s="0" t="n">
        <f aca="false">D638*2</f>
        <v>-0.0116884057971014</v>
      </c>
      <c r="G638" s="3" t="n">
        <f aca="false">((D638^2+D637^2)*(B638-B637)/2)+G637</f>
        <v>8.7469722833814E-005</v>
      </c>
    </row>
    <row r="639" customFormat="false" ht="12.75" hidden="false" customHeight="false" outlineLevel="0" collapsed="false">
      <c r="A639" s="0" t="n">
        <v>4.343</v>
      </c>
      <c r="B639" s="0" t="n">
        <f aca="false">A639*12.5*1.75/27.6-2.693</f>
        <v>0.749142210144927</v>
      </c>
      <c r="C639" s="0" t="n">
        <v>-11.685</v>
      </c>
      <c r="D639" s="0" t="n">
        <f aca="false">C639*12.5/1000/27.6</f>
        <v>-0.00529211956521739</v>
      </c>
      <c r="E639" s="0" t="n">
        <f aca="false">D639*2</f>
        <v>-0.0105842391304348</v>
      </c>
      <c r="G639" s="3" t="n">
        <f aca="false">((D639^2+D638^2)*(B639-B638)/2)+G638</f>
        <v>8.75436237609682E-005</v>
      </c>
    </row>
    <row r="640" customFormat="false" ht="12.75" hidden="false" customHeight="false" outlineLevel="0" collapsed="false">
      <c r="A640" s="0" t="n">
        <v>4.347</v>
      </c>
      <c r="B640" s="0" t="n">
        <f aca="false">A640*12.5*1.75/27.6-2.693</f>
        <v>0.7523125</v>
      </c>
      <c r="C640" s="0" t="n">
        <v>-10.481</v>
      </c>
      <c r="D640" s="0" t="n">
        <f aca="false">C640*12.5/1000/27.6</f>
        <v>-0.00474682971014493</v>
      </c>
      <c r="E640" s="0" t="n">
        <f aca="false">D640*2</f>
        <v>-0.00949365942028985</v>
      </c>
      <c r="G640" s="3" t="n">
        <f aca="false">((D640^2+D639^2)*(B640-B639)/2)+G639</f>
        <v>8.76237352764862E-005</v>
      </c>
    </row>
    <row r="641" customFormat="false" ht="12.75" hidden="false" customHeight="false" outlineLevel="0" collapsed="false">
      <c r="A641" s="0" t="n">
        <v>4.35</v>
      </c>
      <c r="B641" s="0" t="n">
        <f aca="false">A641*12.5*1.75/27.6-2.693</f>
        <v>0.754690217391304</v>
      </c>
      <c r="C641" s="0" t="n">
        <v>-9.309</v>
      </c>
      <c r="D641" s="0" t="n">
        <f aca="false">C641*12.5/1000/27.6</f>
        <v>-0.00421603260869565</v>
      </c>
      <c r="E641" s="0" t="n">
        <f aca="false">D641*2</f>
        <v>-0.0084320652173913</v>
      </c>
      <c r="G641" s="3" t="n">
        <f aca="false">((D641^2+D640^2)*(B641-B640)/2)+G640</f>
        <v>8.7671654988236E-005</v>
      </c>
    </row>
    <row r="642" customFormat="false" ht="12.75" hidden="false" customHeight="false" outlineLevel="0" collapsed="false">
      <c r="A642" s="0" t="n">
        <v>4.353</v>
      </c>
      <c r="B642" s="0" t="n">
        <f aca="false">A642*12.5*1.75/27.6-2.693</f>
        <v>0.757067934782608</v>
      </c>
      <c r="C642" s="0" t="n">
        <v>-8.156</v>
      </c>
      <c r="D642" s="0" t="n">
        <f aca="false">C642*12.5/1000/27.6</f>
        <v>-0.00369384057971015</v>
      </c>
      <c r="E642" s="0" t="n">
        <f aca="false">D642*2</f>
        <v>-0.00738768115942029</v>
      </c>
      <c r="G642" s="3" t="n">
        <f aca="false">((D642^2+D641^2)*(B642-B641)/2)+G641</f>
        <v>8.77090082022818E-005</v>
      </c>
    </row>
    <row r="643" customFormat="false" ht="12.75" hidden="false" customHeight="false" outlineLevel="0" collapsed="false">
      <c r="A643" s="0" t="n">
        <v>4.357</v>
      </c>
      <c r="B643" s="0" t="n">
        <f aca="false">A643*12.5*1.75/27.6-2.693</f>
        <v>0.760238224637682</v>
      </c>
      <c r="C643" s="0" t="n">
        <v>-7.032</v>
      </c>
      <c r="D643" s="0" t="n">
        <f aca="false">C643*12.5/1000/27.6</f>
        <v>-0.00318478260869565</v>
      </c>
      <c r="E643" s="0" t="n">
        <f aca="false">D643*2</f>
        <v>-0.0063695652173913</v>
      </c>
      <c r="G643" s="3" t="n">
        <f aca="false">((D643^2+D642^2)*(B643-B642)/2)+G642</f>
        <v>8.77467145178277E-005</v>
      </c>
    </row>
    <row r="644" customFormat="false" ht="12.75" hidden="false" customHeight="false" outlineLevel="0" collapsed="false">
      <c r="A644" s="0" t="n">
        <v>4.36</v>
      </c>
      <c r="B644" s="0" t="n">
        <f aca="false">A644*12.5*1.75/27.6-2.693</f>
        <v>0.762615942028986</v>
      </c>
      <c r="C644" s="0" t="n">
        <v>-5.931</v>
      </c>
      <c r="D644" s="0" t="n">
        <f aca="false">C644*12.5/1000/27.6</f>
        <v>-0.00268614130434783</v>
      </c>
      <c r="E644" s="0" t="n">
        <f aca="false">D644*2</f>
        <v>-0.00537228260869565</v>
      </c>
      <c r="G644" s="3" t="n">
        <f aca="false">((D644^2+D643^2)*(B644-B643)/2)+G643</f>
        <v>8.7767350959336E-005</v>
      </c>
    </row>
    <row r="645" customFormat="false" ht="12.75" hidden="false" customHeight="false" outlineLevel="0" collapsed="false">
      <c r="A645" s="0" t="n">
        <v>4.363</v>
      </c>
      <c r="B645" s="0" t="n">
        <f aca="false">A645*12.5*1.75/27.6-2.693</f>
        <v>0.76499365942029</v>
      </c>
      <c r="C645" s="0" t="n">
        <v>-4.868</v>
      </c>
      <c r="D645" s="0" t="n">
        <f aca="false">C645*12.5/1000/27.6</f>
        <v>-0.00220471014492754</v>
      </c>
      <c r="E645" s="0" t="n">
        <f aca="false">D645*2</f>
        <v>-0.00440942028985507</v>
      </c>
      <c r="G645" s="3" t="n">
        <f aca="false">((D645^2+D644^2)*(B645-B644)/2)+G644</f>
        <v>8.77817077381252E-005</v>
      </c>
    </row>
    <row r="646" customFormat="false" ht="12.75" hidden="false" customHeight="false" outlineLevel="0" collapsed="false">
      <c r="A646" s="0" t="n">
        <v>4.367</v>
      </c>
      <c r="B646" s="0" t="n">
        <f aca="false">A646*12.5*1.75/27.6-2.693</f>
        <v>0.768163949275362</v>
      </c>
      <c r="C646" s="0" t="n">
        <v>-3.845</v>
      </c>
      <c r="D646" s="0" t="n">
        <f aca="false">C646*12.5/1000/27.6</f>
        <v>-0.00174139492753623</v>
      </c>
      <c r="E646" s="0" t="n">
        <f aca="false">D646*2</f>
        <v>-0.00348278985507246</v>
      </c>
      <c r="G646" s="3" t="n">
        <f aca="false">((D646^2+D645^2)*(B646-B645)/2)+G645</f>
        <v>8.77942196090078E-005</v>
      </c>
    </row>
    <row r="647" customFormat="false" ht="12.75" hidden="false" customHeight="false" outlineLevel="0" collapsed="false">
      <c r="A647" s="0" t="n">
        <v>4.37</v>
      </c>
      <c r="B647" s="0" t="n">
        <f aca="false">A647*12.5*1.75/27.6-2.693</f>
        <v>0.770541666666667</v>
      </c>
      <c r="C647" s="0" t="n">
        <v>-2.869</v>
      </c>
      <c r="D647" s="0" t="n">
        <f aca="false">C647*12.5/1000/27.6</f>
        <v>-0.00129936594202899</v>
      </c>
      <c r="E647" s="0" t="n">
        <f aca="false">D647*2</f>
        <v>-0.00259873188405797</v>
      </c>
      <c r="G647" s="3" t="n">
        <f aca="false">((D647^2+D646^2)*(B647-B646)/2)+G646</f>
        <v>8.77998319828214E-005</v>
      </c>
    </row>
    <row r="648" customFormat="false" ht="12.75" hidden="false" customHeight="false" outlineLevel="0" collapsed="false">
      <c r="A648" s="0" t="n">
        <v>4.373</v>
      </c>
      <c r="B648" s="0" t="n">
        <f aca="false">A648*12.5*1.75/27.6-2.693</f>
        <v>0.772919384057971</v>
      </c>
      <c r="C648" s="0" t="n">
        <v>-1.92</v>
      </c>
      <c r="D648" s="0" t="n">
        <f aca="false">C648*12.5/1000/27.6</f>
        <v>-0.000869565217391304</v>
      </c>
      <c r="E648" s="0" t="n">
        <f aca="false">D648*2</f>
        <v>-0.00173913043478261</v>
      </c>
      <c r="G648" s="3" t="n">
        <f aca="false">((D648^2+D647^2)*(B648-B647)/2)+G647</f>
        <v>8.78027381425752E-005</v>
      </c>
    </row>
    <row r="649" customFormat="false" ht="12.75" hidden="false" customHeight="false" outlineLevel="0" collapsed="false">
      <c r="A649" s="0" t="n">
        <v>4.377</v>
      </c>
      <c r="B649" s="0" t="n">
        <f aca="false">A649*12.5*1.75/27.6-2.693</f>
        <v>0.776089673913043</v>
      </c>
      <c r="C649" s="0" t="n">
        <v>-1</v>
      </c>
      <c r="D649" s="0" t="n">
        <f aca="false">C649*12.5/1000/27.6</f>
        <v>-0.000452898550724638</v>
      </c>
      <c r="E649" s="0" t="n">
        <f aca="false">D649*2</f>
        <v>-0.000905797101449275</v>
      </c>
      <c r="G649" s="3" t="n">
        <f aca="false">((D649^2+D648^2)*(B649-B648)/2)+G648</f>
        <v>8.78042618802001E-005</v>
      </c>
    </row>
    <row r="650" customFormat="false" ht="12.75" hidden="false" customHeight="false" outlineLevel="0" collapsed="false">
      <c r="A650" s="0" t="n">
        <v>4.38</v>
      </c>
      <c r="B650" s="0" t="n">
        <f aca="false">A650*12.5*1.75/27.6-2.693</f>
        <v>0.778467391304348</v>
      </c>
      <c r="C650" s="0" t="n">
        <v>-0.111</v>
      </c>
      <c r="D650" s="0" t="n">
        <f aca="false">C650*12.5/1000/27.6</f>
        <v>-5.02717391304348E-005</v>
      </c>
      <c r="E650" s="0" t="n">
        <f aca="false">D650*2</f>
        <v>-0.00010054347826087</v>
      </c>
      <c r="G650" s="3" t="n">
        <f aca="false">((D650^2+D649^2)*(B650-B649)/2)+G649</f>
        <v>8.78045087399853E-005</v>
      </c>
    </row>
    <row r="651" customFormat="false" ht="12.75" hidden="false" customHeight="false" outlineLevel="0" collapsed="false">
      <c r="A651" s="0" t="n">
        <v>4.383</v>
      </c>
      <c r="B651" s="0" t="n">
        <f aca="false">A651*12.5*1.75/27.6-2.693</f>
        <v>0.780845108695652</v>
      </c>
      <c r="C651" s="0" t="n">
        <v>0.773</v>
      </c>
      <c r="D651" s="0" t="n">
        <f aca="false">C651*12.5/1000/27.6</f>
        <v>0.000350090579710145</v>
      </c>
      <c r="E651" s="0" t="n">
        <f aca="false">D651*2</f>
        <v>0.00070018115942029</v>
      </c>
      <c r="G651" s="3" t="n">
        <f aca="false">((D651^2+D650^2)*(B651-B650)/2)+G650</f>
        <v>8.78046574551063E-005</v>
      </c>
    </row>
    <row r="652" customFormat="false" ht="12.75" hidden="false" customHeight="false" outlineLevel="0" collapsed="false">
      <c r="A652" s="0" t="n">
        <v>4.387</v>
      </c>
      <c r="B652" s="0" t="n">
        <f aca="false">A652*12.5*1.75/27.6-2.693</f>
        <v>0.784015398550724</v>
      </c>
      <c r="C652" s="0" t="n">
        <v>1.652</v>
      </c>
      <c r="D652" s="0" t="n">
        <f aca="false">C652*12.5/1000/27.6</f>
        <v>0.000748188405797101</v>
      </c>
      <c r="E652" s="0" t="n">
        <f aca="false">D652*2</f>
        <v>0.0014963768115942</v>
      </c>
      <c r="G652" s="3" t="n">
        <f aca="false">((D652^2+D651^2)*(B652-B651)/2)+G651</f>
        <v>8.78057390776452E-005</v>
      </c>
    </row>
    <row r="653" customFormat="false" ht="12.75" hidden="false" customHeight="false" outlineLevel="0" collapsed="false">
      <c r="A653" s="0" t="n">
        <v>4.39</v>
      </c>
      <c r="B653" s="0" t="n">
        <f aca="false">A653*12.5*1.75/27.6-2.693</f>
        <v>0.786393115942028</v>
      </c>
      <c r="C653" s="0" t="n">
        <v>2.527</v>
      </c>
      <c r="D653" s="0" t="n">
        <f aca="false">C653*12.5/1000/27.6</f>
        <v>0.00114447463768116</v>
      </c>
      <c r="E653" s="0" t="n">
        <f aca="false">D653*2</f>
        <v>0.00228894927536232</v>
      </c>
      <c r="G653" s="3" t="n">
        <f aca="false">((D653^2+D652^2)*(B653-B652)/2)+G652</f>
        <v>8.78079617774767E-005</v>
      </c>
    </row>
    <row r="654" customFormat="false" ht="12.75" hidden="false" customHeight="false" outlineLevel="0" collapsed="false">
      <c r="A654" s="0" t="n">
        <v>4.393</v>
      </c>
      <c r="B654" s="0" t="n">
        <f aca="false">A654*12.5*1.75/27.6-2.693</f>
        <v>0.788770833333333</v>
      </c>
      <c r="C654" s="0" t="n">
        <v>3.406</v>
      </c>
      <c r="D654" s="0" t="n">
        <f aca="false">C654*12.5/1000/27.6</f>
        <v>0.00154257246376812</v>
      </c>
      <c r="E654" s="0" t="n">
        <f aca="false">D654*2</f>
        <v>0.00308514492753623</v>
      </c>
      <c r="G654" s="3" t="n">
        <f aca="false">((D654^2+D653^2)*(B654-B653)/2)+G653</f>
        <v>8.7812347895686E-005</v>
      </c>
    </row>
    <row r="655" customFormat="false" ht="12.75" hidden="false" customHeight="false" outlineLevel="0" collapsed="false">
      <c r="A655" s="0" t="n">
        <v>4.397</v>
      </c>
      <c r="B655" s="0" t="n">
        <f aca="false">A655*12.5*1.75/27.6-2.693</f>
        <v>0.791941123188406</v>
      </c>
      <c r="C655" s="0" t="n">
        <v>4.276</v>
      </c>
      <c r="D655" s="0" t="n">
        <f aca="false">C655*12.5/1000/27.6</f>
        <v>0.00193659420289855</v>
      </c>
      <c r="E655" s="0" t="n">
        <f aca="false">D655*2</f>
        <v>0.0038731884057971</v>
      </c>
      <c r="G655" s="3" t="n">
        <f aca="false">((D655^2+D654^2)*(B655-B654)/2)+G654</f>
        <v>8.78220647182378E-005</v>
      </c>
    </row>
    <row r="656" customFormat="false" ht="12.75" hidden="false" customHeight="false" outlineLevel="0" collapsed="false">
      <c r="A656" s="0" t="n">
        <v>4.4</v>
      </c>
      <c r="B656" s="0" t="n">
        <f aca="false">A656*12.5*1.75/27.6-2.693</f>
        <v>0.79431884057971</v>
      </c>
      <c r="C656" s="0" t="n">
        <v>5.132</v>
      </c>
      <c r="D656" s="0" t="n">
        <f aca="false">C656*12.5/1000/27.6</f>
        <v>0.00232427536231884</v>
      </c>
      <c r="E656" s="0" t="n">
        <f aca="false">D656*2</f>
        <v>0.00464855072463768</v>
      </c>
      <c r="G656" s="3" t="n">
        <f aca="false">((D656^2+D655^2)*(B656-B655)/2)+G655</f>
        <v>8.78329459294243E-005</v>
      </c>
    </row>
    <row r="657" customFormat="false" ht="12.75" hidden="false" customHeight="false" outlineLevel="0" collapsed="false">
      <c r="A657" s="0" t="n">
        <v>4.403</v>
      </c>
      <c r="B657" s="0" t="n">
        <f aca="false">A657*12.5*1.75/27.6-2.693</f>
        <v>0.796696557971014</v>
      </c>
      <c r="C657" s="0" t="n">
        <v>5.983</v>
      </c>
      <c r="D657" s="0" t="n">
        <f aca="false">C657*12.5/1000/27.6</f>
        <v>0.00270969202898551</v>
      </c>
      <c r="E657" s="0" t="n">
        <f aca="false">D657*2</f>
        <v>0.00541938405797101</v>
      </c>
      <c r="G657" s="3" t="n">
        <f aca="false">((D657^2+D656^2)*(B657-B656)/2)+G656</f>
        <v>8.78480975612114E-005</v>
      </c>
    </row>
    <row r="658" customFormat="false" ht="12.75" hidden="false" customHeight="false" outlineLevel="0" collapsed="false">
      <c r="A658" s="0" t="n">
        <v>4.407</v>
      </c>
      <c r="B658" s="0" t="n">
        <f aca="false">A658*12.5*1.75/27.6-2.693</f>
        <v>0.799866847826087</v>
      </c>
      <c r="C658" s="0" t="n">
        <v>6.83</v>
      </c>
      <c r="D658" s="0" t="n">
        <f aca="false">C658*12.5/1000/27.6</f>
        <v>0.00309329710144928</v>
      </c>
      <c r="E658" s="0" t="n">
        <f aca="false">D658*2</f>
        <v>0.00618659420289855</v>
      </c>
      <c r="G658" s="3" t="n">
        <f aca="false">((D658^2+D657^2)*(B658-B657)/2)+G657</f>
        <v>8.7874903816861E-005</v>
      </c>
    </row>
    <row r="659" customFormat="false" ht="12.75" hidden="false" customHeight="false" outlineLevel="0" collapsed="false">
      <c r="A659" s="0" t="n">
        <v>4.41</v>
      </c>
      <c r="B659" s="0" t="n">
        <f aca="false">A659*12.5*1.75/27.6-2.693</f>
        <v>0.802244565217391</v>
      </c>
      <c r="C659" s="0" t="n">
        <v>7.658</v>
      </c>
      <c r="D659" s="0" t="n">
        <f aca="false">C659*12.5/1000/27.6</f>
        <v>0.00346829710144928</v>
      </c>
      <c r="E659" s="0" t="n">
        <f aca="false">D659*2</f>
        <v>0.00693659420289855</v>
      </c>
      <c r="G659" s="3" t="n">
        <f aca="false">((D659^2+D658^2)*(B659-B658)/2)+G658</f>
        <v>8.79005802778311E-005</v>
      </c>
    </row>
    <row r="660" customFormat="false" ht="12.75" hidden="false" customHeight="false" outlineLevel="0" collapsed="false">
      <c r="A660" s="0" t="n">
        <v>4.413</v>
      </c>
      <c r="B660" s="0" t="n">
        <f aca="false">A660*12.5*1.75/27.6-2.693</f>
        <v>0.804622282608695</v>
      </c>
      <c r="C660" s="0" t="n">
        <v>8.478</v>
      </c>
      <c r="D660" s="0" t="n">
        <f aca="false">C660*12.5/1000/27.6</f>
        <v>0.00383967391304348</v>
      </c>
      <c r="E660" s="0" t="n">
        <f aca="false">D660*2</f>
        <v>0.00767934782608696</v>
      </c>
      <c r="G660" s="3" t="n">
        <f aca="false">((D660^2+D659^2)*(B660-B659)/2)+G659</f>
        <v>8.79324086174706E-005</v>
      </c>
    </row>
    <row r="661" customFormat="false" ht="12.75" hidden="false" customHeight="false" outlineLevel="0" collapsed="false">
      <c r="A661" s="0" t="n">
        <v>4.417</v>
      </c>
      <c r="B661" s="0" t="n">
        <f aca="false">A661*12.5*1.75/27.6-2.693</f>
        <v>0.807792572463768</v>
      </c>
      <c r="C661" s="0" t="n">
        <v>9.25</v>
      </c>
      <c r="D661" s="0" t="n">
        <f aca="false">C661*12.5/1000/27.6</f>
        <v>0.0041893115942029</v>
      </c>
      <c r="E661" s="0" t="n">
        <f aca="false">D661*2</f>
        <v>0.0083786231884058</v>
      </c>
      <c r="G661" s="3" t="n">
        <f aca="false">((D661^2+D660^2)*(B661-B660)/2)+G660</f>
        <v>8.79835983800935E-005</v>
      </c>
    </row>
    <row r="662" customFormat="false" ht="12.75" hidden="false" customHeight="false" outlineLevel="0" collapsed="false">
      <c r="A662" s="0" t="n">
        <v>4.42</v>
      </c>
      <c r="B662" s="0" t="n">
        <f aca="false">A662*12.5*1.75/27.6-2.693</f>
        <v>0.810170289855072</v>
      </c>
      <c r="C662" s="0" t="n">
        <v>9.963</v>
      </c>
      <c r="D662" s="0" t="n">
        <f aca="false">C662*12.5/1000/27.6</f>
        <v>0.00451222826086957</v>
      </c>
      <c r="E662" s="0" t="n">
        <f aca="false">D662*2</f>
        <v>0.00902445652173913</v>
      </c>
      <c r="G662" s="3" t="n">
        <f aca="false">((D662^2+D661^2)*(B662-B661)/2)+G661</f>
        <v>8.80286686498932E-005</v>
      </c>
    </row>
    <row r="663" customFormat="false" ht="12.75" hidden="false" customHeight="false" outlineLevel="0" collapsed="false">
      <c r="A663" s="0" t="n">
        <v>4.423</v>
      </c>
      <c r="B663" s="0" t="n">
        <f aca="false">A663*12.5*1.75/27.6-2.693</f>
        <v>0.812548007246376</v>
      </c>
      <c r="C663" s="0" t="n">
        <v>10.602</v>
      </c>
      <c r="D663" s="0" t="n">
        <f aca="false">C663*12.5/1000/27.6</f>
        <v>0.00480163043478261</v>
      </c>
      <c r="E663" s="0" t="n">
        <f aca="false">D663*2</f>
        <v>0.00960326086956522</v>
      </c>
      <c r="G663" s="3" t="n">
        <f aca="false">((D663^2+D662^2)*(B663-B662)/2)+G662</f>
        <v>8.80802839710503E-005</v>
      </c>
    </row>
    <row r="664" customFormat="false" ht="12.75" hidden="false" customHeight="false" outlineLevel="0" collapsed="false">
      <c r="A664" s="0" t="n">
        <v>4.427</v>
      </c>
      <c r="B664" s="0" t="n">
        <f aca="false">A664*12.5*1.75/27.6-2.693</f>
        <v>0.815718297101449</v>
      </c>
      <c r="C664" s="0" t="n">
        <v>11.171</v>
      </c>
      <c r="D664" s="0" t="n">
        <f aca="false">C664*12.5/1000/27.6</f>
        <v>0.00505932971014493</v>
      </c>
      <c r="E664" s="0" t="n">
        <f aca="false">D664*2</f>
        <v>0.0101186594202899</v>
      </c>
      <c r="G664" s="3" t="n">
        <f aca="false">((D664^2+D663^2)*(B664-B663)/2)+G663</f>
        <v>8.8157405190171E-005</v>
      </c>
    </row>
    <row r="665" customFormat="false" ht="12.75" hidden="false" customHeight="false" outlineLevel="0" collapsed="false">
      <c r="A665" s="0" t="n">
        <v>4.43</v>
      </c>
      <c r="B665" s="0" t="n">
        <f aca="false">A665*12.5*1.75/27.6-2.693</f>
        <v>0.818096014492753</v>
      </c>
      <c r="C665" s="0" t="n">
        <v>11.661</v>
      </c>
      <c r="D665" s="0" t="n">
        <f aca="false">C665*12.5/1000/27.6</f>
        <v>0.00528125</v>
      </c>
      <c r="E665" s="0" t="n">
        <f aca="false">D665*2</f>
        <v>0.0105625</v>
      </c>
      <c r="G665" s="3" t="n">
        <f aca="false">((D665^2+D664^2)*(B665-B664)/2)+G664</f>
        <v>8.82209953618336E-005</v>
      </c>
    </row>
    <row r="666" customFormat="false" ht="12.75" hidden="false" customHeight="false" outlineLevel="0" collapsed="false">
      <c r="A666" s="0" t="n">
        <v>4.433</v>
      </c>
      <c r="B666" s="0" t="n">
        <f aca="false">A666*12.5*1.75/27.6-2.693</f>
        <v>0.820473731884057</v>
      </c>
      <c r="C666" s="0" t="n">
        <v>12.092</v>
      </c>
      <c r="D666" s="0" t="n">
        <f aca="false">C666*12.5/1000/27.6</f>
        <v>0.00547644927536232</v>
      </c>
      <c r="E666" s="0" t="n">
        <f aca="false">D666*2</f>
        <v>0.0109528985507246</v>
      </c>
      <c r="G666" s="3" t="n">
        <f aca="false">((D666^2+D665^2)*(B666-B665)/2)+G665</f>
        <v>8.82898101864934E-005</v>
      </c>
    </row>
    <row r="667" customFormat="false" ht="12.75" hidden="false" customHeight="false" outlineLevel="0" collapsed="false">
      <c r="A667" s="0" t="n">
        <v>4.437</v>
      </c>
      <c r="B667" s="0" t="n">
        <f aca="false">A667*12.5*1.75/27.6-2.693</f>
        <v>0.823644021739131</v>
      </c>
      <c r="C667" s="0" t="n">
        <v>12.462</v>
      </c>
      <c r="D667" s="0" t="n">
        <f aca="false">C667*12.5/1000/27.6</f>
        <v>0.00564402173913044</v>
      </c>
      <c r="E667" s="0" t="n">
        <f aca="false">D667*2</f>
        <v>0.0112880434782609</v>
      </c>
      <c r="G667" s="3" t="n">
        <f aca="false">((D667^2+D666^2)*(B667-B666)/2)+G666</f>
        <v>8.83878458174721E-005</v>
      </c>
    </row>
    <row r="668" customFormat="false" ht="12.75" hidden="false" customHeight="false" outlineLevel="0" collapsed="false">
      <c r="A668" s="0" t="n">
        <v>4.44</v>
      </c>
      <c r="B668" s="0" t="n">
        <f aca="false">A668*12.5*1.75/27.6-2.693</f>
        <v>0.826021739130435</v>
      </c>
      <c r="C668" s="0" t="n">
        <v>12.767</v>
      </c>
      <c r="D668" s="0" t="n">
        <f aca="false">C668*12.5/1000/27.6</f>
        <v>0.00578215579710145</v>
      </c>
      <c r="E668" s="0" t="n">
        <f aca="false">D668*2</f>
        <v>0.0115643115942029</v>
      </c>
      <c r="G668" s="3" t="n">
        <f aca="false">((D668^2+D667^2)*(B668-B667)/2)+G667</f>
        <v>8.84654643890373E-005</v>
      </c>
    </row>
    <row r="669" customFormat="false" ht="12.75" hidden="false" customHeight="false" outlineLevel="0" collapsed="false">
      <c r="A669" s="0" t="n">
        <v>4.443</v>
      </c>
      <c r="B669" s="0" t="n">
        <f aca="false">A669*12.5*1.75/27.6-2.693</f>
        <v>0.828399456521738</v>
      </c>
      <c r="C669" s="0" t="n">
        <v>13.017</v>
      </c>
      <c r="D669" s="0" t="n">
        <f aca="false">C669*12.5/1000/27.6</f>
        <v>0.00589538043478261</v>
      </c>
      <c r="E669" s="0" t="n">
        <f aca="false">D669*2</f>
        <v>0.0117907608695652</v>
      </c>
      <c r="G669" s="3" t="n">
        <f aca="false">((D669^2+D668^2)*(B669-B668)/2)+G668</f>
        <v>8.85465312798201E-005</v>
      </c>
    </row>
    <row r="670" customFormat="false" ht="12.75" hidden="false" customHeight="false" outlineLevel="0" collapsed="false">
      <c r="A670" s="0" t="n">
        <v>4.447</v>
      </c>
      <c r="B670" s="0" t="n">
        <f aca="false">A670*12.5*1.75/27.6-2.693</f>
        <v>0.831569746376812</v>
      </c>
      <c r="C670" s="0" t="n">
        <v>13.221</v>
      </c>
      <c r="D670" s="0" t="n">
        <f aca="false">C670*12.5/1000/27.6</f>
        <v>0.00598777173913043</v>
      </c>
      <c r="E670" s="0" t="n">
        <f aca="false">D670*2</f>
        <v>0.0119755434782609</v>
      </c>
      <c r="G670" s="3" t="n">
        <f aca="false">((D670^2+D669^2)*(B670-B669)/2)+G669</f>
        <v>8.86584566525772E-005</v>
      </c>
    </row>
    <row r="671" customFormat="false" ht="12.75" hidden="false" customHeight="false" outlineLevel="0" collapsed="false">
      <c r="A671" s="0" t="n">
        <v>4.45</v>
      </c>
      <c r="B671" s="0" t="n">
        <f aca="false">A671*12.5*1.75/27.6-2.693</f>
        <v>0.833947463768116</v>
      </c>
      <c r="C671" s="0" t="n">
        <v>13.373</v>
      </c>
      <c r="D671" s="0" t="n">
        <f aca="false">C671*12.5/1000/27.6</f>
        <v>0.00605661231884058</v>
      </c>
      <c r="E671" s="0" t="n">
        <f aca="false">D671*2</f>
        <v>0.0121132246376812</v>
      </c>
      <c r="G671" s="3" t="n">
        <f aca="false">((D671^2+D670^2)*(B671-B670)/2)+G670</f>
        <v>8.8744691663152E-005</v>
      </c>
    </row>
    <row r="672" customFormat="false" ht="12.75" hidden="false" customHeight="false" outlineLevel="0" collapsed="false">
      <c r="A672" s="0" t="n">
        <v>4.453</v>
      </c>
      <c r="B672" s="0" t="n">
        <f aca="false">A672*12.5*1.75/27.6-2.693</f>
        <v>0.83632518115942</v>
      </c>
      <c r="C672" s="0" t="n">
        <v>13.475</v>
      </c>
      <c r="D672" s="0" t="n">
        <f aca="false">C672*12.5/1000/27.6</f>
        <v>0.00610280797101449</v>
      </c>
      <c r="E672" s="0" t="n">
        <f aca="false">D672*2</f>
        <v>0.012205615942029</v>
      </c>
      <c r="G672" s="3" t="n">
        <f aca="false">((D672^2+D671^2)*(B672-B671)/2)+G671</f>
        <v>8.88325802034684E-005</v>
      </c>
    </row>
    <row r="673" customFormat="false" ht="12.75" hidden="false" customHeight="false" outlineLevel="0" collapsed="false">
      <c r="A673" s="0" t="n">
        <v>4.457</v>
      </c>
      <c r="B673" s="0" t="n">
        <f aca="false">A673*12.5*1.75/27.6-2.693</f>
        <v>0.839495471014493</v>
      </c>
      <c r="C673" s="0" t="n">
        <v>13.508</v>
      </c>
      <c r="D673" s="0" t="n">
        <f aca="false">C673*12.5/1000/27.6</f>
        <v>0.00611775362318841</v>
      </c>
      <c r="E673" s="0" t="n">
        <f aca="false">D673*2</f>
        <v>0.0122355072463768</v>
      </c>
      <c r="G673" s="3" t="n">
        <f aca="false">((D673^2+D672^2)*(B673-B672)/2)+G672</f>
        <v>8.8950944837E-005</v>
      </c>
    </row>
    <row r="674" customFormat="false" ht="12.75" hidden="false" customHeight="false" outlineLevel="0" collapsed="false">
      <c r="A674" s="0" t="n">
        <v>4.46</v>
      </c>
      <c r="B674" s="0" t="n">
        <f aca="false">A674*12.5*1.75/27.6-2.693</f>
        <v>0.841873188405797</v>
      </c>
      <c r="C674" s="0" t="n">
        <v>13.471</v>
      </c>
      <c r="D674" s="0" t="n">
        <f aca="false">C674*12.5/1000/27.6</f>
        <v>0.00610099637681159</v>
      </c>
      <c r="E674" s="0" t="n">
        <f aca="false">D674*2</f>
        <v>0.0122019927536232</v>
      </c>
      <c r="G674" s="3" t="n">
        <f aca="false">((D674^2+D673^2)*(B674-B673)/2)+G673</f>
        <v>8.90396920284551E-005</v>
      </c>
    </row>
    <row r="675" customFormat="false" ht="12.75" hidden="false" customHeight="false" outlineLevel="0" collapsed="false">
      <c r="A675" s="0" t="n">
        <v>4.463</v>
      </c>
      <c r="B675" s="0" t="n">
        <f aca="false">A675*12.5*1.75/27.6-2.693</f>
        <v>0.844250905797101</v>
      </c>
      <c r="C675" s="0" t="n">
        <v>13.364</v>
      </c>
      <c r="D675" s="0" t="n">
        <f aca="false">C675*12.5/1000/27.6</f>
        <v>0.00605253623188406</v>
      </c>
      <c r="E675" s="0" t="n">
        <f aca="false">D675*2</f>
        <v>0.0121050724637681</v>
      </c>
      <c r="G675" s="3" t="n">
        <f aca="false">((D675^2+D674^2)*(B675-B674)/2)+G674</f>
        <v>8.91274956054586E-005</v>
      </c>
    </row>
    <row r="676" customFormat="false" ht="12.75" hidden="false" customHeight="false" outlineLevel="0" collapsed="false">
      <c r="A676" s="0" t="n">
        <v>4.467</v>
      </c>
      <c r="B676" s="0" t="n">
        <f aca="false">A676*12.5*1.75/27.6-2.693</f>
        <v>0.847421195652174</v>
      </c>
      <c r="C676" s="0" t="n">
        <v>13.193</v>
      </c>
      <c r="D676" s="0" t="n">
        <f aca="false">C676*12.5/1000/27.6</f>
        <v>0.00597509057971014</v>
      </c>
      <c r="E676" s="0" t="n">
        <f aca="false">D676*2</f>
        <v>0.0119501811594203</v>
      </c>
      <c r="G676" s="3" t="n">
        <f aca="false">((D676^2+D675^2)*(B676-B675)/2)+G675</f>
        <v>8.92421569088821E-005</v>
      </c>
    </row>
    <row r="677" customFormat="false" ht="12.75" hidden="false" customHeight="false" outlineLevel="0" collapsed="false">
      <c r="A677" s="0" t="n">
        <v>4.47</v>
      </c>
      <c r="B677" s="0" t="n">
        <f aca="false">A677*12.5*1.75/27.6-2.693</f>
        <v>0.849798913043478</v>
      </c>
      <c r="C677" s="0" t="n">
        <v>12.962</v>
      </c>
      <c r="D677" s="0" t="n">
        <f aca="false">C677*12.5/1000/27.6</f>
        <v>0.00587047101449275</v>
      </c>
      <c r="E677" s="0" t="n">
        <f aca="false">D677*2</f>
        <v>0.0117409420289855</v>
      </c>
      <c r="G677" s="3" t="n">
        <f aca="false">((D677^2+D676^2)*(B677-B676)/2)+G676</f>
        <v>8.93255721537147E-005</v>
      </c>
    </row>
    <row r="678" customFormat="false" ht="12.75" hidden="false" customHeight="false" outlineLevel="0" collapsed="false">
      <c r="A678" s="0" t="n">
        <v>4.473</v>
      </c>
      <c r="B678" s="0" t="n">
        <f aca="false">A678*12.5*1.75/27.6-2.693</f>
        <v>0.852176630434782</v>
      </c>
      <c r="C678" s="0" t="n">
        <v>12.679</v>
      </c>
      <c r="D678" s="0" t="n">
        <f aca="false">C678*12.5/1000/27.6</f>
        <v>0.00574230072463768</v>
      </c>
      <c r="E678" s="0" t="n">
        <f aca="false">D678*2</f>
        <v>0.0114846014492754</v>
      </c>
      <c r="G678" s="3" t="n">
        <f aca="false">((D678^2+D677^2)*(B678-B677)/2)+G677</f>
        <v>8.94057445607815E-005</v>
      </c>
    </row>
    <row r="679" customFormat="false" ht="12.75" hidden="false" customHeight="false" outlineLevel="0" collapsed="false">
      <c r="A679" s="0" t="n">
        <v>4.477</v>
      </c>
      <c r="B679" s="0" t="n">
        <f aca="false">A679*12.5*1.75/27.6-2.693</f>
        <v>0.855346920289855</v>
      </c>
      <c r="C679" s="0" t="n">
        <v>12.351</v>
      </c>
      <c r="D679" s="0" t="n">
        <f aca="false">C679*12.5/1000/27.6</f>
        <v>0.00559375</v>
      </c>
      <c r="E679" s="0" t="n">
        <f aca="false">D679*2</f>
        <v>0.0111875</v>
      </c>
      <c r="G679" s="3" t="n">
        <f aca="false">((D679^2+D678^2)*(B679-B678)/2)+G678</f>
        <v>8.95076124042423E-005</v>
      </c>
    </row>
    <row r="680" customFormat="false" ht="12.75" hidden="false" customHeight="false" outlineLevel="0" collapsed="false">
      <c r="A680" s="0" t="n">
        <v>4.48</v>
      </c>
      <c r="B680" s="0" t="n">
        <f aca="false">A680*12.5*1.75/27.6-2.693</f>
        <v>0.85772463768116</v>
      </c>
      <c r="C680" s="0" t="n">
        <v>11.971</v>
      </c>
      <c r="D680" s="0" t="n">
        <f aca="false">C680*12.5/1000/27.6</f>
        <v>0.00542164855072464</v>
      </c>
      <c r="E680" s="0" t="n">
        <f aca="false">D680*2</f>
        <v>0.0108432971014493</v>
      </c>
      <c r="G680" s="3" t="n">
        <f aca="false">((D680^2+D679^2)*(B680-B679)/2)+G679</f>
        <v>8.95797574763364E-005</v>
      </c>
    </row>
    <row r="681" customFormat="false" ht="12.75" hidden="false" customHeight="false" outlineLevel="0" collapsed="false">
      <c r="A681" s="0" t="n">
        <v>4.483</v>
      </c>
      <c r="B681" s="0" t="n">
        <f aca="false">A681*12.5*1.75/27.6-2.693</f>
        <v>0.860102355072463</v>
      </c>
      <c r="C681" s="0" t="n">
        <v>11.564</v>
      </c>
      <c r="D681" s="0" t="n">
        <f aca="false">C681*12.5/1000/27.6</f>
        <v>0.00523731884057971</v>
      </c>
      <c r="E681" s="0" t="n">
        <f aca="false">D681*2</f>
        <v>0.0104746376811594</v>
      </c>
      <c r="G681" s="3" t="n">
        <f aca="false">((D681^2+D680^2)*(B681-B680)/2)+G680</f>
        <v>8.96473129232654E-005</v>
      </c>
    </row>
    <row r="682" customFormat="false" ht="12.75" hidden="false" customHeight="false" outlineLevel="0" collapsed="false">
      <c r="A682" s="0" t="n">
        <v>4.487</v>
      </c>
      <c r="B682" s="0" t="n">
        <f aca="false">A682*12.5*1.75/27.6-2.693</f>
        <v>0.863272644927536</v>
      </c>
      <c r="C682" s="0" t="n">
        <v>11.124</v>
      </c>
      <c r="D682" s="0" t="n">
        <f aca="false">C682*12.5/1000/27.6</f>
        <v>0.00503804347826087</v>
      </c>
      <c r="E682" s="0" t="n">
        <f aca="false">D682*2</f>
        <v>0.0100760869565217</v>
      </c>
      <c r="G682" s="3" t="n">
        <f aca="false">((D682^2+D681^2)*(B682-B681)/2)+G681</f>
        <v>8.97310266313921E-005</v>
      </c>
    </row>
    <row r="683" customFormat="false" ht="12.75" hidden="false" customHeight="false" outlineLevel="0" collapsed="false">
      <c r="A683" s="0" t="n">
        <v>4.49</v>
      </c>
      <c r="B683" s="0" t="n">
        <f aca="false">A683*12.5*1.75/27.6-2.693</f>
        <v>0.86565036231884</v>
      </c>
      <c r="C683" s="0" t="n">
        <v>10.662</v>
      </c>
      <c r="D683" s="0" t="n">
        <f aca="false">C683*12.5/1000/27.6</f>
        <v>0.00482880434782609</v>
      </c>
      <c r="E683" s="0" t="n">
        <f aca="false">D683*2</f>
        <v>0.00965760869565218</v>
      </c>
      <c r="G683" s="3" t="n">
        <f aca="false">((D683^2+D682^2)*(B683-B682)/2)+G682</f>
        <v>8.97889231386321E-005</v>
      </c>
    </row>
    <row r="684" customFormat="false" ht="12.75" hidden="false" customHeight="false" outlineLevel="0" collapsed="false">
      <c r="A684" s="0" t="n">
        <v>4.493</v>
      </c>
      <c r="B684" s="0" t="n">
        <f aca="false">A684*12.5*1.75/27.6-2.693</f>
        <v>0.868028079710145</v>
      </c>
      <c r="C684" s="0" t="n">
        <v>10.19</v>
      </c>
      <c r="D684" s="0" t="n">
        <f aca="false">C684*12.5/1000/27.6</f>
        <v>0.00461503623188406</v>
      </c>
      <c r="E684" s="0" t="n">
        <f aca="false">D684*2</f>
        <v>0.00923007246376812</v>
      </c>
      <c r="G684" s="3" t="n">
        <f aca="false">((D684^2+D683^2)*(B684-B683)/2)+G683</f>
        <v>8.98419651522119E-005</v>
      </c>
    </row>
    <row r="685" customFormat="false" ht="12.75" hidden="false" customHeight="false" outlineLevel="0" collapsed="false">
      <c r="A685" s="0" t="n">
        <v>4.497</v>
      </c>
      <c r="B685" s="0" t="n">
        <f aca="false">A685*12.5*1.75/27.6-2.693</f>
        <v>0.871198369565217</v>
      </c>
      <c r="C685" s="0" t="n">
        <v>9.704</v>
      </c>
      <c r="D685" s="0" t="n">
        <f aca="false">C685*12.5/1000/27.6</f>
        <v>0.00439492753623188</v>
      </c>
      <c r="E685" s="0" t="n">
        <f aca="false">D685*2</f>
        <v>0.00878985507246377</v>
      </c>
      <c r="G685" s="3" t="n">
        <f aca="false">((D685^2+D684^2)*(B685-B684)/2)+G684</f>
        <v>8.99063441450318E-005</v>
      </c>
    </row>
    <row r="686" customFormat="false" ht="12.75" hidden="false" customHeight="false" outlineLevel="0" collapsed="false">
      <c r="A686" s="0" t="n">
        <v>4.5</v>
      </c>
      <c r="B686" s="0" t="n">
        <f aca="false">A686*12.5*1.75/27.6-2.693</f>
        <v>0.873576086956521</v>
      </c>
      <c r="C686" s="0" t="n">
        <v>9.218</v>
      </c>
      <c r="D686" s="0" t="n">
        <f aca="false">C686*12.5/1000/27.6</f>
        <v>0.00417481884057971</v>
      </c>
      <c r="E686" s="0" t="n">
        <f aca="false">D686*2</f>
        <v>0.00834963768115942</v>
      </c>
      <c r="G686" s="3" t="n">
        <f aca="false">((D686^2+D685^2)*(B686-B685)/2)+G685</f>
        <v>8.99500281638502E-005</v>
      </c>
    </row>
    <row r="687" customFormat="false" ht="12.75" hidden="false" customHeight="false" outlineLevel="0" collapsed="false">
      <c r="A687" s="0" t="n">
        <v>4.503</v>
      </c>
      <c r="B687" s="0" t="n">
        <f aca="false">A687*12.5*1.75/27.6-2.693</f>
        <v>0.875953804347826</v>
      </c>
      <c r="C687" s="0" t="n">
        <v>8.732</v>
      </c>
      <c r="D687" s="0" t="n">
        <f aca="false">C687*12.5/1000/27.6</f>
        <v>0.00395471014492754</v>
      </c>
      <c r="E687" s="0" t="n">
        <f aca="false">D687*2</f>
        <v>0.00790942028985507</v>
      </c>
      <c r="G687" s="3" t="n">
        <f aca="false">((D687^2+D686^2)*(B687-B686)/2)+G686</f>
        <v>8.99893423474056E-005</v>
      </c>
    </row>
    <row r="688" customFormat="false" ht="12.75" hidden="false" customHeight="false" outlineLevel="0" collapsed="false">
      <c r="A688" s="0" t="n">
        <v>4.507</v>
      </c>
      <c r="B688" s="0" t="n">
        <f aca="false">A688*12.5*1.75/27.6-2.693</f>
        <v>0.879124094202898</v>
      </c>
      <c r="C688" s="0" t="n">
        <v>8.251</v>
      </c>
      <c r="D688" s="0" t="n">
        <f aca="false">C688*12.5/1000/27.6</f>
        <v>0.00373686594202899</v>
      </c>
      <c r="E688" s="0" t="n">
        <f aca="false">D688*2</f>
        <v>0.00747373188405797</v>
      </c>
      <c r="G688" s="3" t="n">
        <f aca="false">((D688^2+D687^2)*(B688-B687)/2)+G687</f>
        <v>9.00362688183734E-005</v>
      </c>
    </row>
    <row r="689" customFormat="false" ht="12.75" hidden="false" customHeight="false" outlineLevel="0" collapsed="false">
      <c r="A689" s="0" t="n">
        <v>4.51</v>
      </c>
      <c r="B689" s="0" t="n">
        <f aca="false">A689*12.5*1.75/27.6-2.693</f>
        <v>0.881501811594203</v>
      </c>
      <c r="C689" s="0" t="n">
        <v>7.774</v>
      </c>
      <c r="D689" s="0" t="n">
        <f aca="false">C689*12.5/1000/27.6</f>
        <v>0.00352083333333333</v>
      </c>
      <c r="E689" s="0" t="n">
        <f aca="false">D689*2</f>
        <v>0.00704166666666667</v>
      </c>
      <c r="G689" s="3" t="n">
        <f aca="false">((D689^2+D688^2)*(B689-B688)/2)+G688</f>
        <v>9.00676076500664E-005</v>
      </c>
    </row>
    <row r="690" customFormat="false" ht="12.75" hidden="false" customHeight="false" outlineLevel="0" collapsed="false">
      <c r="A690" s="0" t="n">
        <v>4.513</v>
      </c>
      <c r="B690" s="0" t="n">
        <f aca="false">A690*12.5*1.75/27.6-2.693</f>
        <v>0.883879528985507</v>
      </c>
      <c r="C690" s="0" t="n">
        <v>7.298</v>
      </c>
      <c r="D690" s="0" t="n">
        <f aca="false">C690*12.5/1000/27.6</f>
        <v>0.00330525362318841</v>
      </c>
      <c r="E690" s="0" t="n">
        <f aca="false">D690*2</f>
        <v>0.00661050724637681</v>
      </c>
      <c r="G690" s="3" t="n">
        <f aca="false">((D690^2+D689^2)*(B690-B689)/2)+G689</f>
        <v>9.00953329867041E-005</v>
      </c>
    </row>
    <row r="691" customFormat="false" ht="12.75" hidden="false" customHeight="false" outlineLevel="0" collapsed="false">
      <c r="A691" s="0" t="n">
        <v>4.517</v>
      </c>
      <c r="B691" s="0" t="n">
        <f aca="false">A691*12.5*1.75/27.6-2.693</f>
        <v>0.88704981884058</v>
      </c>
      <c r="C691" s="0" t="n">
        <v>6.83</v>
      </c>
      <c r="D691" s="0" t="n">
        <f aca="false">C691*12.5/1000/27.6</f>
        <v>0.00309329710144928</v>
      </c>
      <c r="E691" s="0" t="n">
        <f aca="false">D691*2</f>
        <v>0.00618659420289855</v>
      </c>
      <c r="G691" s="3" t="n">
        <f aca="false">((D691^2+D690^2)*(B691-B690)/2)+G690</f>
        <v>9.01278176604587E-005</v>
      </c>
    </row>
    <row r="692" customFormat="false" ht="12.75" hidden="false" customHeight="false" outlineLevel="0" collapsed="false">
      <c r="A692" s="0" t="n">
        <v>4.52</v>
      </c>
      <c r="B692" s="0" t="n">
        <f aca="false">A692*12.5*1.75/27.6-2.693</f>
        <v>0.889427536231883</v>
      </c>
      <c r="C692" s="0" t="n">
        <v>6.363</v>
      </c>
      <c r="D692" s="0" t="n">
        <f aca="false">C692*12.5/1000/27.6</f>
        <v>0.00288179347826087</v>
      </c>
      <c r="E692" s="0" t="n">
        <f aca="false">D692*2</f>
        <v>0.00576358695652174</v>
      </c>
      <c r="G692" s="3" t="n">
        <f aca="false">((D692^2+D691^2)*(B692-B691)/2)+G691</f>
        <v>9.01490663941992E-005</v>
      </c>
    </row>
    <row r="693" customFormat="false" ht="12.75" hidden="false" customHeight="false" outlineLevel="0" collapsed="false">
      <c r="A693" s="0" t="n">
        <v>4.523</v>
      </c>
      <c r="B693" s="0" t="n">
        <f aca="false">A693*12.5*1.75/27.6-2.693</f>
        <v>0.891805253623188</v>
      </c>
      <c r="C693" s="0" t="n">
        <v>5.905</v>
      </c>
      <c r="D693" s="0" t="n">
        <f aca="false">C693*12.5/1000/27.6</f>
        <v>0.00267436594202899</v>
      </c>
      <c r="E693" s="0" t="n">
        <f aca="false">D693*2</f>
        <v>0.00534873188405797</v>
      </c>
      <c r="G693" s="3" t="n">
        <f aca="false">((D693^2+D692^2)*(B693-B692)/2)+G692</f>
        <v>9.01674425436392E-005</v>
      </c>
    </row>
    <row r="694" customFormat="false" ht="12.75" hidden="false" customHeight="false" outlineLevel="0" collapsed="false">
      <c r="A694" s="0" t="n">
        <v>4.527</v>
      </c>
      <c r="B694" s="0" t="n">
        <f aca="false">A694*12.5*1.75/27.6-2.693</f>
        <v>0.894975543478261</v>
      </c>
      <c r="C694" s="0" t="n">
        <v>5.456</v>
      </c>
      <c r="D694" s="0" t="n">
        <f aca="false">C694*12.5/1000/27.6</f>
        <v>0.00247101449275362</v>
      </c>
      <c r="E694" s="0" t="n">
        <f aca="false">D694*2</f>
        <v>0.00494202898550725</v>
      </c>
      <c r="G694" s="3" t="n">
        <f aca="false">((D694^2+D693^2)*(B694-B693)/2)+G693</f>
        <v>9.01884586262268E-005</v>
      </c>
    </row>
    <row r="695" customFormat="false" ht="12.75" hidden="false" customHeight="false" outlineLevel="0" collapsed="false">
      <c r="A695" s="0" t="n">
        <v>4.53</v>
      </c>
      <c r="B695" s="0" t="n">
        <f aca="false">A695*12.5*1.75/27.6-2.693</f>
        <v>0.897353260869565</v>
      </c>
      <c r="C695" s="0" t="n">
        <v>5.012</v>
      </c>
      <c r="D695" s="0" t="n">
        <f aca="false">C695*12.5/1000/27.6</f>
        <v>0.00226992753623188</v>
      </c>
      <c r="E695" s="0" t="n">
        <f aca="false">D695*2</f>
        <v>0.00453985507246377</v>
      </c>
      <c r="G695" s="3" t="n">
        <f aca="false">((D695^2+D694^2)*(B695-B694)/2)+G694</f>
        <v>9.02018433724058E-005</v>
      </c>
    </row>
    <row r="696" customFormat="false" ht="12.75" hidden="false" customHeight="false" outlineLevel="0" collapsed="false">
      <c r="A696" s="0" t="n">
        <v>4.533</v>
      </c>
      <c r="B696" s="0" t="n">
        <f aca="false">A696*12.5*1.75/27.6-2.693</f>
        <v>0.899730978260869</v>
      </c>
      <c r="C696" s="0" t="n">
        <v>4.581</v>
      </c>
      <c r="D696" s="0" t="n">
        <f aca="false">C696*12.5/1000/27.6</f>
        <v>0.00207472826086957</v>
      </c>
      <c r="E696" s="0" t="n">
        <f aca="false">D696*2</f>
        <v>0.00414945652173913</v>
      </c>
      <c r="G696" s="3" t="n">
        <f aca="false">((D696^2+D695^2)*(B696-B695)/2)+G695</f>
        <v>9.02130864903803E-005</v>
      </c>
    </row>
    <row r="697" customFormat="false" ht="12.75" hidden="false" customHeight="false" outlineLevel="0" collapsed="false">
      <c r="A697" s="0" t="n">
        <v>4.537</v>
      </c>
      <c r="B697" s="0" t="n">
        <f aca="false">A697*12.5*1.75/27.6-2.693</f>
        <v>0.902901268115942</v>
      </c>
      <c r="C697" s="0" t="n">
        <v>4.169</v>
      </c>
      <c r="D697" s="0" t="n">
        <f aca="false">C697*12.5/1000/27.6</f>
        <v>0.00188813405797101</v>
      </c>
      <c r="E697" s="0" t="n">
        <f aca="false">D697*2</f>
        <v>0.00377626811594203</v>
      </c>
      <c r="G697" s="3" t="n">
        <f aca="false">((D697^2+D696^2)*(B697-B696)/2)+G696</f>
        <v>9.02255608638044E-005</v>
      </c>
    </row>
    <row r="698" customFormat="false" ht="12.75" hidden="false" customHeight="false" outlineLevel="0" collapsed="false">
      <c r="A698" s="0" t="n">
        <v>4.54</v>
      </c>
      <c r="B698" s="0" t="n">
        <f aca="false">A698*12.5*1.75/27.6-2.693</f>
        <v>0.905278985507246</v>
      </c>
      <c r="C698" s="0" t="n">
        <v>3.762</v>
      </c>
      <c r="D698" s="0" t="n">
        <f aca="false">C698*12.5/1000/27.6</f>
        <v>0.00170380434782609</v>
      </c>
      <c r="E698" s="0" t="n">
        <f aca="false">D698*2</f>
        <v>0.00340760869565217</v>
      </c>
      <c r="G698" s="3" t="n">
        <f aca="false">((D698^2+D697^2)*(B698-B697)/2)+G697</f>
        <v>9.02332504012256E-005</v>
      </c>
    </row>
    <row r="699" customFormat="false" ht="12.75" hidden="false" customHeight="false" outlineLevel="0" collapsed="false">
      <c r="A699" s="0" t="n">
        <v>4.543</v>
      </c>
      <c r="B699" s="0" t="n">
        <f aca="false">A699*12.5*1.75/27.6-2.693</f>
        <v>0.90765670289855</v>
      </c>
      <c r="C699" s="0" t="n">
        <v>3.378</v>
      </c>
      <c r="D699" s="0" t="n">
        <f aca="false">C699*12.5/1000/27.6</f>
        <v>0.00152989130434783</v>
      </c>
      <c r="E699" s="0" t="n">
        <f aca="false">D699*2</f>
        <v>0.00305978260869565</v>
      </c>
      <c r="G699" s="3" t="n">
        <f aca="false">((D699^2+D698^2)*(B699-B698)/2)+G698</f>
        <v>9.02394842016012E-005</v>
      </c>
    </row>
    <row r="700" customFormat="false" ht="12.75" hidden="false" customHeight="false" outlineLevel="0" collapsed="false">
      <c r="A700" s="0" t="n">
        <v>4.547</v>
      </c>
      <c r="B700" s="0" t="n">
        <f aca="false">A700*12.5*1.75/27.6-2.693</f>
        <v>0.910826992753623</v>
      </c>
      <c r="C700" s="0" t="n">
        <v>3.012</v>
      </c>
      <c r="D700" s="0" t="n">
        <f aca="false">C700*12.5/1000/27.6</f>
        <v>0.00136413043478261</v>
      </c>
      <c r="E700" s="0" t="n">
        <f aca="false">D700*2</f>
        <v>0.00272826086956522</v>
      </c>
      <c r="G700" s="3" t="n">
        <f aca="false">((D700^2+D699^2)*(B700-B699)/2)+G699</f>
        <v>9.02461440600078E-005</v>
      </c>
    </row>
    <row r="701" customFormat="false" ht="12.75" hidden="false" customHeight="false" outlineLevel="0" collapsed="false">
      <c r="A701" s="0" t="n">
        <v>4.55</v>
      </c>
      <c r="B701" s="0" t="n">
        <f aca="false">A701*12.5*1.75/27.6-2.693</f>
        <v>0.913204710144927</v>
      </c>
      <c r="C701" s="0" t="n">
        <v>2.656</v>
      </c>
      <c r="D701" s="0" t="n">
        <f aca="false">C701*12.5/1000/27.6</f>
        <v>0.00120289855072464</v>
      </c>
      <c r="E701" s="0" t="n">
        <f aca="false">D701*2</f>
        <v>0.00240579710144928</v>
      </c>
      <c r="G701" s="3" t="n">
        <f aca="false">((D701^2+D700^2)*(B701-B700)/2)+G700</f>
        <v>9.02500765867342E-005</v>
      </c>
    </row>
    <row r="702" customFormat="false" ht="12.75" hidden="false" customHeight="false" outlineLevel="0" collapsed="false">
      <c r="A702" s="0" t="n">
        <v>4.553</v>
      </c>
      <c r="B702" s="0" t="n">
        <f aca="false">A702*12.5*1.75/27.6-2.693</f>
        <v>0.915582427536231</v>
      </c>
      <c r="C702" s="0" t="n">
        <v>2.323</v>
      </c>
      <c r="D702" s="0" t="n">
        <f aca="false">C702*12.5/1000/27.6</f>
        <v>0.00105208333333333</v>
      </c>
      <c r="E702" s="0" t="n">
        <f aca="false">D702*2</f>
        <v>0.00210416666666667</v>
      </c>
      <c r="G702" s="3" t="n">
        <f aca="false">((D702^2+D701^2)*(B702-B701)/2)+G701</f>
        <v>9.02531127466943E-005</v>
      </c>
    </row>
    <row r="703" customFormat="false" ht="12.75" hidden="false" customHeight="false" outlineLevel="0" collapsed="false">
      <c r="A703" s="0" t="n">
        <v>4.557</v>
      </c>
      <c r="B703" s="0" t="n">
        <f aca="false">A703*12.5*1.75/27.6-2.693</f>
        <v>0.918752717391305</v>
      </c>
      <c r="C703" s="0" t="n">
        <v>2.004</v>
      </c>
      <c r="D703" s="0" t="n">
        <f aca="false">C703*12.5/1000/27.6</f>
        <v>0.000907608695652174</v>
      </c>
      <c r="E703" s="0" t="n">
        <f aca="false">D703*2</f>
        <v>0.00181521739130435</v>
      </c>
      <c r="G703" s="3" t="n">
        <f aca="false">((D703^2+D702^2)*(B703-B702)/2)+G702</f>
        <v>9.02561730796185E-005</v>
      </c>
    </row>
    <row r="704" customFormat="false" ht="12.75" hidden="false" customHeight="false" outlineLevel="0" collapsed="false">
      <c r="A704" s="0" t="n">
        <v>4.56</v>
      </c>
      <c r="B704" s="0" t="n">
        <f aca="false">A704*12.5*1.75/27.6-2.693</f>
        <v>0.921130434782608</v>
      </c>
      <c r="C704" s="0" t="n">
        <v>1.694</v>
      </c>
      <c r="D704" s="0" t="n">
        <f aca="false">C704*12.5/1000/27.6</f>
        <v>0.000767210144927536</v>
      </c>
      <c r="E704" s="0" t="n">
        <f aca="false">D704*2</f>
        <v>0.00153442028985507</v>
      </c>
      <c r="G704" s="3" t="n">
        <f aca="false">((D704^2+D703^2)*(B704-B703)/2)+G703</f>
        <v>9.02578521819718E-005</v>
      </c>
    </row>
    <row r="705" customFormat="false" ht="12.75" hidden="false" customHeight="false" outlineLevel="0" collapsed="false">
      <c r="A705" s="0" t="n">
        <v>4.563</v>
      </c>
      <c r="B705" s="0" t="n">
        <f aca="false">A705*12.5*1.75/27.6-2.693</f>
        <v>0.923508152173912</v>
      </c>
      <c r="C705" s="0" t="n">
        <v>1.407</v>
      </c>
      <c r="D705" s="0" t="n">
        <f aca="false">C705*12.5/1000/27.6</f>
        <v>0.000637228260869565</v>
      </c>
      <c r="E705" s="0" t="n">
        <f aca="false">D705*2</f>
        <v>0.00127445652173913</v>
      </c>
      <c r="G705" s="3" t="n">
        <f aca="false">((D705^2+D704^2)*(B705-B704)/2)+G704</f>
        <v>9.0259034705552E-005</v>
      </c>
    </row>
    <row r="706" customFormat="false" ht="12.75" hidden="false" customHeight="false" outlineLevel="0" collapsed="false">
      <c r="A706" s="0" t="n">
        <v>4.567</v>
      </c>
      <c r="B706" s="0" t="n">
        <f aca="false">A706*12.5*1.75/27.6-2.693</f>
        <v>0.926678442028986</v>
      </c>
      <c r="C706" s="0" t="n">
        <v>1.129</v>
      </c>
      <c r="D706" s="0" t="n">
        <f aca="false">C706*12.5/1000/27.6</f>
        <v>0.000511322463768116</v>
      </c>
      <c r="E706" s="0" t="n">
        <f aca="false">D706*2</f>
        <v>0.00102264492753623</v>
      </c>
      <c r="G706" s="3" t="n">
        <f aca="false">((D706^2+D705^2)*(B706-B705)/2)+G705</f>
        <v>9.02600928064643E-005</v>
      </c>
    </row>
    <row r="707" customFormat="false" ht="12.75" hidden="false" customHeight="false" outlineLevel="0" collapsed="false">
      <c r="A707" s="0" t="n">
        <v>4.57</v>
      </c>
      <c r="B707" s="0" t="n">
        <f aca="false">A707*12.5*1.75/27.6-2.693</f>
        <v>0.92905615942029</v>
      </c>
      <c r="C707" s="0" t="n">
        <v>0.865</v>
      </c>
      <c r="D707" s="0" t="n">
        <f aca="false">C707*12.5/1000/27.6</f>
        <v>0.000391757246376812</v>
      </c>
      <c r="E707" s="0" t="n">
        <f aca="false">D707*2</f>
        <v>0.000783514492753623</v>
      </c>
      <c r="G707" s="3" t="n">
        <f aca="false">((D707^2+D706^2)*(B707-B706)/2)+G706</f>
        <v>9.02605860929478E-005</v>
      </c>
    </row>
    <row r="708" customFormat="false" ht="12.75" hidden="false" customHeight="false" outlineLevel="0" collapsed="false">
      <c r="A708" s="0" t="n">
        <v>4.573</v>
      </c>
      <c r="B708" s="0" t="n">
        <f aca="false">A708*12.5*1.75/27.6-2.693</f>
        <v>0.931433876811594</v>
      </c>
      <c r="C708" s="0" t="n">
        <v>0.62</v>
      </c>
      <c r="D708" s="0" t="n">
        <f aca="false">C708*12.5/1000/27.6</f>
        <v>0.000280797101449275</v>
      </c>
      <c r="E708" s="0" t="n">
        <f aca="false">D708*2</f>
        <v>0.000561594202898551</v>
      </c>
      <c r="G708" s="3" t="n">
        <f aca="false">((D708^2+D707^2)*(B708-B707)/2)+G707</f>
        <v>9.02608622894943E-005</v>
      </c>
    </row>
    <row r="709" customFormat="false" ht="12.75" hidden="false" customHeight="false" outlineLevel="0" collapsed="false">
      <c r="A709" s="0" t="n">
        <v>4.577</v>
      </c>
      <c r="B709" s="0" t="n">
        <f aca="false">A709*12.5*1.75/27.6-2.693</f>
        <v>0.934604166666667</v>
      </c>
      <c r="C709" s="0" t="n">
        <v>0.389</v>
      </c>
      <c r="D709" s="0" t="n">
        <f aca="false">C709*12.5/1000/27.6</f>
        <v>0.000176177536231884</v>
      </c>
      <c r="E709" s="0" t="n">
        <f aca="false">D709*2</f>
        <v>0.000352355072463768</v>
      </c>
      <c r="G709" s="3" t="n">
        <f aca="false">((D709^2+D708^2)*(B709-B708)/2)+G708</f>
        <v>9.0261036473995E-005</v>
      </c>
    </row>
    <row r="710" customFormat="false" ht="12.75" hidden="false" customHeight="false" outlineLevel="0" collapsed="false">
      <c r="A710" s="0" t="n">
        <v>4.58</v>
      </c>
      <c r="B710" s="0" t="n">
        <f aca="false">A710*12.5*1.75/27.6-2.693</f>
        <v>0.936981884057971</v>
      </c>
      <c r="C710" s="0" t="n">
        <v>0.176</v>
      </c>
      <c r="D710" s="0" t="n">
        <f aca="false">C710*12.5/1000/27.6</f>
        <v>7.97101449275362E-005</v>
      </c>
      <c r="E710" s="0" t="n">
        <f aca="false">D710*2</f>
        <v>0.000159420289855072</v>
      </c>
      <c r="G710" s="3" t="n">
        <f aca="false">((D710^2+D709^2)*(B710-B709)/2)+G709</f>
        <v>9.02610809280745E-005</v>
      </c>
    </row>
    <row r="711" customFormat="false" ht="12.75" hidden="false" customHeight="false" outlineLevel="0" collapsed="false">
      <c r="A711" s="0" t="n">
        <v>4.583</v>
      </c>
      <c r="B711" s="0" t="n">
        <f aca="false">A711*12.5*1.75/27.6-2.693</f>
        <v>0.939359601449275</v>
      </c>
      <c r="C711" s="0" t="n">
        <v>-0.014</v>
      </c>
      <c r="D711" s="0" t="n">
        <f aca="false">C711*12.5/1000/27.6</f>
        <v>-6.34057971014493E-006</v>
      </c>
      <c r="E711" s="0" t="n">
        <f aca="false">D711*2</f>
        <v>-1.26811594202899E-005</v>
      </c>
      <c r="G711" s="3" t="n">
        <f aca="false">((D711^2+D710^2)*(B711-B710)/2)+G710</f>
        <v>9.02610885295302E-005</v>
      </c>
    </row>
    <row r="712" customFormat="false" ht="12.75" hidden="false" customHeight="false" outlineLevel="0" collapsed="false">
      <c r="A712" s="0" t="n">
        <v>4.587</v>
      </c>
      <c r="B712" s="0" t="n">
        <f aca="false">A712*12.5*1.75/27.6-2.693</f>
        <v>0.942529891304348</v>
      </c>
      <c r="C712" s="0" t="n">
        <v>-0.19</v>
      </c>
      <c r="D712" s="0" t="n">
        <f aca="false">C712*12.5/1000/27.6</f>
        <v>-8.60507246376812E-005</v>
      </c>
      <c r="E712" s="0" t="n">
        <f aca="false">D712*2</f>
        <v>-0.000172101449275362</v>
      </c>
      <c r="G712" s="3" t="n">
        <f aca="false">((D712^2+D711^2)*(B712-B711)/2)+G711</f>
        <v>9.02611003308235E-005</v>
      </c>
    </row>
    <row r="713" customFormat="false" ht="12.75" hidden="false" customHeight="false" outlineLevel="0" collapsed="false">
      <c r="A713" s="0" t="n">
        <v>4.59</v>
      </c>
      <c r="B713" s="0" t="n">
        <f aca="false">A713*12.5*1.75/27.6-2.693</f>
        <v>0.944907608695652</v>
      </c>
      <c r="C713" s="0" t="n">
        <v>-0.352</v>
      </c>
      <c r="D713" s="0" t="n">
        <f aca="false">C713*12.5/1000/27.6</f>
        <v>-0.000159420289855072</v>
      </c>
      <c r="E713" s="0" t="n">
        <f aca="false">D713*2</f>
        <v>-0.000318840579710145</v>
      </c>
      <c r="G713" s="3" t="n">
        <f aca="false">((D713^2+D712^2)*(B713-B712)/2)+G712</f>
        <v>9.02611393486381E-005</v>
      </c>
    </row>
    <row r="714" customFormat="false" ht="12.75" hidden="false" customHeight="false" outlineLevel="0" collapsed="false">
      <c r="A714" s="0" t="n">
        <v>4.593</v>
      </c>
      <c r="B714" s="0" t="n">
        <f aca="false">A714*12.5*1.75/27.6-2.693</f>
        <v>0.947285326086956</v>
      </c>
      <c r="C714" s="0" t="n">
        <v>-0.491</v>
      </c>
      <c r="D714" s="0" t="n">
        <f aca="false">C714*12.5/1000/27.6</f>
        <v>-0.000222373188405797</v>
      </c>
      <c r="E714" s="0" t="n">
        <f aca="false">D714*2</f>
        <v>-0.000444746376811594</v>
      </c>
      <c r="G714" s="3" t="n">
        <f aca="false">((D714^2+D713^2)*(B714-B713)/2)+G713</f>
        <v>9.02612283521446E-005</v>
      </c>
    </row>
    <row r="715" customFormat="false" ht="12.75" hidden="false" customHeight="false" outlineLevel="0" collapsed="false">
      <c r="A715" s="0" t="n">
        <v>4.597</v>
      </c>
      <c r="B715" s="0" t="n">
        <f aca="false">A715*12.5*1.75/27.6-2.693</f>
        <v>0.950455615942029</v>
      </c>
      <c r="C715" s="0" t="n">
        <v>-0.615</v>
      </c>
      <c r="D715" s="0" t="n">
        <f aca="false">C715*12.5/1000/27.6</f>
        <v>-0.000278532608695652</v>
      </c>
      <c r="E715" s="0" t="n">
        <f aca="false">D715*2</f>
        <v>-0.000557065217391304</v>
      </c>
      <c r="G715" s="3" t="n">
        <f aca="false">((D715^2+D714^2)*(B715-B714)/2)+G714</f>
        <v>9.02614297134995E-005</v>
      </c>
    </row>
    <row r="716" customFormat="false" ht="12.75" hidden="false" customHeight="false" outlineLevel="0" collapsed="false">
      <c r="A716" s="0" t="n">
        <v>4.6</v>
      </c>
      <c r="B716" s="0" t="n">
        <f aca="false">A716*12.5*1.75/27.6-2.693</f>
        <v>0.952833333333333</v>
      </c>
      <c r="C716" s="0" t="n">
        <v>-0.717</v>
      </c>
      <c r="D716" s="0" t="n">
        <f aca="false">C716*12.5/1000/27.6</f>
        <v>-0.000324728260869565</v>
      </c>
      <c r="E716" s="0" t="n">
        <f aca="false">D716*2</f>
        <v>-0.00064945652173913</v>
      </c>
      <c r="G716" s="3" t="n">
        <f aca="false">((D716^2+D715^2)*(B716-B715)/2)+G715</f>
        <v>9.02616473089483E-005</v>
      </c>
    </row>
    <row r="717" customFormat="false" ht="12.75" hidden="false" customHeight="false" outlineLevel="0" collapsed="false">
      <c r="A717" s="0" t="n">
        <v>4.603</v>
      </c>
      <c r="B717" s="0" t="n">
        <f aca="false">A717*12.5*1.75/27.6-2.693</f>
        <v>0.955211050724637</v>
      </c>
      <c r="C717" s="0" t="n">
        <v>-0.796</v>
      </c>
      <c r="D717" s="0" t="n">
        <f aca="false">C717*12.5/1000/27.6</f>
        <v>-0.000360507246376812</v>
      </c>
      <c r="E717" s="0" t="n">
        <f aca="false">D717*2</f>
        <v>-0.000721014492753623</v>
      </c>
      <c r="G717" s="3" t="n">
        <f aca="false">((D717^2+D716^2)*(B717-B716)/2)+G716</f>
        <v>9.02619271828319E-005</v>
      </c>
    </row>
    <row r="718" customFormat="false" ht="12.75" hidden="false" customHeight="false" outlineLevel="0" collapsed="false">
      <c r="A718" s="0" t="n">
        <v>4.607</v>
      </c>
      <c r="B718" s="0" t="n">
        <f aca="false">A718*12.5*1.75/27.6-2.693</f>
        <v>0.95838134057971</v>
      </c>
      <c r="C718" s="0" t="n">
        <v>-0.851</v>
      </c>
      <c r="D718" s="0" t="n">
        <f aca="false">C718*12.5/1000/27.6</f>
        <v>-0.000385416666666667</v>
      </c>
      <c r="E718" s="0" t="n">
        <f aca="false">D718*2</f>
        <v>-0.000770833333333333</v>
      </c>
      <c r="G718" s="3" t="n">
        <f aca="false">((D718^2+D717^2)*(B718-B717)/2)+G717</f>
        <v>9.02623686638943E-005</v>
      </c>
    </row>
    <row r="719" customFormat="false" ht="12.75" hidden="false" customHeight="false" outlineLevel="0" collapsed="false">
      <c r="A719" s="0" t="n">
        <v>4.61</v>
      </c>
      <c r="B719" s="0" t="n">
        <f aca="false">A719*12.5*1.75/27.6-2.693</f>
        <v>0.960759057971015</v>
      </c>
      <c r="C719" s="0" t="n">
        <v>-0.888</v>
      </c>
      <c r="D719" s="0" t="n">
        <f aca="false">C719*12.5/1000/27.6</f>
        <v>-0.000402173913043478</v>
      </c>
      <c r="E719" s="0" t="n">
        <f aca="false">D719*2</f>
        <v>-0.000804347826086957</v>
      </c>
      <c r="G719" s="3" t="n">
        <f aca="false">((D719^2+D718^2)*(B719-B718)/2)+G718</f>
        <v>9.02627375546964E-005</v>
      </c>
    </row>
    <row r="720" customFormat="false" ht="12.75" hidden="false" customHeight="false" outlineLevel="0" collapsed="false">
      <c r="A720" s="0" t="n">
        <v>4.613</v>
      </c>
      <c r="B720" s="0" t="n">
        <f aca="false">A720*12.5*1.75/27.6-2.693</f>
        <v>0.963136775362319</v>
      </c>
      <c r="C720" s="0" t="n">
        <v>-0.898</v>
      </c>
      <c r="D720" s="0" t="n">
        <f aca="false">C720*12.5/1000/27.6</f>
        <v>-0.000406702898550725</v>
      </c>
      <c r="E720" s="0" t="n">
        <f aca="false">D720*2</f>
        <v>-0.000813405797101449</v>
      </c>
      <c r="G720" s="3" t="n">
        <f aca="false">((D720^2+D719^2)*(B720-B719)/2)+G719</f>
        <v>9.02631264911312E-005</v>
      </c>
    </row>
    <row r="721" customFormat="false" ht="12.75" hidden="false" customHeight="false" outlineLevel="0" collapsed="false">
      <c r="A721" s="0" t="n">
        <v>4.617</v>
      </c>
      <c r="B721" s="0" t="n">
        <f aca="false">A721*12.5*1.75/27.6-2.693</f>
        <v>0.966307065217391</v>
      </c>
      <c r="C721" s="0" t="n">
        <v>-0.888</v>
      </c>
      <c r="D721" s="0" t="n">
        <f aca="false">C721*12.5/1000/27.6</f>
        <v>-0.000402173913043478</v>
      </c>
      <c r="E721" s="0" t="n">
        <f aca="false">D721*2</f>
        <v>-0.000804347826086957</v>
      </c>
      <c r="G721" s="3" t="n">
        <f aca="false">((D721^2+D720^2)*(B721-B720)/2)+G720</f>
        <v>9.02636450730443E-005</v>
      </c>
    </row>
    <row r="722" customFormat="false" ht="12.75" hidden="false" customHeight="false" outlineLevel="0" collapsed="false">
      <c r="A722" s="0" t="n">
        <v>4.62</v>
      </c>
      <c r="B722" s="0" t="n">
        <f aca="false">A722*12.5*1.75/27.6-2.693</f>
        <v>0.968684782608695</v>
      </c>
      <c r="C722" s="0" t="n">
        <v>-0.861</v>
      </c>
      <c r="D722" s="0" t="n">
        <f aca="false">C722*12.5/1000/27.6</f>
        <v>-0.000389945652173913</v>
      </c>
      <c r="E722" s="0" t="n">
        <f aca="false">D722*2</f>
        <v>-0.000779891304347826</v>
      </c>
      <c r="G722" s="3" t="n">
        <f aca="false">((D722^2+D721^2)*(B722-B721)/2)+G721</f>
        <v>9.02640181386482E-005</v>
      </c>
    </row>
    <row r="723" customFormat="false" ht="12.75" hidden="false" customHeight="false" outlineLevel="0" collapsed="false">
      <c r="A723" s="0" t="n">
        <v>4.623</v>
      </c>
      <c r="B723" s="0" t="n">
        <f aca="false">A723*12.5*1.75/27.6-2.693</f>
        <v>0.9710625</v>
      </c>
      <c r="C723" s="0" t="n">
        <v>-0.814</v>
      </c>
      <c r="D723" s="0" t="n">
        <f aca="false">C723*12.5/1000/27.6</f>
        <v>-0.000368659420289855</v>
      </c>
      <c r="E723" s="0" t="n">
        <f aca="false">D723*2</f>
        <v>-0.00073731884057971</v>
      </c>
      <c r="G723" s="3" t="n">
        <f aca="false">((D723^2+D722^2)*(B723-B722)/2)+G722</f>
        <v>9.02643604911717E-005</v>
      </c>
    </row>
    <row r="724" customFormat="false" ht="12.75" hidden="false" customHeight="false" outlineLevel="0" collapsed="false">
      <c r="A724" s="0" t="n">
        <v>4.627</v>
      </c>
      <c r="B724" s="0" t="n">
        <f aca="false">A724*12.5*1.75/27.6-2.693</f>
        <v>0.974232789855072</v>
      </c>
      <c r="C724" s="0" t="n">
        <v>-0.745</v>
      </c>
      <c r="D724" s="0" t="n">
        <f aca="false">C724*12.5/1000/27.6</f>
        <v>-0.000337409420289855</v>
      </c>
      <c r="E724" s="0" t="n">
        <f aca="false">D724*2</f>
        <v>-0.00067481884057971</v>
      </c>
      <c r="G724" s="3" t="n">
        <f aca="false">((D724^2+D723^2)*(B724-B723)/2)+G723</f>
        <v>9.02647563888609E-005</v>
      </c>
    </row>
    <row r="725" customFormat="false" ht="12.75" hidden="false" customHeight="false" outlineLevel="0" collapsed="false">
      <c r="A725" s="0" t="n">
        <v>4.63</v>
      </c>
      <c r="B725" s="0" t="n">
        <f aca="false">A725*12.5*1.75/27.6-2.693</f>
        <v>0.976610507246376</v>
      </c>
      <c r="C725" s="0" t="n">
        <v>-0.657</v>
      </c>
      <c r="D725" s="0" t="n">
        <f aca="false">C725*12.5/1000/27.6</f>
        <v>-0.000297554347826087</v>
      </c>
      <c r="E725" s="0" t="n">
        <f aca="false">D725*2</f>
        <v>-0.000595108695652174</v>
      </c>
      <c r="G725" s="3" t="n">
        <f aca="false">((D725^2+D724^2)*(B725-B724)/2)+G724</f>
        <v>9.02649969944906E-005</v>
      </c>
    </row>
    <row r="726" customFormat="false" ht="12.75" hidden="false" customHeight="false" outlineLevel="0" collapsed="false">
      <c r="A726" s="0" t="n">
        <v>4.633</v>
      </c>
      <c r="B726" s="0" t="n">
        <f aca="false">A726*12.5*1.75/27.6-2.693</f>
        <v>0.978988224637681</v>
      </c>
      <c r="C726" s="0" t="n">
        <v>-0.551</v>
      </c>
      <c r="D726" s="0" t="n">
        <f aca="false">C726*12.5/1000/27.6</f>
        <v>-0.000249547101449275</v>
      </c>
      <c r="E726" s="0" t="n">
        <f aca="false">D726*2</f>
        <v>-0.000499094202898551</v>
      </c>
      <c r="G726" s="3" t="n">
        <f aca="false">((D726^2+D725^2)*(B726-B725)/2)+G725</f>
        <v>9.02651762890593E-005</v>
      </c>
    </row>
    <row r="727" customFormat="false" ht="12.75" hidden="false" customHeight="false" outlineLevel="0" collapsed="false">
      <c r="A727" s="0" t="n">
        <v>4.637</v>
      </c>
      <c r="B727" s="0" t="n">
        <f aca="false">A727*12.5*1.75/27.6-2.693</f>
        <v>0.982158514492753</v>
      </c>
      <c r="C727" s="0" t="n">
        <v>-0.426</v>
      </c>
      <c r="D727" s="0" t="n">
        <f aca="false">C727*12.5/1000/27.6</f>
        <v>-0.000192934782608696</v>
      </c>
      <c r="E727" s="0" t="n">
        <f aca="false">D727*2</f>
        <v>-0.000385869565217391</v>
      </c>
      <c r="G727" s="3" t="n">
        <f aca="false">((D727^2+D726^2)*(B727-B726)/2)+G726</f>
        <v>9.02653340071533E-005</v>
      </c>
    </row>
    <row r="728" customFormat="false" ht="12.75" hidden="false" customHeight="false" outlineLevel="0" collapsed="false">
      <c r="A728" s="0" t="n">
        <v>4.64</v>
      </c>
      <c r="B728" s="0" t="n">
        <f aca="false">A728*12.5*1.75/27.6-2.693</f>
        <v>0.984536231884057</v>
      </c>
      <c r="C728" s="0" t="n">
        <v>-0.296</v>
      </c>
      <c r="D728" s="0" t="n">
        <f aca="false">C728*12.5/1000/27.6</f>
        <v>-0.000134057971014493</v>
      </c>
      <c r="E728" s="0" t="n">
        <f aca="false">D728*2</f>
        <v>-0.000268115942028985</v>
      </c>
      <c r="G728" s="3" t="n">
        <f aca="false">((D728^2+D727^2)*(B728-B727)/2)+G727</f>
        <v>9.02653996266488E-005</v>
      </c>
    </row>
    <row r="729" customFormat="false" ht="12.75" hidden="false" customHeight="false" outlineLevel="0" collapsed="false">
      <c r="A729" s="0" t="n">
        <v>4.643</v>
      </c>
      <c r="B729" s="0" t="n">
        <f aca="false">A729*12.5*1.75/27.6-2.693</f>
        <v>0.986913949275361</v>
      </c>
      <c r="C729" s="0" t="n">
        <v>-0.157</v>
      </c>
      <c r="D729" s="0" t="n">
        <f aca="false">C729*12.5/1000/27.6</f>
        <v>-7.11050724637681E-005</v>
      </c>
      <c r="E729" s="0" t="n">
        <f aca="false">D729*2</f>
        <v>-0.000142210144927536</v>
      </c>
      <c r="G729" s="3" t="n">
        <f aca="false">((D729^2+D728^2)*(B729-B728)/2)+G728</f>
        <v>9.02654270030579E-005</v>
      </c>
    </row>
    <row r="730" customFormat="false" ht="12.75" hidden="false" customHeight="false" outlineLevel="0" collapsed="false">
      <c r="A730" s="0" t="n">
        <v>4.647</v>
      </c>
      <c r="B730" s="0" t="n">
        <f aca="false">A730*12.5*1.75/27.6-2.693</f>
        <v>0.990084239130435</v>
      </c>
      <c r="C730" s="0" t="n">
        <v>-0.009</v>
      </c>
      <c r="D730" s="0" t="n">
        <f aca="false">C730*12.5/1000/27.6</f>
        <v>-4.07608695652174E-006</v>
      </c>
      <c r="E730" s="0" t="n">
        <f aca="false">D730*2</f>
        <v>-8.15217391304348E-006</v>
      </c>
      <c r="G730" s="3" t="n">
        <f aca="false">((D730^2+D729^2)*(B730-B729)/2)+G729</f>
        <v>9.02654350437781E-005</v>
      </c>
    </row>
    <row r="731" customFormat="false" ht="12.75" hidden="false" customHeight="false" outlineLevel="0" collapsed="false">
      <c r="A731" s="0" t="n">
        <v>4.65</v>
      </c>
      <c r="B731" s="0" t="n">
        <f aca="false">A731*12.5*1.75/27.6-2.693</f>
        <v>0.992461956521739</v>
      </c>
      <c r="C731" s="0" t="n">
        <v>0.134</v>
      </c>
      <c r="D731" s="0" t="n">
        <f aca="false">C731*12.5/1000/27.6</f>
        <v>6.06884057971014E-005</v>
      </c>
      <c r="E731" s="0" t="n">
        <f aca="false">D731*2</f>
        <v>0.000121376811594203</v>
      </c>
      <c r="G731" s="3" t="n">
        <f aca="false">((D731^2+D730^2)*(B731-B730)/2)+G730</f>
        <v>9.02654394421952E-005</v>
      </c>
    </row>
    <row r="732" customFormat="false" ht="12.75" hidden="false" customHeight="false" outlineLevel="0" collapsed="false">
      <c r="A732" s="0" t="n">
        <v>4.653</v>
      </c>
      <c r="B732" s="0" t="n">
        <f aca="false">A732*12.5*1.75/27.6-2.693</f>
        <v>0.994839673913043</v>
      </c>
      <c r="C732" s="0" t="n">
        <v>0.282</v>
      </c>
      <c r="D732" s="0" t="n">
        <f aca="false">C732*12.5/1000/27.6</f>
        <v>0.000127717391304348</v>
      </c>
      <c r="E732" s="0" t="n">
        <f aca="false">D732*2</f>
        <v>0.000255434782608696</v>
      </c>
      <c r="G732" s="3" t="n">
        <f aca="false">((D732^2+D731^2)*(B732-B731)/2)+G731</f>
        <v>9.02654632132044E-005</v>
      </c>
    </row>
    <row r="733" customFormat="false" ht="12.75" hidden="false" customHeight="false" outlineLevel="0" collapsed="false">
      <c r="A733" s="0" t="n">
        <v>4.657</v>
      </c>
      <c r="B733" s="0" t="n">
        <f aca="false">A733*12.5*1.75/27.6-2.693</f>
        <v>0.998009963768116</v>
      </c>
      <c r="C733" s="0" t="n">
        <v>0.43</v>
      </c>
      <c r="D733" s="0" t="n">
        <f aca="false">C733*12.5/1000/27.6</f>
        <v>0.000194746376811594</v>
      </c>
      <c r="E733" s="0" t="n">
        <f aca="false">D733*2</f>
        <v>0.000389492753623188</v>
      </c>
      <c r="G733" s="3" t="n">
        <f aca="false">((D733^2+D732^2)*(B733-B732)/2)+G732</f>
        <v>9.02655491881101E-005</v>
      </c>
    </row>
    <row r="734" customFormat="false" ht="12.75" hidden="false" customHeight="false" outlineLevel="0" collapsed="false">
      <c r="A734" s="0" t="n">
        <v>4.66</v>
      </c>
      <c r="B734" s="0" t="n">
        <f aca="false">A734*12.5*1.75/27.6-2.693</f>
        <v>1.00038768115942</v>
      </c>
      <c r="C734" s="0" t="n">
        <v>0.565</v>
      </c>
      <c r="D734" s="0" t="n">
        <f aca="false">C734*12.5/1000/27.6</f>
        <v>0.00025588768115942</v>
      </c>
      <c r="E734" s="0" t="n">
        <f aca="false">D734*2</f>
        <v>0.000511775362318841</v>
      </c>
      <c r="G734" s="3" t="n">
        <f aca="false">((D734^2+D733^2)*(B734-B733)/2)+G733</f>
        <v>9.02656721216353E-005</v>
      </c>
    </row>
    <row r="735" customFormat="false" ht="12.75" hidden="false" customHeight="false" outlineLevel="0" collapsed="false">
      <c r="A735" s="0" t="n">
        <v>4.663</v>
      </c>
      <c r="B735" s="0" t="n">
        <f aca="false">A735*12.5*1.75/27.6-2.693</f>
        <v>1.00276539855072</v>
      </c>
      <c r="C735" s="0" t="n">
        <v>0.694</v>
      </c>
      <c r="D735" s="0" t="n">
        <f aca="false">C735*12.5/1000/27.6</f>
        <v>0.000314311594202899</v>
      </c>
      <c r="E735" s="0" t="n">
        <f aca="false">D735*2</f>
        <v>0.000628623188405797</v>
      </c>
      <c r="G735" s="3" t="n">
        <f aca="false">((D735^2+D734^2)*(B735-B734)/2)+G734</f>
        <v>9.02658674157904E-005</v>
      </c>
    </row>
    <row r="736" customFormat="false" ht="12.75" hidden="false" customHeight="false" outlineLevel="0" collapsed="false">
      <c r="A736" s="0" t="n">
        <v>4.667</v>
      </c>
      <c r="B736" s="0" t="n">
        <f aca="false">A736*12.5*1.75/27.6-2.693</f>
        <v>1.0059356884058</v>
      </c>
      <c r="C736" s="0" t="n">
        <v>0.81</v>
      </c>
      <c r="D736" s="0" t="n">
        <f aca="false">C736*12.5/1000/27.6</f>
        <v>0.000366847826086957</v>
      </c>
      <c r="E736" s="0" t="n">
        <f aca="false">D736*2</f>
        <v>0.000733695652173913</v>
      </c>
      <c r="G736" s="3" t="n">
        <f aca="false">((D736^2+D735^2)*(B736-B735)/2)+G735</f>
        <v>9.02662373396446E-005</v>
      </c>
    </row>
    <row r="737" customFormat="false" ht="12.75" hidden="false" customHeight="false" outlineLevel="0" collapsed="false">
      <c r="A737" s="0" t="n">
        <v>4.67</v>
      </c>
      <c r="B737" s="0" t="n">
        <f aca="false">A737*12.5*1.75/27.6-2.693</f>
        <v>1.0083134057971</v>
      </c>
      <c r="C737" s="0" t="n">
        <v>0.898</v>
      </c>
      <c r="D737" s="0" t="n">
        <f aca="false">C737*12.5/1000/27.6</f>
        <v>0.000406702898550725</v>
      </c>
      <c r="E737" s="0" t="n">
        <f aca="false">D737*2</f>
        <v>0.000813405797101449</v>
      </c>
      <c r="G737" s="3" t="n">
        <f aca="false">((D737^2+D736^2)*(B737-B736)/2)+G736</f>
        <v>9.02665939789154E-005</v>
      </c>
    </row>
    <row r="738" customFormat="false" ht="12.75" hidden="false" customHeight="false" outlineLevel="0" collapsed="false">
      <c r="A738" s="0" t="n">
        <v>4.673</v>
      </c>
      <c r="B738" s="0" t="n">
        <f aca="false">A738*12.5*1.75/27.6-2.693</f>
        <v>1.01069112318841</v>
      </c>
      <c r="C738" s="0" t="n">
        <v>0.976</v>
      </c>
      <c r="D738" s="0" t="n">
        <f aca="false">C738*12.5/1000/27.6</f>
        <v>0.000442028985507246</v>
      </c>
      <c r="E738" s="0" t="n">
        <f aca="false">D738*2</f>
        <v>0.000884057971014493</v>
      </c>
      <c r="G738" s="3" t="n">
        <f aca="false">((D738^2+D737^2)*(B738-B737)/2)+G737</f>
        <v>9.02670229154137E-005</v>
      </c>
    </row>
    <row r="739" customFormat="false" ht="12.75" hidden="false" customHeight="false" outlineLevel="0" collapsed="false">
      <c r="A739" s="0" t="n">
        <v>4.677</v>
      </c>
      <c r="B739" s="0" t="n">
        <f aca="false">A739*12.5*1.75/27.6-2.693</f>
        <v>1.01386141304348</v>
      </c>
      <c r="C739" s="0" t="n">
        <v>1.037</v>
      </c>
      <c r="D739" s="0" t="n">
        <f aca="false">C739*12.5/1000/27.6</f>
        <v>0.000469655797101449</v>
      </c>
      <c r="E739" s="0" t="n">
        <f aca="false">D739*2</f>
        <v>0.000939311594202898</v>
      </c>
      <c r="G739" s="3" t="n">
        <f aca="false">((D739^2+D738^2)*(B739-B738)/2)+G738</f>
        <v>9.02676822821127E-005</v>
      </c>
    </row>
    <row r="740" customFormat="false" ht="12.75" hidden="false" customHeight="false" outlineLevel="0" collapsed="false">
      <c r="A740" s="0" t="n">
        <v>4.68</v>
      </c>
      <c r="B740" s="0" t="n">
        <f aca="false">A740*12.5*1.75/27.6-2.693</f>
        <v>1.01623913043478</v>
      </c>
      <c r="C740" s="0" t="n">
        <v>1.074</v>
      </c>
      <c r="D740" s="0" t="n">
        <f aca="false">C740*12.5/1000/27.6</f>
        <v>0.000486413043478261</v>
      </c>
      <c r="E740" s="0" t="n">
        <f aca="false">D740*2</f>
        <v>0.000972826086956522</v>
      </c>
      <c r="G740" s="3" t="n">
        <f aca="false">((D740^2+D739^2)*(B740-B739)/2)+G739</f>
        <v>9.02682257976555E-005</v>
      </c>
    </row>
    <row r="741" customFormat="false" ht="12.75" hidden="false" customHeight="false" outlineLevel="0" collapsed="false">
      <c r="A741" s="0" t="n">
        <v>4.683</v>
      </c>
      <c r="B741" s="0" t="n">
        <f aca="false">A741*12.5*1.75/27.6-2.693</f>
        <v>1.01861684782609</v>
      </c>
      <c r="C741" s="0" t="n">
        <v>1.097</v>
      </c>
      <c r="D741" s="0" t="n">
        <f aca="false">C741*12.5/1000/27.6</f>
        <v>0.000496829710144928</v>
      </c>
      <c r="E741" s="0" t="n">
        <f aca="false">D741*2</f>
        <v>0.000993659420289855</v>
      </c>
      <c r="G741" s="3" t="n">
        <f aca="false">((D741^2+D740^2)*(B741-B740)/2)+G740</f>
        <v>9.02688005364239E-005</v>
      </c>
    </row>
    <row r="742" customFormat="false" ht="12.75" hidden="false" customHeight="false" outlineLevel="0" collapsed="false">
      <c r="A742" s="0" t="n">
        <v>4.687</v>
      </c>
      <c r="B742" s="0" t="n">
        <f aca="false">A742*12.5*1.75/27.6-2.693</f>
        <v>1.02178713768116</v>
      </c>
      <c r="C742" s="0" t="n">
        <v>1.111</v>
      </c>
      <c r="D742" s="0" t="n">
        <f aca="false">C742*12.5/1000/27.6</f>
        <v>0.000503170289855072</v>
      </c>
      <c r="E742" s="0" t="n">
        <f aca="false">D742*2</f>
        <v>0.00100634057971014</v>
      </c>
      <c r="G742" s="3" t="n">
        <f aca="false">((D742^2+D741^2)*(B742-B741)/2)+G741</f>
        <v>9.02695931407514E-005</v>
      </c>
    </row>
    <row r="743" customFormat="false" ht="12.75" hidden="false" customHeight="false" outlineLevel="0" collapsed="false">
      <c r="A743" s="0" t="n">
        <v>4.69</v>
      </c>
      <c r="B743" s="0" t="n">
        <f aca="false">A743*12.5*1.75/27.6-2.693</f>
        <v>1.02416485507246</v>
      </c>
      <c r="C743" s="0" t="n">
        <v>1.106</v>
      </c>
      <c r="D743" s="0" t="n">
        <f aca="false">C743*12.5/1000/27.6</f>
        <v>0.000500905797101449</v>
      </c>
      <c r="E743" s="0" t="n">
        <f aca="false">D743*2</f>
        <v>0.0010018115942029</v>
      </c>
      <c r="G743" s="3" t="n">
        <f aca="false">((D743^2+D742^2)*(B743-B742)/2)+G742</f>
        <v>9.0270192428915E-005</v>
      </c>
    </row>
    <row r="744" customFormat="false" ht="12.75" hidden="false" customHeight="false" outlineLevel="0" collapsed="false">
      <c r="A744" s="0" t="n">
        <v>4.693</v>
      </c>
      <c r="B744" s="0" t="n">
        <f aca="false">A744*12.5*1.75/27.6-2.693</f>
        <v>1.02654257246377</v>
      </c>
      <c r="C744" s="0" t="n">
        <v>1.092</v>
      </c>
      <c r="D744" s="0" t="n">
        <f aca="false">C744*12.5/1000/27.6</f>
        <v>0.000494565217391304</v>
      </c>
      <c r="E744" s="0" t="n">
        <f aca="false">D744*2</f>
        <v>0.000989130434782609</v>
      </c>
      <c r="G744" s="3" t="n">
        <f aca="false">((D744^2+D743^2)*(B744-B743)/2)+G743</f>
        <v>9.02707815100296E-005</v>
      </c>
    </row>
    <row r="745" customFormat="false" ht="12.75" hidden="false" customHeight="false" outlineLevel="0" collapsed="false">
      <c r="A745" s="0" t="n">
        <v>4.697</v>
      </c>
      <c r="B745" s="0" t="n">
        <f aca="false">A745*12.5*1.75/27.6-2.693</f>
        <v>1.02971286231884</v>
      </c>
      <c r="C745" s="0" t="n">
        <v>1.069</v>
      </c>
      <c r="D745" s="0" t="n">
        <f aca="false">C745*12.5/1000/27.6</f>
        <v>0.000484148550724638</v>
      </c>
      <c r="E745" s="0" t="n">
        <f aca="false">D745*2</f>
        <v>0.000968297101449275</v>
      </c>
      <c r="G745" s="3" t="n">
        <f aca="false">((D745^2+D744^2)*(B745-B744)/2)+G744</f>
        <v>9.0271540785848E-005</v>
      </c>
    </row>
    <row r="746" customFormat="false" ht="12.75" hidden="false" customHeight="false" outlineLevel="0" collapsed="false">
      <c r="A746" s="0" t="n">
        <v>4.7</v>
      </c>
      <c r="B746" s="0" t="n">
        <f aca="false">A746*12.5*1.75/27.6-2.693</f>
        <v>1.03209057971014</v>
      </c>
      <c r="C746" s="0" t="n">
        <v>1.023</v>
      </c>
      <c r="D746" s="0" t="n">
        <f aca="false">C746*12.5/1000/27.6</f>
        <v>0.000463315217391304</v>
      </c>
      <c r="E746" s="0" t="n">
        <f aca="false">D746*2</f>
        <v>0.000926630434782609</v>
      </c>
      <c r="G746" s="3" t="n">
        <f aca="false">((D746^2+D745^2)*(B746-B745)/2)+G745</f>
        <v>9.02720746556966E-005</v>
      </c>
    </row>
    <row r="747" customFormat="false" ht="12.75" hidden="false" customHeight="false" outlineLevel="0" collapsed="false">
      <c r="A747" s="0" t="n">
        <v>4.703</v>
      </c>
      <c r="B747" s="0" t="n">
        <f aca="false">A747*12.5*1.75/27.6-2.693</f>
        <v>1.03446829710145</v>
      </c>
      <c r="C747" s="0" t="n">
        <v>0.963</v>
      </c>
      <c r="D747" s="0" t="n">
        <f aca="false">C747*12.5/1000/27.6</f>
        <v>0.000436141304347826</v>
      </c>
      <c r="E747" s="0" t="n">
        <f aca="false">D747*2</f>
        <v>0.000872282608695652</v>
      </c>
      <c r="G747" s="3" t="n">
        <f aca="false">((D747^2+D746^2)*(B747-B746)/2)+G746</f>
        <v>9.02725560010764E-005</v>
      </c>
    </row>
    <row r="748" customFormat="false" ht="12.75" hidden="false" customHeight="false" outlineLevel="0" collapsed="false">
      <c r="A748" s="0" t="n">
        <v>4.707</v>
      </c>
      <c r="B748" s="0" t="n">
        <f aca="false">A748*12.5*1.75/27.6-2.693</f>
        <v>1.03763858695652</v>
      </c>
      <c r="C748" s="0" t="n">
        <v>0.884</v>
      </c>
      <c r="D748" s="0" t="n">
        <f aca="false">C748*12.5/1000/27.6</f>
        <v>0.00040036231884058</v>
      </c>
      <c r="E748" s="0" t="n">
        <f aca="false">D748*2</f>
        <v>0.000800724637681159</v>
      </c>
      <c r="G748" s="3" t="n">
        <f aca="false">((D748^2+D747^2)*(B748-B747)/2)+G747</f>
        <v>9.02731116089944E-005</v>
      </c>
    </row>
    <row r="749" customFormat="false" ht="12.75" hidden="false" customHeight="false" outlineLevel="0" collapsed="false">
      <c r="A749" s="0" t="n">
        <v>4.71</v>
      </c>
      <c r="B749" s="0" t="n">
        <f aca="false">A749*12.5*1.75/27.6-2.693</f>
        <v>1.04001630434783</v>
      </c>
      <c r="C749" s="0" t="n">
        <v>0.791</v>
      </c>
      <c r="D749" s="0" t="n">
        <f aca="false">C749*12.5/1000/27.6</f>
        <v>0.000358242753623188</v>
      </c>
      <c r="E749" s="0" t="n">
        <f aca="false">D749*2</f>
        <v>0.000716485507246377</v>
      </c>
      <c r="G749" s="3" t="n">
        <f aca="false">((D749^2+D748^2)*(B749-B748)/2)+G748</f>
        <v>9.02734547467319E-005</v>
      </c>
    </row>
    <row r="750" customFormat="false" ht="12.75" hidden="false" customHeight="false" outlineLevel="0" collapsed="false">
      <c r="A750" s="0" t="n">
        <v>4.713</v>
      </c>
      <c r="B750" s="0" t="n">
        <f aca="false">A750*12.5*1.75/27.6-2.693</f>
        <v>1.04239402173913</v>
      </c>
      <c r="C750" s="0" t="n">
        <v>0.685</v>
      </c>
      <c r="D750" s="0" t="n">
        <f aca="false">C750*12.5/1000/27.6</f>
        <v>0.000310235507246377</v>
      </c>
      <c r="E750" s="0" t="n">
        <f aca="false">D750*2</f>
        <v>0.000620471014492754</v>
      </c>
      <c r="G750" s="3" t="n">
        <f aca="false">((D750^2+D749^2)*(B750-B749)/2)+G749</f>
        <v>9.02737217453024E-005</v>
      </c>
    </row>
    <row r="751" customFormat="false" ht="12.75" hidden="false" customHeight="false" outlineLevel="0" collapsed="false">
      <c r="A751" s="0" t="n">
        <v>4.717</v>
      </c>
      <c r="B751" s="0" t="n">
        <f aca="false">A751*12.5*1.75/27.6-2.693</f>
        <v>1.0455643115942</v>
      </c>
      <c r="C751" s="0" t="n">
        <v>0.574</v>
      </c>
      <c r="D751" s="0" t="n">
        <f aca="false">C751*12.5/1000/27.6</f>
        <v>0.000259963768115942</v>
      </c>
      <c r="E751" s="0" t="n">
        <f aca="false">D751*2</f>
        <v>0.000519927536231884</v>
      </c>
      <c r="G751" s="3" t="n">
        <f aca="false">((D751^2+D750^2)*(B751-B750)/2)+G750</f>
        <v>9.02739814352061E-005</v>
      </c>
    </row>
    <row r="752" customFormat="false" ht="12.75" hidden="false" customHeight="false" outlineLevel="0" collapsed="false">
      <c r="A752" s="0" t="n">
        <v>4.72</v>
      </c>
      <c r="B752" s="0" t="n">
        <f aca="false">A752*12.5*1.75/27.6-2.693</f>
        <v>1.04794202898551</v>
      </c>
      <c r="C752" s="0" t="n">
        <v>0.449</v>
      </c>
      <c r="D752" s="0" t="n">
        <f aca="false">C752*12.5/1000/27.6</f>
        <v>0.000203351449275362</v>
      </c>
      <c r="E752" s="0" t="n">
        <f aca="false">D752*2</f>
        <v>0.000406702898550725</v>
      </c>
      <c r="G752" s="3" t="n">
        <f aca="false">((D752^2+D751^2)*(B752-B751)/2)+G751</f>
        <v>9.02741109411179E-005</v>
      </c>
    </row>
    <row r="753" customFormat="false" ht="12.75" hidden="false" customHeight="false" outlineLevel="0" collapsed="false">
      <c r="A753" s="0" t="n">
        <v>4.723</v>
      </c>
      <c r="B753" s="0" t="n">
        <f aca="false">A753*12.5*1.75/27.6-2.693</f>
        <v>1.05031974637681</v>
      </c>
      <c r="C753" s="0" t="n">
        <v>0.324</v>
      </c>
      <c r="D753" s="0" t="n">
        <f aca="false">C753*12.5/1000/27.6</f>
        <v>0.000146739130434783</v>
      </c>
      <c r="E753" s="0" t="n">
        <f aca="false">D753*2</f>
        <v>0.000293478260869565</v>
      </c>
      <c r="G753" s="3" t="n">
        <f aca="false">((D753^2+D752^2)*(B753-B752)/2)+G752</f>
        <v>9.02741857015273E-005</v>
      </c>
    </row>
    <row r="754" customFormat="false" ht="12.75" hidden="false" customHeight="false" outlineLevel="0" collapsed="false">
      <c r="A754" s="0" t="n">
        <v>4.727</v>
      </c>
      <c r="B754" s="0" t="n">
        <f aca="false">A754*12.5*1.75/27.6-2.693</f>
        <v>1.05349003623188</v>
      </c>
      <c r="C754" s="0" t="n">
        <v>0.194</v>
      </c>
      <c r="D754" s="0" t="n">
        <f aca="false">C754*12.5/1000/27.6</f>
        <v>8.78623188405797E-005</v>
      </c>
      <c r="E754" s="0" t="n">
        <f aca="false">D754*2</f>
        <v>0.000175724637681159</v>
      </c>
      <c r="G754" s="3" t="n">
        <f aca="false">((D754^2+D753^2)*(B754-B753)/2)+G753</f>
        <v>9.02742320704395E-005</v>
      </c>
    </row>
    <row r="755" customFormat="false" ht="12.75" hidden="false" customHeight="false" outlineLevel="0" collapsed="false">
      <c r="A755" s="0" t="n">
        <v>4.73</v>
      </c>
      <c r="B755" s="0" t="n">
        <f aca="false">A755*12.5*1.75/27.6-2.693</f>
        <v>1.05586775362319</v>
      </c>
      <c r="C755" s="0" t="n">
        <v>0.065</v>
      </c>
      <c r="D755" s="0" t="n">
        <f aca="false">C755*12.5/1000/27.6</f>
        <v>2.94384057971014E-005</v>
      </c>
      <c r="E755" s="0" t="n">
        <f aca="false">D755*2</f>
        <v>5.88768115942029E-005</v>
      </c>
      <c r="G755" s="3" t="n">
        <f aca="false">((D755^2+D754^2)*(B755-B754)/2)+G754</f>
        <v>9.02742422784639E-005</v>
      </c>
    </row>
    <row r="756" customFormat="false" ht="12.75" hidden="false" customHeight="false" outlineLevel="0" collapsed="false">
      <c r="A756" s="0" t="n">
        <v>4.733</v>
      </c>
      <c r="B756" s="0" t="n">
        <f aca="false">A756*12.5*1.75/27.6-2.693</f>
        <v>1.05824547101449</v>
      </c>
      <c r="C756" s="0" t="n">
        <v>-0.06</v>
      </c>
      <c r="D756" s="0" t="n">
        <f aca="false">C756*12.5/1000/27.6</f>
        <v>-2.71739130434783E-005</v>
      </c>
      <c r="E756" s="0" t="n">
        <f aca="false">D756*2</f>
        <v>-5.43478260869565E-005</v>
      </c>
      <c r="G756" s="3" t="n">
        <f aca="false">((D756^2+D755^2)*(B756-B755)/2)+G755</f>
        <v>9.02742441866312E-005</v>
      </c>
    </row>
    <row r="757" customFormat="false" ht="12.75" hidden="false" customHeight="false" outlineLevel="0" collapsed="false">
      <c r="A757" s="0" t="n">
        <v>4.737</v>
      </c>
      <c r="B757" s="0" t="n">
        <f aca="false">A757*12.5*1.75/27.6-2.693</f>
        <v>1.06141576086957</v>
      </c>
      <c r="C757" s="0" t="n">
        <v>-0.18</v>
      </c>
      <c r="D757" s="0" t="n">
        <f aca="false">C757*12.5/1000/27.6</f>
        <v>-8.15217391304348E-005</v>
      </c>
      <c r="E757" s="0" t="n">
        <f aca="false">D757*2</f>
        <v>-0.00016304347826087</v>
      </c>
      <c r="G757" s="3" t="n">
        <f aca="false">((D757^2+D756^2)*(B757-B756)/2)+G756</f>
        <v>9.02742558916829E-005</v>
      </c>
    </row>
    <row r="758" customFormat="false" ht="12.75" hidden="false" customHeight="false" outlineLevel="0" collapsed="false">
      <c r="A758" s="0" t="n">
        <v>4.74</v>
      </c>
      <c r="B758" s="0" t="n">
        <f aca="false">A758*12.5*1.75/27.6-2.693</f>
        <v>1.06379347826087</v>
      </c>
      <c r="C758" s="0" t="n">
        <v>-0.296</v>
      </c>
      <c r="D758" s="0" t="n">
        <f aca="false">C758*12.5/1000/27.6</f>
        <v>-0.000134057971014493</v>
      </c>
      <c r="E758" s="0" t="n">
        <f aca="false">D758*2</f>
        <v>-0.000268115942028985</v>
      </c>
      <c r="G758" s="3" t="n">
        <f aca="false">((D758^2+D757^2)*(B758-B757)/2)+G757</f>
        <v>9.0274285158214E-005</v>
      </c>
    </row>
    <row r="759" customFormat="false" ht="12.75" hidden="false" customHeight="false" outlineLevel="0" collapsed="false">
      <c r="A759" s="0" t="n">
        <v>4.743</v>
      </c>
      <c r="B759" s="0" t="n">
        <f aca="false">A759*12.5*1.75/27.6-2.693</f>
        <v>1.06617119565217</v>
      </c>
      <c r="C759" s="0" t="n">
        <v>-0.398</v>
      </c>
      <c r="D759" s="0" t="n">
        <f aca="false">C759*12.5/1000/27.6</f>
        <v>-0.000180253623188406</v>
      </c>
      <c r="E759" s="0" t="n">
        <f aca="false">D759*2</f>
        <v>-0.000360507246376812</v>
      </c>
      <c r="G759" s="3" t="n">
        <f aca="false">((D759^2+D758^2)*(B759-B758)/2)+G758</f>
        <v>9.02743451514813E-005</v>
      </c>
    </row>
    <row r="760" customFormat="false" ht="12.75" hidden="false" customHeight="false" outlineLevel="0" collapsed="false">
      <c r="A760" s="0" t="n">
        <v>4.747</v>
      </c>
      <c r="B760" s="0" t="n">
        <f aca="false">A760*12.5*1.75/27.6-2.693</f>
        <v>1.06934148550725</v>
      </c>
      <c r="C760" s="0" t="n">
        <v>-0.495</v>
      </c>
      <c r="D760" s="0" t="n">
        <f aca="false">C760*12.5/1000/27.6</f>
        <v>-0.000224184782608696</v>
      </c>
      <c r="E760" s="0" t="n">
        <f aca="false">D760*2</f>
        <v>-0.000448369565217391</v>
      </c>
      <c r="G760" s="3" t="n">
        <f aca="false">((D760^2+D759^2)*(B760-B759)/2)+G759</f>
        <v>9.0274476322518E-005</v>
      </c>
    </row>
    <row r="761" customFormat="false" ht="12.75" hidden="false" customHeight="false" outlineLevel="0" collapsed="false">
      <c r="A761" s="0" t="n">
        <v>4.75</v>
      </c>
      <c r="B761" s="0" t="n">
        <f aca="false">A761*12.5*1.75/27.6-2.693</f>
        <v>1.07171920289855</v>
      </c>
      <c r="C761" s="0" t="n">
        <v>-0.583</v>
      </c>
      <c r="D761" s="0" t="n">
        <f aca="false">C761*12.5/1000/27.6</f>
        <v>-0.000264039855072464</v>
      </c>
      <c r="E761" s="0" t="n">
        <f aca="false">D761*2</f>
        <v>-0.000528079710144927</v>
      </c>
      <c r="G761" s="3" t="n">
        <f aca="false">((D761^2+D760^2)*(B761-B760)/2)+G760</f>
        <v>9.02746189568646E-005</v>
      </c>
    </row>
    <row r="762" customFormat="false" ht="12.75" hidden="false" customHeight="false" outlineLevel="0" collapsed="false">
      <c r="A762" s="0" t="n">
        <v>4.753</v>
      </c>
      <c r="B762" s="0" t="n">
        <f aca="false">A762*12.5*1.75/27.6-2.693</f>
        <v>1.07409692028986</v>
      </c>
      <c r="C762" s="0" t="n">
        <v>-0.657</v>
      </c>
      <c r="D762" s="0" t="n">
        <f aca="false">C762*12.5/1000/27.6</f>
        <v>-0.000297554347826087</v>
      </c>
      <c r="E762" s="0" t="n">
        <f aca="false">D762*2</f>
        <v>-0.000595108695652174</v>
      </c>
      <c r="G762" s="3" t="n">
        <f aca="false">((D762^2+D761^2)*(B762-B761)/2)+G761</f>
        <v>9.02748071004523E-005</v>
      </c>
    </row>
    <row r="763" customFormat="false" ht="12.75" hidden="false" customHeight="false" outlineLevel="0" collapsed="false">
      <c r="A763" s="0" t="n">
        <v>4.757</v>
      </c>
      <c r="B763" s="0" t="n">
        <f aca="false">A763*12.5*1.75/27.6-2.693</f>
        <v>1.07726721014493</v>
      </c>
      <c r="C763" s="0" t="n">
        <v>-0.727</v>
      </c>
      <c r="D763" s="0" t="n">
        <f aca="false">C763*12.5/1000/27.6</f>
        <v>-0.000329257246376812</v>
      </c>
      <c r="E763" s="0" t="n">
        <f aca="false">D763*2</f>
        <v>-0.000658514492753623</v>
      </c>
      <c r="G763" s="3" t="n">
        <f aca="false">((D763^2+D762^2)*(B763-B762)/2)+G762</f>
        <v>9.02751192930405E-005</v>
      </c>
    </row>
    <row r="764" customFormat="false" ht="12.75" hidden="false" customHeight="false" outlineLevel="0" collapsed="false">
      <c r="A764" s="0" t="n">
        <v>4.76</v>
      </c>
      <c r="B764" s="0" t="n">
        <f aca="false">A764*12.5*1.75/27.6-2.693</f>
        <v>1.07964492753623</v>
      </c>
      <c r="C764" s="0" t="n">
        <v>-0.791</v>
      </c>
      <c r="D764" s="0" t="n">
        <f aca="false">C764*12.5/1000/27.6</f>
        <v>-0.000358242753623188</v>
      </c>
      <c r="E764" s="0" t="n">
        <f aca="false">D764*2</f>
        <v>-0.000716485507246377</v>
      </c>
      <c r="G764" s="3" t="n">
        <f aca="false">((D764^2+D763^2)*(B764-B763)/2)+G763</f>
        <v>9.02754007532025E-005</v>
      </c>
    </row>
    <row r="765" customFormat="false" ht="12.75" hidden="false" customHeight="false" outlineLevel="0" collapsed="false">
      <c r="A765" s="0" t="n">
        <v>4.763</v>
      </c>
      <c r="B765" s="0" t="n">
        <f aca="false">A765*12.5*1.75/27.6-2.693</f>
        <v>1.08202264492754</v>
      </c>
      <c r="C765" s="0" t="n">
        <v>-0.842</v>
      </c>
      <c r="D765" s="0" t="n">
        <f aca="false">C765*12.5/1000/27.6</f>
        <v>-0.000381340579710145</v>
      </c>
      <c r="E765" s="0" t="n">
        <f aca="false">D765*2</f>
        <v>-0.00076268115942029</v>
      </c>
      <c r="G765" s="3" t="n">
        <f aca="false">((D765^2+D764^2)*(B765-B764)/2)+G764</f>
        <v>9.02757262133855E-005</v>
      </c>
    </row>
    <row r="766" customFormat="false" ht="12.75" hidden="false" customHeight="false" outlineLevel="0" collapsed="false">
      <c r="A766" s="0" t="n">
        <v>4.767</v>
      </c>
      <c r="B766" s="0" t="n">
        <f aca="false">A766*12.5*1.75/27.6-2.693</f>
        <v>1.08519293478261</v>
      </c>
      <c r="C766" s="0" t="n">
        <v>-0.879</v>
      </c>
      <c r="D766" s="0" t="n">
        <f aca="false">C766*12.5/1000/27.6</f>
        <v>-0.000398097826086957</v>
      </c>
      <c r="E766" s="0" t="n">
        <f aca="false">D766*2</f>
        <v>-0.000796195652173913</v>
      </c>
      <c r="G766" s="3" t="n">
        <f aca="false">((D766^2+D765^2)*(B766-B765)/2)+G765</f>
        <v>9.02762079429186E-005</v>
      </c>
    </row>
    <row r="767" customFormat="false" ht="12.75" hidden="false" customHeight="false" outlineLevel="0" collapsed="false">
      <c r="A767" s="0" t="n">
        <v>4.77</v>
      </c>
      <c r="B767" s="0" t="n">
        <f aca="false">A767*12.5*1.75/27.6-2.693</f>
        <v>1.08757065217391</v>
      </c>
      <c r="C767" s="0" t="n">
        <v>-0.902</v>
      </c>
      <c r="D767" s="0" t="n">
        <f aca="false">C767*12.5/1000/27.6</f>
        <v>-0.000408514492753623</v>
      </c>
      <c r="E767" s="0" t="n">
        <f aca="false">D767*2</f>
        <v>-0.000817028985507246</v>
      </c>
      <c r="G767" s="3" t="n">
        <f aca="false">((D767^2+D766^2)*(B767-B766)/2)+G766</f>
        <v>9.02765947570812E-005</v>
      </c>
    </row>
    <row r="768" customFormat="false" ht="12.75" hidden="false" customHeight="false" outlineLevel="0" collapsed="false">
      <c r="A768" s="0" t="n">
        <v>4.773</v>
      </c>
      <c r="B768" s="0" t="n">
        <f aca="false">A768*12.5*1.75/27.6-2.693</f>
        <v>1.08994836956522</v>
      </c>
      <c r="C768" s="0" t="n">
        <v>-0.907</v>
      </c>
      <c r="D768" s="0" t="n">
        <f aca="false">C768*12.5/1000/27.6</f>
        <v>-0.000410778985507246</v>
      </c>
      <c r="E768" s="0" t="n">
        <f aca="false">D768*2</f>
        <v>-0.000821557971014493</v>
      </c>
      <c r="G768" s="3" t="n">
        <f aca="false">((D768^2+D767^2)*(B768-B767)/2)+G767</f>
        <v>9.02769937659569E-005</v>
      </c>
    </row>
    <row r="769" customFormat="false" ht="12.75" hidden="false" customHeight="false" outlineLevel="0" collapsed="false">
      <c r="A769" s="0" t="n">
        <v>4.777</v>
      </c>
      <c r="B769" s="0" t="n">
        <f aca="false">A769*12.5*1.75/27.6-2.693</f>
        <v>1.09311865942029</v>
      </c>
      <c r="C769" s="0" t="n">
        <v>-0.898</v>
      </c>
      <c r="D769" s="0" t="n">
        <f aca="false">C769*12.5/1000/27.6</f>
        <v>-0.000406702898550725</v>
      </c>
      <c r="E769" s="0" t="n">
        <f aca="false">D769*2</f>
        <v>-0.000813405797101449</v>
      </c>
      <c r="G769" s="3" t="n">
        <f aca="false">((D769^2+D768^2)*(B769-B768)/2)+G768</f>
        <v>9.02775234367808E-005</v>
      </c>
    </row>
    <row r="770" customFormat="false" ht="12.75" hidden="false" customHeight="false" outlineLevel="0" collapsed="false">
      <c r="A770" s="0" t="n">
        <v>4.78</v>
      </c>
      <c r="B770" s="0" t="n">
        <f aca="false">A770*12.5*1.75/27.6-2.693</f>
        <v>1.09549637681159</v>
      </c>
      <c r="C770" s="0" t="n">
        <v>-0.879</v>
      </c>
      <c r="D770" s="0" t="n">
        <f aca="false">C770*12.5/1000/27.6</f>
        <v>-0.000398097826086957</v>
      </c>
      <c r="E770" s="0" t="n">
        <f aca="false">D770*2</f>
        <v>-0.000796195652173913</v>
      </c>
      <c r="G770" s="3" t="n">
        <f aca="false">((D770^2+D769^2)*(B770-B769)/2)+G769</f>
        <v>9.02779084951857E-005</v>
      </c>
    </row>
    <row r="771" customFormat="false" ht="12.75" hidden="false" customHeight="false" outlineLevel="0" collapsed="false">
      <c r="A771" s="0" t="n">
        <v>4.783</v>
      </c>
      <c r="B771" s="0" t="n">
        <f aca="false">A771*12.5*1.75/27.6-2.693</f>
        <v>1.0978740942029</v>
      </c>
      <c r="C771" s="0" t="n">
        <v>-0.842</v>
      </c>
      <c r="D771" s="0" t="n">
        <f aca="false">C771*12.5/1000/27.6</f>
        <v>-0.000381340579710145</v>
      </c>
      <c r="E771" s="0" t="n">
        <f aca="false">D771*2</f>
        <v>-0.00076268115942029</v>
      </c>
      <c r="G771" s="3" t="n">
        <f aca="false">((D771^2+D770^2)*(B771-B770)/2)+G770</f>
        <v>9.02782697923355E-005</v>
      </c>
    </row>
    <row r="772" customFormat="false" ht="12.75" hidden="false" customHeight="false" outlineLevel="0" collapsed="false">
      <c r="A772" s="0" t="n">
        <v>4.787</v>
      </c>
      <c r="B772" s="0" t="n">
        <f aca="false">A772*12.5*1.75/27.6-2.693</f>
        <v>1.10104438405797</v>
      </c>
      <c r="C772" s="0" t="n">
        <v>-0.796</v>
      </c>
      <c r="D772" s="0" t="n">
        <f aca="false">C772*12.5/1000/27.6</f>
        <v>-0.000360507246376812</v>
      </c>
      <c r="E772" s="0" t="n">
        <f aca="false">D772*2</f>
        <v>-0.000721014492753623</v>
      </c>
      <c r="G772" s="3" t="n">
        <f aca="false">((D772^2+D771^2)*(B772-B771)/2)+G771</f>
        <v>9.02787063192347E-005</v>
      </c>
    </row>
    <row r="773" customFormat="false" ht="12.75" hidden="false" customHeight="false" outlineLevel="0" collapsed="false">
      <c r="A773" s="0" t="n">
        <v>4.79</v>
      </c>
      <c r="B773" s="0" t="n">
        <f aca="false">A773*12.5*1.75/27.6-2.693</f>
        <v>1.10342210144928</v>
      </c>
      <c r="C773" s="0" t="n">
        <v>-0.745</v>
      </c>
      <c r="D773" s="0" t="n">
        <f aca="false">C773*12.5/1000/27.6</f>
        <v>-0.000337409420289855</v>
      </c>
      <c r="E773" s="0" t="n">
        <f aca="false">D773*2</f>
        <v>-0.00067481884057971</v>
      </c>
      <c r="G773" s="3" t="n">
        <f aca="false">((D773^2+D772^2)*(B773-B772)/2)+G772</f>
        <v>9.02789961755766E-005</v>
      </c>
    </row>
    <row r="774" customFormat="false" ht="12.75" hidden="false" customHeight="false" outlineLevel="0" collapsed="false">
      <c r="A774" s="0" t="n">
        <v>4.793</v>
      </c>
      <c r="B774" s="0" t="n">
        <f aca="false">A774*12.5*1.75/27.6-2.693</f>
        <v>1.10579981884058</v>
      </c>
      <c r="C774" s="0" t="n">
        <v>-0.68</v>
      </c>
      <c r="D774" s="0" t="n">
        <f aca="false">C774*12.5/1000/27.6</f>
        <v>-0.000307971014492754</v>
      </c>
      <c r="E774" s="0" t="n">
        <f aca="false">D774*2</f>
        <v>-0.000615942028985507</v>
      </c>
      <c r="G774" s="3" t="n">
        <f aca="false">((D774^2+D773^2)*(B774-B773)/2)+G773</f>
        <v>9.0279244279999E-005</v>
      </c>
    </row>
    <row r="775" customFormat="false" ht="12.75" hidden="false" customHeight="false" outlineLevel="0" collapsed="false">
      <c r="A775" s="0" t="n">
        <v>4.797</v>
      </c>
      <c r="B775" s="0" t="n">
        <f aca="false">A775*12.5*1.75/27.6-2.693</f>
        <v>1.10897010869565</v>
      </c>
      <c r="C775" s="0" t="n">
        <v>-0.611</v>
      </c>
      <c r="D775" s="0" t="n">
        <f aca="false">C775*12.5/1000/27.6</f>
        <v>-0.000276721014492754</v>
      </c>
      <c r="E775" s="0" t="n">
        <f aca="false">D775*2</f>
        <v>-0.000553442028985507</v>
      </c>
      <c r="G775" s="3" t="n">
        <f aca="false">((D775^2+D774^2)*(B775-B774)/2)+G774</f>
        <v>9.02795160065975E-005</v>
      </c>
    </row>
    <row r="776" customFormat="false" ht="12.75" hidden="false" customHeight="false" outlineLevel="0" collapsed="false">
      <c r="A776" s="0" t="n">
        <v>4.8</v>
      </c>
      <c r="B776" s="0" t="n">
        <f aca="false">A776*12.5*1.75/27.6-2.693</f>
        <v>1.11134782608696</v>
      </c>
      <c r="C776" s="0" t="n">
        <v>-0.537</v>
      </c>
      <c r="D776" s="0" t="n">
        <f aca="false">C776*12.5/1000/27.6</f>
        <v>-0.00024320652173913</v>
      </c>
      <c r="E776" s="0" t="n">
        <f aca="false">D776*2</f>
        <v>-0.000486413043478261</v>
      </c>
      <c r="G776" s="3" t="n">
        <f aca="false">((D776^2+D775^2)*(B776-B775)/2)+G775</f>
        <v>9.02796773631744E-005</v>
      </c>
    </row>
    <row r="777" customFormat="false" ht="12.75" hidden="false" customHeight="false" outlineLevel="0" collapsed="false">
      <c r="A777" s="0" t="n">
        <v>4.803</v>
      </c>
      <c r="B777" s="0" t="n">
        <f aca="false">A777*12.5*1.75/27.6-2.693</f>
        <v>1.11372554347826</v>
      </c>
      <c r="C777" s="0" t="n">
        <v>-0.449</v>
      </c>
      <c r="D777" s="0" t="n">
        <f aca="false">C777*12.5/1000/27.6</f>
        <v>-0.000203351449275362</v>
      </c>
      <c r="E777" s="0" t="n">
        <f aca="false">D777*2</f>
        <v>-0.000406702898550725</v>
      </c>
      <c r="G777" s="3" t="n">
        <f aca="false">((D777^2+D776^2)*(B777-B776)/2)+G776</f>
        <v>9.02797968449286E-005</v>
      </c>
    </row>
    <row r="778" customFormat="false" ht="12.75" hidden="false" customHeight="false" outlineLevel="0" collapsed="false">
      <c r="A778" s="0" t="n">
        <v>4.807</v>
      </c>
      <c r="B778" s="0" t="n">
        <f aca="false">A778*12.5*1.75/27.6-2.693</f>
        <v>1.11689583333333</v>
      </c>
      <c r="C778" s="0" t="n">
        <v>-0.356</v>
      </c>
      <c r="D778" s="0" t="n">
        <f aca="false">C778*12.5/1000/27.6</f>
        <v>-0.000161231884057971</v>
      </c>
      <c r="E778" s="0" t="n">
        <f aca="false">D778*2</f>
        <v>-0.000322463768115942</v>
      </c>
      <c r="G778" s="3" t="n">
        <f aca="false">((D778^2+D777^2)*(B778-B777)/2)+G777</f>
        <v>9.0279903600528E-005</v>
      </c>
    </row>
    <row r="779" customFormat="false" ht="12.75" hidden="false" customHeight="false" outlineLevel="0" collapsed="false">
      <c r="A779" s="0" t="n">
        <v>4.81</v>
      </c>
      <c r="B779" s="0" t="n">
        <f aca="false">A779*12.5*1.75/27.6-2.693</f>
        <v>1.11927355072464</v>
      </c>
      <c r="C779" s="0" t="n">
        <v>-0.264</v>
      </c>
      <c r="D779" s="0" t="n">
        <f aca="false">C779*12.5/1000/27.6</f>
        <v>-0.000119565217391304</v>
      </c>
      <c r="E779" s="0" t="n">
        <f aca="false">D779*2</f>
        <v>-0.000239130434782609</v>
      </c>
      <c r="G779" s="3" t="n">
        <f aca="false">((D779^2+D778^2)*(B779-B778)/2)+G778</f>
        <v>9.02799515015014E-005</v>
      </c>
    </row>
    <row r="780" customFormat="false" ht="12.75" hidden="false" customHeight="false" outlineLevel="0" collapsed="false">
      <c r="A780" s="0" t="n">
        <v>4.813</v>
      </c>
      <c r="B780" s="0" t="n">
        <f aca="false">A780*12.5*1.75/27.6-2.693</f>
        <v>1.12165126811594</v>
      </c>
      <c r="C780" s="0" t="n">
        <v>-0.157</v>
      </c>
      <c r="D780" s="0" t="n">
        <f aca="false">C780*12.5/1000/27.6</f>
        <v>-7.11050724637681E-005</v>
      </c>
      <c r="E780" s="0" t="n">
        <f aca="false">D780*2</f>
        <v>-0.000142210144927536</v>
      </c>
      <c r="G780" s="3" t="n">
        <f aca="false">((D780^2+D779^2)*(B780-B779)/2)+G779</f>
        <v>9.02799745080244E-005</v>
      </c>
    </row>
    <row r="781" customFormat="false" ht="12.75" hidden="false" customHeight="false" outlineLevel="0" collapsed="false">
      <c r="A781" s="0" t="n">
        <v>4.817</v>
      </c>
      <c r="B781" s="0" t="n">
        <f aca="false">A781*12.5*1.75/27.6-2.693</f>
        <v>1.12482155797102</v>
      </c>
      <c r="C781" s="0" t="n">
        <v>-0.046</v>
      </c>
      <c r="D781" s="0" t="n">
        <f aca="false">C781*12.5/1000/27.6</f>
        <v>-2.08333333333333E-005</v>
      </c>
      <c r="E781" s="0" t="n">
        <f aca="false">D781*2</f>
        <v>-4.16666666666667E-005</v>
      </c>
      <c r="G781" s="3" t="n">
        <f aca="false">((D781^2+D780^2)*(B781-B780)/2)+G780</f>
        <v>9.02799832104053E-005</v>
      </c>
    </row>
    <row r="782" customFormat="false" ht="12.75" hidden="false" customHeight="false" outlineLevel="0" collapsed="false">
      <c r="A782" s="0" t="n">
        <v>4.82</v>
      </c>
      <c r="B782" s="0" t="n">
        <f aca="false">A782*12.5*1.75/27.6-2.693</f>
        <v>1.12719927536232</v>
      </c>
      <c r="C782" s="0" t="n">
        <v>0.065</v>
      </c>
      <c r="D782" s="0" t="n">
        <f aca="false">C782*12.5/1000/27.6</f>
        <v>2.94384057971014E-005</v>
      </c>
      <c r="E782" s="0" t="n">
        <f aca="false">D782*2</f>
        <v>5.88768115942029E-005</v>
      </c>
      <c r="G782" s="3" t="n">
        <f aca="false">((D782^2+D781^2)*(B782-B781)/2)+G781</f>
        <v>9.02799847566914E-005</v>
      </c>
    </row>
    <row r="783" customFormat="false" ht="12.75" hidden="false" customHeight="false" outlineLevel="0" collapsed="false">
      <c r="A783" s="0" t="n">
        <v>4.823</v>
      </c>
      <c r="B783" s="0" t="n">
        <f aca="false">A783*12.5*1.75/27.6-2.693</f>
        <v>1.12957699275362</v>
      </c>
      <c r="C783" s="0" t="n">
        <v>0.185</v>
      </c>
      <c r="D783" s="0" t="n">
        <f aca="false">C783*12.5/1000/27.6</f>
        <v>8.3786231884058E-005</v>
      </c>
      <c r="E783" s="0" t="n">
        <f aca="false">D783*2</f>
        <v>0.000167572463768116</v>
      </c>
      <c r="G783" s="3" t="n">
        <f aca="false">((D783^2+D782^2)*(B783-B782)/2)+G782</f>
        <v>9.02799941329255E-005</v>
      </c>
    </row>
    <row r="784" customFormat="false" ht="12.75" hidden="false" customHeight="false" outlineLevel="0" collapsed="false">
      <c r="A784" s="0" t="n">
        <v>4.827</v>
      </c>
      <c r="B784" s="0" t="n">
        <f aca="false">A784*12.5*1.75/27.6-2.693</f>
        <v>1.1327472826087</v>
      </c>
      <c r="C784" s="0" t="n">
        <v>0.301</v>
      </c>
      <c r="D784" s="0" t="n">
        <f aca="false">C784*12.5/1000/27.6</f>
        <v>0.000136322463768116</v>
      </c>
      <c r="E784" s="0" t="n">
        <f aca="false">D784*2</f>
        <v>0.000272644927536232</v>
      </c>
      <c r="G784" s="3" t="n">
        <f aca="false">((D784^2+D783^2)*(B784-B783)/2)+G783</f>
        <v>9.02800347188919E-005</v>
      </c>
    </row>
    <row r="785" customFormat="false" ht="12.75" hidden="false" customHeight="false" outlineLevel="0" collapsed="false">
      <c r="A785" s="0" t="n">
        <v>4.83</v>
      </c>
      <c r="B785" s="0" t="n">
        <f aca="false">A785*12.5*1.75/27.6-2.693</f>
        <v>1.135125</v>
      </c>
      <c r="C785" s="0" t="n">
        <v>0.412</v>
      </c>
      <c r="D785" s="0" t="n">
        <f aca="false">C785*12.5/1000/27.6</f>
        <v>0.000186594202898551</v>
      </c>
      <c r="E785" s="0" t="n">
        <f aca="false">D785*2</f>
        <v>0.000373188405797101</v>
      </c>
      <c r="G785" s="3" t="n">
        <f aca="false">((D785^2+D784^2)*(B785-B784)/2)+G784</f>
        <v>9.02800982053856E-005</v>
      </c>
    </row>
    <row r="786" customFormat="false" ht="12.75" hidden="false" customHeight="false" outlineLevel="0" collapsed="false">
      <c r="A786" s="0" t="n">
        <v>4.833</v>
      </c>
      <c r="B786" s="0" t="n">
        <f aca="false">A786*12.5*1.75/27.6-2.693</f>
        <v>1.1375027173913</v>
      </c>
      <c r="C786" s="0" t="n">
        <v>0.528</v>
      </c>
      <c r="D786" s="0" t="n">
        <f aca="false">C786*12.5/1000/27.6</f>
        <v>0.000239130434782609</v>
      </c>
      <c r="E786" s="0" t="n">
        <f aca="false">D786*2</f>
        <v>0.000478260869565217</v>
      </c>
      <c r="G786" s="3" t="n">
        <f aca="false">((D786^2+D785^2)*(B786-B785)/2)+G785</f>
        <v>9.02802075812908E-005</v>
      </c>
    </row>
    <row r="787" customFormat="false" ht="12.75" hidden="false" customHeight="false" outlineLevel="0" collapsed="false">
      <c r="A787" s="0" t="n">
        <v>4.837</v>
      </c>
      <c r="B787" s="0" t="n">
        <f aca="false">A787*12.5*1.75/27.6-2.693</f>
        <v>1.14067300724638</v>
      </c>
      <c r="C787" s="0" t="n">
        <v>0.634</v>
      </c>
      <c r="D787" s="0" t="n">
        <f aca="false">C787*12.5/1000/27.6</f>
        <v>0.00028713768115942</v>
      </c>
      <c r="E787" s="0" t="n">
        <f aca="false">D787*2</f>
        <v>0.000574275362318841</v>
      </c>
      <c r="G787" s="3" t="n">
        <f aca="false">((D787^2+D786^2)*(B787-B786)/2)+G786</f>
        <v>9.02804289173165E-005</v>
      </c>
    </row>
    <row r="788" customFormat="false" ht="12.75" hidden="false" customHeight="false" outlineLevel="0" collapsed="false">
      <c r="A788" s="0" t="n">
        <v>4.84</v>
      </c>
      <c r="B788" s="0" t="n">
        <f aca="false">A788*12.5*1.75/27.6-2.693</f>
        <v>1.14305072463768</v>
      </c>
      <c r="C788" s="0" t="n">
        <v>0.727</v>
      </c>
      <c r="D788" s="0" t="n">
        <f aca="false">C788*12.5/1000/27.6</f>
        <v>0.000329257246376812</v>
      </c>
      <c r="E788" s="0" t="n">
        <f aca="false">D788*2</f>
        <v>0.000658514492753623</v>
      </c>
      <c r="G788" s="3" t="n">
        <f aca="false">((D788^2+D787^2)*(B788-B787)/2)+G787</f>
        <v>9.02806558209638E-005</v>
      </c>
    </row>
    <row r="789" customFormat="false" ht="12.75" hidden="false" customHeight="false" outlineLevel="0" collapsed="false">
      <c r="A789" s="0" t="n">
        <v>4.843</v>
      </c>
      <c r="B789" s="0" t="n">
        <f aca="false">A789*12.5*1.75/27.6-2.693</f>
        <v>1.14542844202899</v>
      </c>
      <c r="C789" s="0" t="n">
        <v>0.801</v>
      </c>
      <c r="D789" s="0" t="n">
        <f aca="false">C789*12.5/1000/27.6</f>
        <v>0.000362771739130435</v>
      </c>
      <c r="E789" s="0" t="n">
        <f aca="false">D789*2</f>
        <v>0.00072554347826087</v>
      </c>
      <c r="G789" s="3" t="n">
        <f aca="false">((D789^2+D788^2)*(B789-B788)/2)+G788</f>
        <v>9.02809411633013E-005</v>
      </c>
    </row>
    <row r="790" customFormat="false" ht="12.75" hidden="false" customHeight="false" outlineLevel="0" collapsed="false">
      <c r="A790" s="0" t="n">
        <v>4.847</v>
      </c>
      <c r="B790" s="0" t="n">
        <f aca="false">A790*12.5*1.75/27.6-2.693</f>
        <v>1.14859873188406</v>
      </c>
      <c r="C790" s="0" t="n">
        <v>0.861</v>
      </c>
      <c r="D790" s="0" t="n">
        <f aca="false">C790*12.5/1000/27.6</f>
        <v>0.000389945652173913</v>
      </c>
      <c r="E790" s="0" t="n">
        <f aca="false">D790*2</f>
        <v>0.000779891304347826</v>
      </c>
      <c r="G790" s="3" t="n">
        <f aca="false">((D790^2+D789^2)*(B790-B789)/2)+G789</f>
        <v>9.02813908070116E-005</v>
      </c>
    </row>
    <row r="791" customFormat="false" ht="12.75" hidden="false" customHeight="false" outlineLevel="0" collapsed="false">
      <c r="A791" s="0" t="n">
        <v>4.85</v>
      </c>
      <c r="B791" s="0" t="n">
        <f aca="false">A791*12.5*1.75/27.6-2.693</f>
        <v>1.15097644927536</v>
      </c>
      <c r="C791" s="0" t="n">
        <v>0.893</v>
      </c>
      <c r="D791" s="0" t="n">
        <f aca="false">C791*12.5/1000/27.6</f>
        <v>0.000404438405797101</v>
      </c>
      <c r="E791" s="0" t="n">
        <f aca="false">D791*2</f>
        <v>0.000808876811594203</v>
      </c>
      <c r="G791" s="3" t="n">
        <f aca="false">((D791^2+D790^2)*(B791-B790)/2)+G790</f>
        <v>9.02817660441464E-005</v>
      </c>
    </row>
    <row r="792" customFormat="false" ht="12.75" hidden="false" customHeight="false" outlineLevel="0" collapsed="false">
      <c r="A792" s="0" t="n">
        <v>4.853</v>
      </c>
      <c r="B792" s="0" t="n">
        <f aca="false">A792*12.5*1.75/27.6-2.693</f>
        <v>1.15335416666667</v>
      </c>
      <c r="C792" s="0" t="n">
        <v>0.907</v>
      </c>
      <c r="D792" s="0" t="n">
        <f aca="false">C792*12.5/1000/27.6</f>
        <v>0.000410778985507246</v>
      </c>
      <c r="E792" s="0" t="n">
        <f aca="false">D792*2</f>
        <v>0.000821557971014493</v>
      </c>
      <c r="G792" s="3" t="n">
        <f aca="false">((D792^2+D791^2)*(B792-B791)/2)+G791</f>
        <v>9.02821611135407E-005</v>
      </c>
    </row>
    <row r="793" customFormat="false" ht="12.75" hidden="false" customHeight="false" outlineLevel="0" collapsed="false">
      <c r="A793" s="0" t="n">
        <v>4.857</v>
      </c>
      <c r="B793" s="0" t="n">
        <f aca="false">A793*12.5*1.75/27.6-2.693</f>
        <v>1.15652445652174</v>
      </c>
      <c r="C793" s="0" t="n">
        <v>0.902</v>
      </c>
      <c r="D793" s="0" t="n">
        <f aca="false">C793*12.5/1000/27.6</f>
        <v>0.000408514492753623</v>
      </c>
      <c r="E793" s="0" t="n">
        <f aca="false">D793*2</f>
        <v>0.000817028985507246</v>
      </c>
      <c r="G793" s="3" t="n">
        <f aca="false">((D793^2+D792^2)*(B793-B792)/2)+G792</f>
        <v>9.02826931253749E-005</v>
      </c>
    </row>
    <row r="794" customFormat="false" ht="12.75" hidden="false" customHeight="false" outlineLevel="0" collapsed="false">
      <c r="A794" s="0" t="n">
        <v>4.86</v>
      </c>
      <c r="B794" s="0" t="n">
        <f aca="false">A794*12.5*1.75/27.6-2.693</f>
        <v>1.15890217391304</v>
      </c>
      <c r="C794" s="0" t="n">
        <v>0.879</v>
      </c>
      <c r="D794" s="0" t="n">
        <f aca="false">C794*12.5/1000/27.6</f>
        <v>0.000398097826086957</v>
      </c>
      <c r="E794" s="0" t="n">
        <f aca="false">D794*2</f>
        <v>0.000796195652173913</v>
      </c>
      <c r="G794" s="3" t="n">
        <f aca="false">((D794^2+D793^2)*(B794-B793)/2)+G793</f>
        <v>9.02830799395375E-005</v>
      </c>
    </row>
    <row r="795" customFormat="false" ht="12.75" hidden="false" customHeight="false" outlineLevel="0" collapsed="false">
      <c r="A795" s="0" t="n">
        <v>4.863</v>
      </c>
      <c r="B795" s="0" t="n">
        <f aca="false">A795*12.5*1.75/27.6-2.693</f>
        <v>1.16127989130435</v>
      </c>
      <c r="C795" s="0" t="n">
        <v>0.847</v>
      </c>
      <c r="D795" s="0" t="n">
        <f aca="false">C795*12.5/1000/27.6</f>
        <v>0.000383605072463768</v>
      </c>
      <c r="E795" s="0" t="n">
        <f aca="false">D795*2</f>
        <v>0.000767210144927536</v>
      </c>
      <c r="G795" s="3" t="n">
        <f aca="false">((D795^2+D794^2)*(B795-B794)/2)+G794</f>
        <v>9.02834432960449E-005</v>
      </c>
    </row>
    <row r="796" customFormat="false" ht="12.75" hidden="false" customHeight="false" outlineLevel="0" collapsed="false">
      <c r="A796" s="0" t="n">
        <v>4.867</v>
      </c>
      <c r="B796" s="0" t="n">
        <f aca="false">A796*12.5*1.75/27.6-2.693</f>
        <v>1.16445018115942</v>
      </c>
      <c r="C796" s="0" t="n">
        <v>0.801</v>
      </c>
      <c r="D796" s="0" t="n">
        <f aca="false">C796*12.5/1000/27.6</f>
        <v>0.000362771739130435</v>
      </c>
      <c r="E796" s="0" t="n">
        <f aca="false">D796*2</f>
        <v>0.00072554347826087</v>
      </c>
      <c r="G796" s="3" t="n">
        <f aca="false">((D796^2+D795^2)*(B796-B795)/2)+G795</f>
        <v>9.02838851649997E-005</v>
      </c>
    </row>
    <row r="797" customFormat="false" ht="12.75" hidden="false" customHeight="false" outlineLevel="0" collapsed="false">
      <c r="A797" s="0" t="n">
        <v>4.87</v>
      </c>
      <c r="B797" s="0" t="n">
        <f aca="false">A797*12.5*1.75/27.6-2.693</f>
        <v>1.16682789855072</v>
      </c>
      <c r="C797" s="0" t="n">
        <v>0.745</v>
      </c>
      <c r="D797" s="0" t="n">
        <f aca="false">C797*12.5/1000/27.6</f>
        <v>0.000337409420289855</v>
      </c>
      <c r="E797" s="0" t="n">
        <f aca="false">D797*2</f>
        <v>0.00067481884057971</v>
      </c>
      <c r="G797" s="3" t="n">
        <f aca="false">((D797^2+D796^2)*(B797-B796)/2)+G796</f>
        <v>9.02841769685257E-005</v>
      </c>
    </row>
    <row r="798" customFormat="false" ht="12.75" hidden="false" customHeight="false" outlineLevel="0" collapsed="false">
      <c r="A798" s="0" t="n">
        <v>4.873</v>
      </c>
      <c r="B798" s="0" t="n">
        <f aca="false">A798*12.5*1.75/27.6-2.693</f>
        <v>1.16920561594203</v>
      </c>
      <c r="C798" s="0" t="n">
        <v>0.689</v>
      </c>
      <c r="D798" s="0" t="n">
        <f aca="false">C798*12.5/1000/27.6</f>
        <v>0.000312047101449275</v>
      </c>
      <c r="E798" s="0" t="n">
        <f aca="false">D798*2</f>
        <v>0.000624094202898551</v>
      </c>
      <c r="G798" s="3" t="n">
        <f aca="false">((D798^2+D797^2)*(B798-B797)/2)+G797</f>
        <v>9.02844280774885E-005</v>
      </c>
    </row>
    <row r="799" customFormat="false" ht="12.75" hidden="false" customHeight="false" outlineLevel="0" collapsed="false">
      <c r="A799" s="0" t="n">
        <v>4.877</v>
      </c>
      <c r="B799" s="0" t="n">
        <f aca="false">A799*12.5*1.75/27.6-2.693</f>
        <v>1.1723759057971</v>
      </c>
      <c r="C799" s="0" t="n">
        <v>0.639</v>
      </c>
      <c r="D799" s="0" t="n">
        <f aca="false">C799*12.5/1000/27.6</f>
        <v>0.000289402173913043</v>
      </c>
      <c r="E799" s="0" t="n">
        <f aca="false">D799*2</f>
        <v>0.000578804347826087</v>
      </c>
      <c r="G799" s="3" t="n">
        <f aca="false">((D799^2+D798^2)*(B799-B798)/2)+G798</f>
        <v>9.02847151900525E-005</v>
      </c>
    </row>
    <row r="800" customFormat="false" ht="12.75" hidden="false" customHeight="false" outlineLevel="0" collapsed="false">
      <c r="A800" s="0" t="n">
        <v>4.88</v>
      </c>
      <c r="B800" s="0" t="n">
        <f aca="false">A800*12.5*1.75/27.6-2.693</f>
        <v>1.17475362318841</v>
      </c>
      <c r="C800" s="0" t="n">
        <v>0.597</v>
      </c>
      <c r="D800" s="0" t="n">
        <f aca="false">C800*12.5/1000/27.6</f>
        <v>0.000270380434782609</v>
      </c>
      <c r="E800" s="0" t="n">
        <f aca="false">D800*2</f>
        <v>0.000540760869565217</v>
      </c>
      <c r="G800" s="3" t="n">
        <f aca="false">((D800^2+D799^2)*(B800-B799)/2)+G799</f>
        <v>9.02849016734737E-005</v>
      </c>
    </row>
    <row r="801" customFormat="false" ht="12.75" hidden="false" customHeight="false" outlineLevel="0" collapsed="false">
      <c r="A801" s="0" t="n">
        <v>4.883</v>
      </c>
      <c r="B801" s="0" t="n">
        <f aca="false">A801*12.5*1.75/27.6-2.693</f>
        <v>1.17713134057971</v>
      </c>
      <c r="C801" s="0" t="n">
        <v>0.578</v>
      </c>
      <c r="D801" s="0" t="n">
        <f aca="false">C801*12.5/1000/27.6</f>
        <v>0.000261775362318841</v>
      </c>
      <c r="E801" s="0" t="n">
        <f aca="false">D801*2</f>
        <v>0.000523550724637681</v>
      </c>
      <c r="G801" s="3" t="n">
        <f aca="false">((D801^2+D800^2)*(B801-B800)/2)+G800</f>
        <v>9.02850700538132E-005</v>
      </c>
    </row>
    <row r="802" customFormat="false" ht="12.75" hidden="false" customHeight="false" outlineLevel="0" collapsed="false">
      <c r="A802" s="0" t="n">
        <v>4.887</v>
      </c>
      <c r="B802" s="0" t="n">
        <f aca="false">A802*12.5*1.75/27.6-2.693</f>
        <v>1.18030163043478</v>
      </c>
      <c r="C802" s="0" t="n">
        <v>0.574</v>
      </c>
      <c r="D802" s="0" t="n">
        <f aca="false">C802*12.5/1000/27.6</f>
        <v>0.000259963768115942</v>
      </c>
      <c r="E802" s="0" t="n">
        <f aca="false">D802*2</f>
        <v>0.000519927536231884</v>
      </c>
      <c r="G802" s="3" t="n">
        <f aca="false">((D802^2+D801^2)*(B802-B801)/2)+G801</f>
        <v>9.02852858039281E-005</v>
      </c>
    </row>
    <row r="803" customFormat="false" ht="12.75" hidden="false" customHeight="false" outlineLevel="0" collapsed="false">
      <c r="A803" s="0" t="n">
        <v>4.89</v>
      </c>
      <c r="B803" s="0" t="n">
        <f aca="false">A803*12.5*1.75/27.6-2.693</f>
        <v>1.18267934782609</v>
      </c>
      <c r="C803" s="0" t="n">
        <v>0.588</v>
      </c>
      <c r="D803" s="0" t="n">
        <f aca="false">C803*12.5/1000/27.6</f>
        <v>0.000266304347826087</v>
      </c>
      <c r="E803" s="0" t="n">
        <f aca="false">D803*2</f>
        <v>0.000532608695652174</v>
      </c>
      <c r="G803" s="3" t="n">
        <f aca="false">((D803^2+D802^2)*(B803-B802)/2)+G802</f>
        <v>9.02854504598664E-005</v>
      </c>
    </row>
    <row r="804" customFormat="false" ht="12.75" hidden="false" customHeight="false" outlineLevel="0" collapsed="false">
      <c r="A804" s="0" t="n">
        <v>4.893</v>
      </c>
      <c r="B804" s="0" t="n">
        <f aca="false">A804*12.5*1.75/27.6-2.693</f>
        <v>1.18505706521739</v>
      </c>
      <c r="C804" s="0" t="n">
        <v>0.629</v>
      </c>
      <c r="D804" s="0" t="n">
        <f aca="false">C804*12.5/1000/27.6</f>
        <v>0.000284873188405797</v>
      </c>
      <c r="E804" s="0" t="n">
        <f aca="false">D804*2</f>
        <v>0.000569746376811594</v>
      </c>
      <c r="G804" s="3" t="n">
        <f aca="false">((D804^2+D803^2)*(B804-B803)/2)+G803</f>
        <v>9.0285631250487E-005</v>
      </c>
    </row>
    <row r="805" customFormat="false" ht="12.75" hidden="false" customHeight="false" outlineLevel="0" collapsed="false">
      <c r="A805" s="0" t="n">
        <v>4.897</v>
      </c>
      <c r="B805" s="0" t="n">
        <f aca="false">A805*12.5*1.75/27.6-2.693</f>
        <v>1.18822735507246</v>
      </c>
      <c r="C805" s="0" t="n">
        <v>0.694</v>
      </c>
      <c r="D805" s="0" t="n">
        <f aca="false">C805*12.5/1000/27.6</f>
        <v>0.000314311594202899</v>
      </c>
      <c r="E805" s="0" t="n">
        <f aca="false">D805*2</f>
        <v>0.000628623188405797</v>
      </c>
      <c r="G805" s="3" t="n">
        <f aca="false">((D805^2+D804^2)*(B805-B804)/2)+G804</f>
        <v>9.0285916488617E-005</v>
      </c>
    </row>
    <row r="806" customFormat="false" ht="12.75" hidden="false" customHeight="false" outlineLevel="0" collapsed="false">
      <c r="A806" s="0" t="n">
        <v>4.9</v>
      </c>
      <c r="B806" s="0" t="n">
        <f aca="false">A806*12.5*1.75/27.6-2.693</f>
        <v>1.19060507246377</v>
      </c>
      <c r="C806" s="0" t="n">
        <v>0.777</v>
      </c>
      <c r="D806" s="0" t="n">
        <f aca="false">C806*12.5/1000/27.6</f>
        <v>0.000351902173913044</v>
      </c>
      <c r="E806" s="0" t="n">
        <f aca="false">D806*2</f>
        <v>0.000703804347826087</v>
      </c>
      <c r="G806" s="3" t="n">
        <f aca="false">((D806^2+D805^2)*(B806-B805)/2)+G805</f>
        <v>9.02861811605646E-005</v>
      </c>
    </row>
    <row r="807" customFormat="false" ht="12.75" hidden="false" customHeight="false" outlineLevel="0" collapsed="false">
      <c r="A807" s="0" t="n">
        <v>4.903</v>
      </c>
      <c r="B807" s="0" t="n">
        <f aca="false">A807*12.5*1.75/27.6-2.693</f>
        <v>1.19298278985507</v>
      </c>
      <c r="C807" s="0" t="n">
        <v>0.884</v>
      </c>
      <c r="D807" s="0" t="n">
        <f aca="false">C807*12.5/1000/27.6</f>
        <v>0.00040036231884058</v>
      </c>
      <c r="E807" s="0" t="n">
        <f aca="false">D807*2</f>
        <v>0.000800724637681159</v>
      </c>
      <c r="G807" s="3" t="n">
        <f aca="false">((D807^2+D806^2)*(B807-B806)/2)+G806</f>
        <v>9.02865189451918E-005</v>
      </c>
    </row>
    <row r="808" customFormat="false" ht="12.75" hidden="false" customHeight="false" outlineLevel="0" collapsed="false">
      <c r="A808" s="0" t="n">
        <v>4.907</v>
      </c>
      <c r="B808" s="0" t="n">
        <f aca="false">A808*12.5*1.75/27.6-2.693</f>
        <v>1.19615307971015</v>
      </c>
      <c r="C808" s="0" t="n">
        <v>1.018</v>
      </c>
      <c r="D808" s="0" t="n">
        <f aca="false">C808*12.5/1000/27.6</f>
        <v>0.000461050724637681</v>
      </c>
      <c r="E808" s="0" t="n">
        <f aca="false">D808*2</f>
        <v>0.000922101449275362</v>
      </c>
      <c r="G808" s="3" t="n">
        <f aca="false">((D808^2+D807^2)*(B808-B807)/2)+G807</f>
        <v>9.0287109978774E-005</v>
      </c>
    </row>
    <row r="809" customFormat="false" ht="12.75" hidden="false" customHeight="false" outlineLevel="0" collapsed="false">
      <c r="A809" s="0" t="n">
        <v>4.91</v>
      </c>
      <c r="B809" s="0" t="n">
        <f aca="false">A809*12.5*1.75/27.6-2.693</f>
        <v>1.19853079710145</v>
      </c>
      <c r="C809" s="0" t="n">
        <v>1.18</v>
      </c>
      <c r="D809" s="0" t="n">
        <f aca="false">C809*12.5/1000/27.6</f>
        <v>0.000534420289855072</v>
      </c>
      <c r="E809" s="0" t="n">
        <f aca="false">D809*2</f>
        <v>0.00106884057971014</v>
      </c>
      <c r="G809" s="3" t="n">
        <f aca="false">((D809^2+D808^2)*(B809-B808)/2)+G808</f>
        <v>9.02877022358593E-005</v>
      </c>
    </row>
    <row r="810" customFormat="false" ht="12.75" hidden="false" customHeight="false" outlineLevel="0" collapsed="false">
      <c r="A810" s="0" t="n">
        <v>4.913</v>
      </c>
      <c r="B810" s="0" t="n">
        <f aca="false">A810*12.5*1.75/27.6-2.693</f>
        <v>1.20090851449275</v>
      </c>
      <c r="C810" s="0" t="n">
        <v>1.379</v>
      </c>
      <c r="D810" s="0" t="n">
        <f aca="false">C810*12.5/1000/27.6</f>
        <v>0.000624547101449275</v>
      </c>
      <c r="E810" s="0" t="n">
        <f aca="false">D810*2</f>
        <v>0.00124909420289855</v>
      </c>
      <c r="G810" s="3" t="n">
        <f aca="false">((D810^2+D809^2)*(B810-B809)/2)+G809</f>
        <v>9.02885055050334E-005</v>
      </c>
    </row>
    <row r="811" customFormat="false" ht="12.75" hidden="false" customHeight="false" outlineLevel="0" collapsed="false">
      <c r="A811" s="0" t="n">
        <v>4.917</v>
      </c>
      <c r="B811" s="0" t="n">
        <f aca="false">A811*12.5*1.75/27.6-2.693</f>
        <v>1.20407880434783</v>
      </c>
      <c r="C811" s="0" t="n">
        <v>1.601</v>
      </c>
      <c r="D811" s="0" t="n">
        <f aca="false">C811*12.5/1000/27.6</f>
        <v>0.000725090579710145</v>
      </c>
      <c r="E811" s="0" t="n">
        <f aca="false">D811*2</f>
        <v>0.00145018115942029</v>
      </c>
      <c r="G811" s="3" t="n">
        <f aca="false">((D811^2+D810^2)*(B811-B810)/2)+G810</f>
        <v>9.0289957205218E-005</v>
      </c>
    </row>
    <row r="812" customFormat="false" ht="12.75" hidden="false" customHeight="false" outlineLevel="0" collapsed="false">
      <c r="A812" s="0" t="n">
        <v>4.92</v>
      </c>
      <c r="B812" s="0" t="n">
        <f aca="false">A812*12.5*1.75/27.6-2.693</f>
        <v>1.20645652173913</v>
      </c>
      <c r="C812" s="0" t="n">
        <v>1.842</v>
      </c>
      <c r="D812" s="0" t="n">
        <f aca="false">C812*12.5/1000/27.6</f>
        <v>0.000834239130434783</v>
      </c>
      <c r="E812" s="0" t="n">
        <f aca="false">D812*2</f>
        <v>0.00166847826086957</v>
      </c>
      <c r="G812" s="3" t="n">
        <f aca="false">((D812^2+D811^2)*(B812-B811)/2)+G811</f>
        <v>9.02914096472915E-005</v>
      </c>
    </row>
    <row r="813" customFormat="false" ht="12.75" hidden="false" customHeight="false" outlineLevel="0" collapsed="false">
      <c r="A813" s="0" t="n">
        <v>4.923</v>
      </c>
      <c r="B813" s="0" t="n">
        <f aca="false">A813*12.5*1.75/27.6-2.693</f>
        <v>1.20883423913043</v>
      </c>
      <c r="C813" s="0" t="n">
        <v>2.115</v>
      </c>
      <c r="D813" s="0" t="n">
        <f aca="false">C813*12.5/1000/27.6</f>
        <v>0.000957880434782609</v>
      </c>
      <c r="E813" s="0" t="n">
        <f aca="false">D813*2</f>
        <v>0.00191576086956522</v>
      </c>
      <c r="G813" s="3" t="n">
        <f aca="false">((D813^2+D812^2)*(B813-B812)/2)+G812</f>
        <v>9.02933278587348E-005</v>
      </c>
    </row>
    <row r="814" customFormat="false" ht="12.75" hidden="false" customHeight="false" outlineLevel="0" collapsed="false">
      <c r="A814" s="0" t="n">
        <v>4.927</v>
      </c>
      <c r="B814" s="0" t="n">
        <f aca="false">A814*12.5*1.75/27.6-2.693</f>
        <v>1.21200452898551</v>
      </c>
      <c r="C814" s="0" t="n">
        <v>2.42</v>
      </c>
      <c r="D814" s="0" t="n">
        <f aca="false">C814*12.5/1000/27.6</f>
        <v>0.00109601449275362</v>
      </c>
      <c r="E814" s="0" t="n">
        <f aca="false">D814*2</f>
        <v>0.00219202898550725</v>
      </c>
      <c r="G814" s="3" t="n">
        <f aca="false">((D814^2+D813^2)*(B814-B813)/2)+G813</f>
        <v>9.02966864363774E-005</v>
      </c>
    </row>
    <row r="815" customFormat="false" ht="12.75" hidden="false" customHeight="false" outlineLevel="0" collapsed="false">
      <c r="A815" s="0" t="n">
        <v>4.93</v>
      </c>
      <c r="B815" s="0" t="n">
        <f aca="false">A815*12.5*1.75/27.6-2.693</f>
        <v>1.21438224637681</v>
      </c>
      <c r="C815" s="0" t="n">
        <v>2.753</v>
      </c>
      <c r="D815" s="0" t="n">
        <f aca="false">C815*12.5/1000/27.6</f>
        <v>0.00124682971014493</v>
      </c>
      <c r="E815" s="0" t="n">
        <f aca="false">D815*2</f>
        <v>0.00249365942028985</v>
      </c>
      <c r="G815" s="3" t="n">
        <f aca="false">((D815^2+D814^2)*(B815-B814)/2)+G814</f>
        <v>9.02999627313266E-005</v>
      </c>
    </row>
    <row r="816" customFormat="false" ht="12.75" hidden="false" customHeight="false" outlineLevel="0" collapsed="false">
      <c r="A816" s="0" t="n">
        <v>4.933</v>
      </c>
      <c r="B816" s="0" t="n">
        <f aca="false">A816*12.5*1.75/27.6-2.693</f>
        <v>1.21675996376812</v>
      </c>
      <c r="C816" s="0" t="n">
        <v>3.119</v>
      </c>
      <c r="D816" s="0" t="n">
        <f aca="false">C816*12.5/1000/27.6</f>
        <v>0.00141259057971015</v>
      </c>
      <c r="E816" s="0" t="n">
        <f aca="false">D816*2</f>
        <v>0.00282518115942029</v>
      </c>
      <c r="G816" s="3" t="n">
        <f aca="false">((D816^2+D815^2)*(B816-B815)/2)+G815</f>
        <v>9.03041831755019E-005</v>
      </c>
    </row>
    <row r="817" customFormat="false" ht="12.75" hidden="false" customHeight="false" outlineLevel="0" collapsed="false">
      <c r="A817" s="0" t="n">
        <v>4.937</v>
      </c>
      <c r="B817" s="0" t="n">
        <f aca="false">A817*12.5*1.75/27.6-2.693</f>
        <v>1.21993025362319</v>
      </c>
      <c r="C817" s="0" t="n">
        <v>3.526</v>
      </c>
      <c r="D817" s="0" t="n">
        <f aca="false">C817*12.5/1000/27.6</f>
        <v>0.00159692028985507</v>
      </c>
      <c r="E817" s="0" t="n">
        <f aca="false">D817*2</f>
        <v>0.00319384057971014</v>
      </c>
      <c r="G817" s="3" t="n">
        <f aca="false">((D817^2+D816^2)*(B817-B816)/2)+G816</f>
        <v>9.03113885572741E-005</v>
      </c>
    </row>
    <row r="818" customFormat="false" ht="12.75" hidden="false" customHeight="false" outlineLevel="0" collapsed="false">
      <c r="A818" s="0" t="n">
        <v>4.94</v>
      </c>
      <c r="B818" s="0" t="n">
        <f aca="false">A818*12.5*1.75/27.6-2.693</f>
        <v>1.22230797101449</v>
      </c>
      <c r="C818" s="0" t="n">
        <v>3.966</v>
      </c>
      <c r="D818" s="0" t="n">
        <f aca="false">C818*12.5/1000/27.6</f>
        <v>0.00179619565217391</v>
      </c>
      <c r="E818" s="0" t="n">
        <f aca="false">D818*2</f>
        <v>0.00359239130434783</v>
      </c>
      <c r="G818" s="3" t="n">
        <f aca="false">((D818^2+D817^2)*(B818-B817)/2)+G817</f>
        <v>9.03182559677074E-005</v>
      </c>
    </row>
    <row r="819" customFormat="false" ht="12.75" hidden="false" customHeight="false" outlineLevel="0" collapsed="false">
      <c r="A819" s="0" t="n">
        <v>4.943</v>
      </c>
      <c r="B819" s="0" t="n">
        <f aca="false">A819*12.5*1.75/27.6-2.693</f>
        <v>1.2246856884058</v>
      </c>
      <c r="C819" s="0" t="n">
        <v>4.452</v>
      </c>
      <c r="D819" s="0" t="n">
        <f aca="false">C819*12.5/1000/27.6</f>
        <v>0.00201630434782609</v>
      </c>
      <c r="E819" s="0" t="n">
        <f aca="false">D819*2</f>
        <v>0.00403260869565217</v>
      </c>
      <c r="G819" s="3" t="n">
        <f aca="false">((D819^2+D818^2)*(B819-B818)/2)+G818</f>
        <v>9.03269248899744E-005</v>
      </c>
    </row>
    <row r="820" customFormat="false" ht="12.75" hidden="false" customHeight="false" outlineLevel="0" collapsed="false">
      <c r="A820" s="0" t="n">
        <v>4.947</v>
      </c>
      <c r="B820" s="0" t="n">
        <f aca="false">A820*12.5*1.75/27.6-2.693</f>
        <v>1.22785597826087</v>
      </c>
      <c r="C820" s="0" t="n">
        <v>5.002</v>
      </c>
      <c r="D820" s="0" t="n">
        <f aca="false">C820*12.5/1000/27.6</f>
        <v>0.00226539855072464</v>
      </c>
      <c r="E820" s="0" t="n">
        <f aca="false">D820*2</f>
        <v>0.00453079710144928</v>
      </c>
      <c r="G820" s="3" t="n">
        <f aca="false">((D820^2+D819^2)*(B820-B819)/2)+G819</f>
        <v>9.03415042823468E-005</v>
      </c>
    </row>
    <row r="821" customFormat="false" ht="12.75" hidden="false" customHeight="false" outlineLevel="0" collapsed="false">
      <c r="A821" s="0" t="n">
        <v>4.95</v>
      </c>
      <c r="B821" s="0" t="n">
        <f aca="false">A821*12.5*1.75/27.6-2.693</f>
        <v>1.23023369565217</v>
      </c>
      <c r="C821" s="0" t="n">
        <v>5.715</v>
      </c>
      <c r="D821" s="0" t="n">
        <f aca="false">C821*12.5/1000/27.6</f>
        <v>0.0025883152173913</v>
      </c>
      <c r="E821" s="0" t="n">
        <f aca="false">D821*2</f>
        <v>0.00517663043478261</v>
      </c>
      <c r="G821" s="3" t="n">
        <f aca="false">((D821^2+D820^2)*(B821-B820)/2)+G820</f>
        <v>9.03555701525587E-005</v>
      </c>
    </row>
    <row r="822" customFormat="false" ht="12.75" hidden="false" customHeight="false" outlineLevel="0" collapsed="false">
      <c r="A822" s="0" t="n">
        <v>4.953</v>
      </c>
      <c r="B822" s="0" t="n">
        <f aca="false">A822*12.5*1.75/27.6-2.693</f>
        <v>1.23261141304348</v>
      </c>
      <c r="C822" s="0" t="n">
        <v>6.733</v>
      </c>
      <c r="D822" s="0" t="n">
        <f aca="false">C822*12.5/1000/27.6</f>
        <v>0.00304936594202899</v>
      </c>
      <c r="E822" s="0" t="n">
        <f aca="false">D822*2</f>
        <v>0.00609873188405797</v>
      </c>
      <c r="G822" s="3" t="n">
        <f aca="false">((D822^2+D821^2)*(B822-B821)/2)+G821</f>
        <v>9.03745895238547E-005</v>
      </c>
    </row>
    <row r="823" customFormat="false" ht="12.75" hidden="false" customHeight="false" outlineLevel="0" collapsed="false">
      <c r="A823" s="0" t="n">
        <v>4.957</v>
      </c>
      <c r="B823" s="0" t="n">
        <f aca="false">A823*12.5*1.75/27.6-2.693</f>
        <v>1.23578170289855</v>
      </c>
      <c r="C823" s="0" t="n">
        <v>8.126</v>
      </c>
      <c r="D823" s="0" t="n">
        <f aca="false">C823*12.5/1000/27.6</f>
        <v>0.00368025362318841</v>
      </c>
      <c r="E823" s="0" t="n">
        <f aca="false">D823*2</f>
        <v>0.00736050724637681</v>
      </c>
      <c r="G823" s="3" t="n">
        <f aca="false">((D823^2+D822^2)*(B823-B822)/2)+G822</f>
        <v>9.04107988299362E-005</v>
      </c>
    </row>
    <row r="824" customFormat="false" ht="12.75" hidden="false" customHeight="false" outlineLevel="0" collapsed="false">
      <c r="A824" s="0" t="n">
        <v>4.96</v>
      </c>
      <c r="B824" s="0" t="n">
        <f aca="false">A824*12.5*1.75/27.6-2.693</f>
        <v>1.23815942028986</v>
      </c>
      <c r="C824" s="0" t="n">
        <v>9.778</v>
      </c>
      <c r="D824" s="0" t="n">
        <f aca="false">C824*12.5/1000/27.6</f>
        <v>0.00442844202898551</v>
      </c>
      <c r="E824" s="0" t="n">
        <f aca="false">D824*2</f>
        <v>0.00885688405797102</v>
      </c>
      <c r="G824" s="3" t="n">
        <f aca="false">((D824^2+D823^2)*(B824-B823)/2)+G823</f>
        <v>9.04502158745601E-005</v>
      </c>
    </row>
    <row r="825" customFormat="false" ht="12.75" hidden="false" customHeight="false" outlineLevel="0" collapsed="false">
      <c r="A825" s="0" t="n">
        <v>4.963</v>
      </c>
      <c r="B825" s="0" t="n">
        <f aca="false">A825*12.5*1.75/27.6-2.693</f>
        <v>1.24053713768116</v>
      </c>
      <c r="C825" s="0" t="n">
        <v>11.439</v>
      </c>
      <c r="D825" s="0" t="n">
        <f aca="false">C825*12.5/1000/27.6</f>
        <v>0.00518070652173913</v>
      </c>
      <c r="E825" s="0" t="n">
        <f aca="false">D825*2</f>
        <v>0.0103614130434783</v>
      </c>
      <c r="G825" s="3" t="n">
        <f aca="false">((D825^2+D824^2)*(B825-B824)/2)+G824</f>
        <v>9.0505439334492E-005</v>
      </c>
    </row>
    <row r="826" customFormat="false" ht="12.75" hidden="false" customHeight="false" outlineLevel="0" collapsed="false">
      <c r="A826" s="0" t="n">
        <v>4.967</v>
      </c>
      <c r="B826" s="0" t="n">
        <f aca="false">A826*12.5*1.75/27.6-2.693</f>
        <v>1.24370742753623</v>
      </c>
      <c r="C826" s="0" t="n">
        <v>12.86</v>
      </c>
      <c r="D826" s="0" t="n">
        <f aca="false">C826*12.5/1000/27.6</f>
        <v>0.00582427536231884</v>
      </c>
      <c r="E826" s="0" t="n">
        <f aca="false">D826*2</f>
        <v>0.0116485507246377</v>
      </c>
      <c r="G826" s="3" t="n">
        <f aca="false">((D826^2+D825^2)*(B826-B825)/2)+G825</f>
        <v>9.06017557577084E-005</v>
      </c>
    </row>
    <row r="827" customFormat="false" ht="12.75" hidden="false" customHeight="false" outlineLevel="0" collapsed="false">
      <c r="A827" s="0" t="n">
        <v>4.97</v>
      </c>
      <c r="B827" s="0" t="n">
        <f aca="false">A827*12.5*1.75/27.6-2.693</f>
        <v>1.24608514492754</v>
      </c>
      <c r="C827" s="0" t="n">
        <v>13.938</v>
      </c>
      <c r="D827" s="0" t="n">
        <f aca="false">C827*12.5/1000/27.6</f>
        <v>0.0063125</v>
      </c>
      <c r="E827" s="0" t="n">
        <f aca="false">D827*2</f>
        <v>0.012625</v>
      </c>
      <c r="G827" s="3" t="n">
        <f aca="false">((D827^2+D826^2)*(B827-B826)/2)+G826</f>
        <v>9.06894576731674E-005</v>
      </c>
    </row>
    <row r="828" customFormat="false" ht="12.75" hidden="false" customHeight="false" outlineLevel="0" collapsed="false">
      <c r="A828" s="0" t="n">
        <v>4.973</v>
      </c>
      <c r="B828" s="0" t="n">
        <f aca="false">A828*12.5*1.75/27.6-2.693</f>
        <v>1.24846286231884</v>
      </c>
      <c r="C828" s="0" t="n">
        <v>14.762</v>
      </c>
      <c r="D828" s="0" t="n">
        <f aca="false">C828*12.5/1000/27.6</f>
        <v>0.0066856884057971</v>
      </c>
      <c r="E828" s="0" t="n">
        <f aca="false">D828*2</f>
        <v>0.0133713768115942</v>
      </c>
      <c r="G828" s="3" t="n">
        <f aca="false">((D828^2+D827^2)*(B828-B827)/2)+G827</f>
        <v>9.07899710223464E-005</v>
      </c>
    </row>
    <row r="829" customFormat="false" ht="12.75" hidden="false" customHeight="false" outlineLevel="0" collapsed="false">
      <c r="A829" s="0" t="n">
        <v>4.977</v>
      </c>
      <c r="B829" s="0" t="n">
        <f aca="false">A829*12.5*1.75/27.6-2.693</f>
        <v>1.25163315217391</v>
      </c>
      <c r="C829" s="0" t="n">
        <v>15.516</v>
      </c>
      <c r="D829" s="0" t="n">
        <f aca="false">C829*12.5/1000/27.6</f>
        <v>0.00702717391304348</v>
      </c>
      <c r="E829" s="0" t="n">
        <f aca="false">D829*2</f>
        <v>0.014054347826087</v>
      </c>
      <c r="G829" s="3" t="n">
        <f aca="false">((D829^2+D828^2)*(B829-B828)/2)+G828</f>
        <v>9.09391008272932E-005</v>
      </c>
    </row>
    <row r="830" customFormat="false" ht="12.75" hidden="false" customHeight="false" outlineLevel="0" collapsed="false">
      <c r="A830" s="0" t="n">
        <v>4.98</v>
      </c>
      <c r="B830" s="0" t="n">
        <f aca="false">A830*12.5*1.75/27.6-2.693</f>
        <v>1.25401086956522</v>
      </c>
      <c r="C830" s="0" t="n">
        <v>16.4</v>
      </c>
      <c r="D830" s="0" t="n">
        <f aca="false">C830*12.5/1000/27.6</f>
        <v>0.00742753623188406</v>
      </c>
      <c r="E830" s="0" t="n">
        <f aca="false">D830*2</f>
        <v>0.0148550724637681</v>
      </c>
      <c r="G830" s="3" t="n">
        <f aca="false">((D830^2+D829^2)*(B830-B829)/2)+G829</f>
        <v>9.10633953710705E-005</v>
      </c>
    </row>
    <row r="831" customFormat="false" ht="12.75" hidden="false" customHeight="false" outlineLevel="0" collapsed="false">
      <c r="A831" s="0" t="n">
        <v>4.983</v>
      </c>
      <c r="B831" s="0" t="n">
        <f aca="false">A831*12.5*1.75/27.6-2.693</f>
        <v>1.25638858695652</v>
      </c>
      <c r="C831" s="0" t="n">
        <v>17.552</v>
      </c>
      <c r="D831" s="0" t="n">
        <f aca="false">C831*12.5/1000/27.6</f>
        <v>0.00794927536231884</v>
      </c>
      <c r="E831" s="0" t="n">
        <f aca="false">D831*2</f>
        <v>0.0158985507246377</v>
      </c>
      <c r="G831" s="3" t="n">
        <f aca="false">((D831^2+D830^2)*(B831-B830)/2)+G830</f>
        <v>9.1204107822299E-005</v>
      </c>
    </row>
    <row r="832" customFormat="false" ht="12.75" hidden="false" customHeight="false" outlineLevel="0" collapsed="false">
      <c r="A832" s="0" t="n">
        <v>4.987</v>
      </c>
      <c r="B832" s="0" t="n">
        <f aca="false">A832*12.5*1.75/27.6-2.693</f>
        <v>1.25955887681159</v>
      </c>
      <c r="C832" s="0" t="n">
        <v>18.95</v>
      </c>
      <c r="D832" s="0" t="n">
        <f aca="false">C832*12.5/1000/27.6</f>
        <v>0.00858242753623188</v>
      </c>
      <c r="E832" s="0" t="n">
        <f aca="false">D832*2</f>
        <v>0.0171648550724638</v>
      </c>
      <c r="G832" s="3" t="n">
        <f aca="false">((D832^2+D831^2)*(B832-B831)/2)+G831</f>
        <v>9.14210333857964E-005</v>
      </c>
    </row>
    <row r="833" customFormat="false" ht="12.75" hidden="false" customHeight="false" outlineLevel="0" collapsed="false">
      <c r="A833" s="0" t="n">
        <v>4.99</v>
      </c>
      <c r="B833" s="0" t="n">
        <f aca="false">A833*12.5*1.75/27.6-2.693</f>
        <v>1.2619365942029</v>
      </c>
      <c r="C833" s="0" t="n">
        <v>20.421</v>
      </c>
      <c r="D833" s="0" t="n">
        <f aca="false">C833*12.5/1000/27.6</f>
        <v>0.00924864130434783</v>
      </c>
      <c r="E833" s="0" t="n">
        <f aca="false">D833*2</f>
        <v>0.0184972826086957</v>
      </c>
      <c r="G833" s="3" t="n">
        <f aca="false">((D833^2+D832^2)*(B833-B832)/2)+G832</f>
        <v>9.16102942551473E-005</v>
      </c>
    </row>
    <row r="834" customFormat="false" ht="12.75" hidden="false" customHeight="false" outlineLevel="0" collapsed="false">
      <c r="A834" s="0" t="n">
        <v>4.993</v>
      </c>
      <c r="B834" s="0" t="n">
        <f aca="false">A834*12.5*1.75/27.6-2.693</f>
        <v>1.2643143115942</v>
      </c>
      <c r="C834" s="0" t="n">
        <v>21.749</v>
      </c>
      <c r="D834" s="0" t="n">
        <f aca="false">C834*12.5/1000/27.6</f>
        <v>0.00985009057971015</v>
      </c>
      <c r="E834" s="0" t="n">
        <f aca="false">D834*2</f>
        <v>0.0197001811594203</v>
      </c>
      <c r="G834" s="3" t="n">
        <f aca="false">((D834^2+D833^2)*(B834-B833)/2)+G833</f>
        <v>9.18273342607239E-005</v>
      </c>
    </row>
    <row r="835" customFormat="false" ht="12.75" hidden="false" customHeight="false" outlineLevel="0" collapsed="false">
      <c r="A835" s="0" t="n">
        <v>4.997</v>
      </c>
      <c r="B835" s="0" t="n">
        <f aca="false">A835*12.5*1.75/27.6-2.693</f>
        <v>1.26748460144928</v>
      </c>
      <c r="C835" s="0" t="n">
        <v>22.823</v>
      </c>
      <c r="D835" s="0" t="n">
        <f aca="false">C835*12.5/1000/27.6</f>
        <v>0.0103365036231884</v>
      </c>
      <c r="E835" s="0" t="n">
        <f aca="false">D835*2</f>
        <v>0.0206730072463768</v>
      </c>
      <c r="G835" s="3" t="n">
        <f aca="false">((D835^2+D834^2)*(B835-B834)/2)+G834</f>
        <v>9.2150493939407E-005</v>
      </c>
    </row>
    <row r="836" customFormat="false" ht="12.75" hidden="false" customHeight="false" outlineLevel="0" collapsed="false">
      <c r="A836" s="0" t="n">
        <v>5</v>
      </c>
      <c r="B836" s="0" t="n">
        <f aca="false">A836*12.5*1.75/27.6-2.693</f>
        <v>1.26986231884058</v>
      </c>
      <c r="C836" s="0" t="n">
        <v>23.785</v>
      </c>
      <c r="D836" s="0" t="n">
        <f aca="false">C836*12.5/1000/27.6</f>
        <v>0.0107721920289855</v>
      </c>
      <c r="E836" s="0" t="n">
        <f aca="false">D836*2</f>
        <v>0.021544384057971</v>
      </c>
      <c r="G836" s="3" t="n">
        <f aca="false">((D836^2+D835^2)*(B836-B835)/2)+G835</f>
        <v>9.24154708412125E-005</v>
      </c>
    </row>
    <row r="837" customFormat="false" ht="12.75" hidden="false" customHeight="false" outlineLevel="0" collapsed="false">
      <c r="A837" s="0" t="n">
        <v>5.003</v>
      </c>
      <c r="B837" s="0" t="n">
        <f aca="false">A837*12.5*1.75/27.6-2.693</f>
        <v>1.27224003623188</v>
      </c>
      <c r="C837" s="0" t="n">
        <v>24.979</v>
      </c>
      <c r="D837" s="0" t="n">
        <f aca="false">C837*12.5/1000/27.6</f>
        <v>0.0113129528985507</v>
      </c>
      <c r="E837" s="0" t="n">
        <f aca="false">D837*2</f>
        <v>0.0226259057971015</v>
      </c>
      <c r="G837" s="3" t="n">
        <f aca="false">((D837^2+D836^2)*(B837-B836)/2)+G836</f>
        <v>9.27055797357028E-005</v>
      </c>
    </row>
    <row r="838" customFormat="false" ht="12.75" hidden="false" customHeight="false" outlineLevel="0" collapsed="false">
      <c r="A838" s="0" t="n">
        <v>5.007</v>
      </c>
      <c r="B838" s="0" t="n">
        <f aca="false">A838*12.5*1.75/27.6-2.693</f>
        <v>1.27541032608696</v>
      </c>
      <c r="C838" s="0" t="n">
        <v>26.714</v>
      </c>
      <c r="D838" s="0" t="n">
        <f aca="false">C838*12.5/1000/27.6</f>
        <v>0.012098731884058</v>
      </c>
      <c r="E838" s="0" t="n">
        <f aca="false">D838*2</f>
        <v>0.0241974637681159</v>
      </c>
      <c r="G838" s="3" t="n">
        <f aca="false">((D838^2+D837^2)*(B838-B837)/2)+G837</f>
        <v>9.31404836114751E-005</v>
      </c>
    </row>
    <row r="839" customFormat="false" ht="12.75" hidden="false" customHeight="false" outlineLevel="0" collapsed="false">
      <c r="A839" s="0" t="n">
        <v>5.01</v>
      </c>
      <c r="B839" s="0" t="n">
        <f aca="false">A839*12.5*1.75/27.6-2.693</f>
        <v>1.27778804347826</v>
      </c>
      <c r="C839" s="0" t="n">
        <v>29.014</v>
      </c>
      <c r="D839" s="0" t="n">
        <f aca="false">C839*12.5/1000/27.6</f>
        <v>0.0131403985507246</v>
      </c>
      <c r="E839" s="0" t="n">
        <f aca="false">D839*2</f>
        <v>0.0262807971014493</v>
      </c>
      <c r="G839" s="3" t="n">
        <f aca="false">((D839^2+D838^2)*(B839-B838)/2)+G838</f>
        <v>9.35197882498785E-005</v>
      </c>
    </row>
    <row r="840" customFormat="false" ht="12.75" hidden="false" customHeight="false" outlineLevel="0" collapsed="false">
      <c r="A840" s="0" t="n">
        <v>5.013</v>
      </c>
      <c r="B840" s="0" t="n">
        <f aca="false">A840*12.5*1.75/27.6-2.693</f>
        <v>1.28016576086957</v>
      </c>
      <c r="C840" s="0" t="n">
        <v>31.541</v>
      </c>
      <c r="D840" s="0" t="n">
        <f aca="false">C840*12.5/1000/27.6</f>
        <v>0.0142848731884058</v>
      </c>
      <c r="E840" s="0" t="n">
        <f aca="false">D840*2</f>
        <v>0.0285697463768116</v>
      </c>
      <c r="G840" s="3" t="n">
        <f aca="false">((D840^2+D839^2)*(B840-B839)/2)+G839</f>
        <v>9.39676642234799E-005</v>
      </c>
    </row>
    <row r="841" customFormat="false" ht="12.75" hidden="false" customHeight="false" outlineLevel="0" collapsed="false">
      <c r="A841" s="0" t="n">
        <v>5.017</v>
      </c>
      <c r="B841" s="0" t="n">
        <f aca="false">A841*12.5*1.75/27.6-2.693</f>
        <v>1.28333605072464</v>
      </c>
      <c r="C841" s="0" t="n">
        <v>33.813</v>
      </c>
      <c r="D841" s="0" t="n">
        <f aca="false">C841*12.5/1000/27.6</f>
        <v>0.0153138586956522</v>
      </c>
      <c r="E841" s="0" t="n">
        <f aca="false">D841*2</f>
        <v>0.0306277173913043</v>
      </c>
      <c r="G841" s="3" t="n">
        <f aca="false">((D841^2+D840^2)*(B841-B840)/2)+G840</f>
        <v>9.4662864198823E-005</v>
      </c>
    </row>
    <row r="842" customFormat="false" ht="12.75" hidden="false" customHeight="false" outlineLevel="0" collapsed="false">
      <c r="A842" s="0" t="n">
        <v>5.02</v>
      </c>
      <c r="B842" s="0" t="n">
        <f aca="false">A842*12.5*1.75/27.6-2.693</f>
        <v>1.28571376811594</v>
      </c>
      <c r="C842" s="0" t="n">
        <v>35.479</v>
      </c>
      <c r="D842" s="0" t="n">
        <f aca="false">C842*12.5/1000/27.6</f>
        <v>0.0160683876811594</v>
      </c>
      <c r="E842" s="0" t="n">
        <f aca="false">D842*2</f>
        <v>0.0321367753623188</v>
      </c>
      <c r="G842" s="3" t="n">
        <f aca="false">((D842^2+D841^2)*(B842-B841)/2)+G841</f>
        <v>9.52486236172598E-005</v>
      </c>
    </row>
    <row r="843" customFormat="false" ht="12.75" hidden="false" customHeight="false" outlineLevel="0" collapsed="false">
      <c r="A843" s="0" t="n">
        <v>5.023</v>
      </c>
      <c r="B843" s="0" t="n">
        <f aca="false">A843*12.5*1.75/27.6-2.693</f>
        <v>1.28809148550725</v>
      </c>
      <c r="C843" s="0" t="n">
        <v>36.511</v>
      </c>
      <c r="D843" s="0" t="n">
        <f aca="false">C843*12.5/1000/27.6</f>
        <v>0.0165357789855072</v>
      </c>
      <c r="E843" s="0" t="n">
        <f aca="false">D843*2</f>
        <v>0.0330715579710145</v>
      </c>
      <c r="G843" s="3" t="n">
        <f aca="false">((D843^2+D842^2)*(B843-B842)/2)+G842</f>
        <v>9.58806507037589E-005</v>
      </c>
    </row>
    <row r="844" customFormat="false" ht="12.75" hidden="false" customHeight="false" outlineLevel="0" collapsed="false">
      <c r="A844" s="0" t="n">
        <v>5.027</v>
      </c>
      <c r="B844" s="0" t="n">
        <f aca="false">A844*12.5*1.75/27.6-2.693</f>
        <v>1.29126177536232</v>
      </c>
      <c r="C844" s="0" t="n">
        <v>37.066</v>
      </c>
      <c r="D844" s="0" t="n">
        <f aca="false">C844*12.5/1000/27.6</f>
        <v>0.0167871376811594</v>
      </c>
      <c r="E844" s="0" t="n">
        <f aca="false">D844*2</f>
        <v>0.0335742753623188</v>
      </c>
      <c r="G844" s="3" t="n">
        <f aca="false">((D844^2+D843^2)*(B844-B843)/2)+G843</f>
        <v>9.67607865387424E-005</v>
      </c>
    </row>
    <row r="845" customFormat="false" ht="12.75" hidden="false" customHeight="false" outlineLevel="0" collapsed="false">
      <c r="A845" s="0" t="n">
        <v>5.03</v>
      </c>
      <c r="B845" s="0" t="n">
        <f aca="false">A845*12.5*1.75/27.6-2.693</f>
        <v>1.29363949275362</v>
      </c>
      <c r="C845" s="0" t="n">
        <v>37.372</v>
      </c>
      <c r="D845" s="0" t="n">
        <f aca="false">C845*12.5/1000/27.6</f>
        <v>0.0169257246376812</v>
      </c>
      <c r="E845" s="0" t="n">
        <f aca="false">D845*2</f>
        <v>0.0338514492753623</v>
      </c>
      <c r="G845" s="3" t="n">
        <f aca="false">((D845^2+D844^2)*(B845-B844)/2)+G844</f>
        <v>9.74364008427942E-005</v>
      </c>
    </row>
    <row r="846" customFormat="false" ht="12.75" hidden="false" customHeight="false" outlineLevel="0" collapsed="false">
      <c r="A846" s="0" t="n">
        <v>5.033</v>
      </c>
      <c r="B846" s="0" t="n">
        <f aca="false">A846*12.5*1.75/27.6-2.693</f>
        <v>1.29601721014493</v>
      </c>
      <c r="C846" s="0" t="n">
        <v>37.598</v>
      </c>
      <c r="D846" s="0" t="n">
        <f aca="false">C846*12.5/1000/27.6</f>
        <v>0.0170280797101449</v>
      </c>
      <c r="E846" s="0" t="n">
        <f aca="false">D846*2</f>
        <v>0.0340561594202899</v>
      </c>
      <c r="G846" s="3" t="n">
        <f aca="false">((D846^2+D845^2)*(B846-B845)/2)+G845</f>
        <v>9.81217013814966E-005</v>
      </c>
    </row>
    <row r="847" customFormat="false" ht="12.75" hidden="false" customHeight="false" outlineLevel="0" collapsed="false">
      <c r="A847" s="0" t="n">
        <v>5.037</v>
      </c>
      <c r="B847" s="0" t="n">
        <f aca="false">A847*12.5*1.75/27.6-2.693</f>
        <v>1.2991875</v>
      </c>
      <c r="C847" s="0" t="n">
        <v>37.783</v>
      </c>
      <c r="D847" s="0" t="n">
        <f aca="false">C847*12.5/1000/27.6</f>
        <v>0.017111865942029</v>
      </c>
      <c r="E847" s="0" t="n">
        <f aca="false">D847*2</f>
        <v>0.034223731884058</v>
      </c>
      <c r="G847" s="3" t="n">
        <f aca="false">((D847^2+D846^2)*(B847-B846)/2)+G846</f>
        <v>9.90454785967211E-005</v>
      </c>
    </row>
    <row r="848" customFormat="false" ht="12.75" hidden="false" customHeight="false" outlineLevel="0" collapsed="false">
      <c r="A848" s="0" t="n">
        <v>5.04</v>
      </c>
      <c r="B848" s="0" t="n">
        <f aca="false">A848*12.5*1.75/27.6-2.693</f>
        <v>1.3015652173913</v>
      </c>
      <c r="C848" s="0" t="n">
        <v>37.899</v>
      </c>
      <c r="D848" s="0" t="n">
        <f aca="false">C848*12.5/1000/27.6</f>
        <v>0.017164402173913</v>
      </c>
      <c r="E848" s="0" t="n">
        <f aca="false">D848*2</f>
        <v>0.0343288043478261</v>
      </c>
      <c r="G848" s="3" t="n">
        <f aca="false">((D848^2+D847^2)*(B848-B847)/2)+G847</f>
        <v>9.97438530203013E-005</v>
      </c>
    </row>
    <row r="849" customFormat="false" ht="12.75" hidden="false" customHeight="false" outlineLevel="0" collapsed="false">
      <c r="A849" s="0" t="n">
        <v>5.043</v>
      </c>
      <c r="B849" s="0" t="n">
        <f aca="false">A849*12.5*1.75/27.6-2.693</f>
        <v>1.30394293478261</v>
      </c>
      <c r="C849" s="0" t="n">
        <v>37.932</v>
      </c>
      <c r="D849" s="0" t="n">
        <f aca="false">C849*12.5/1000/27.6</f>
        <v>0.017179347826087</v>
      </c>
      <c r="E849" s="0" t="n">
        <f aca="false">D849*2</f>
        <v>0.0343586956521739</v>
      </c>
      <c r="G849" s="3" t="n">
        <f aca="false">((D849^2+D848^2)*(B849-B848)/2)+G848</f>
        <v>0.000100444978505359</v>
      </c>
    </row>
    <row r="850" customFormat="false" ht="12.75" hidden="false" customHeight="false" outlineLevel="0" collapsed="false">
      <c r="A850" s="0" t="n">
        <v>5.047</v>
      </c>
      <c r="B850" s="0" t="n">
        <f aca="false">A850*12.5*1.75/27.6-2.693</f>
        <v>1.30711322463768</v>
      </c>
      <c r="C850" s="0" t="n">
        <v>37.862</v>
      </c>
      <c r="D850" s="0" t="n">
        <f aca="false">C850*12.5/1000/27.6</f>
        <v>0.0171476449275362</v>
      </c>
      <c r="E850" s="0" t="n">
        <f aca="false">D850*2</f>
        <v>0.0342952898550725</v>
      </c>
      <c r="G850" s="3" t="n">
        <f aca="false">((D850^2+D849^2)*(B850-B849)/2)+G849</f>
        <v>0.000101378901066055</v>
      </c>
    </row>
    <row r="851" customFormat="false" ht="12.75" hidden="false" customHeight="false" outlineLevel="0" collapsed="false">
      <c r="A851" s="0" t="n">
        <v>5.05</v>
      </c>
      <c r="B851" s="0" t="n">
        <f aca="false">A851*12.5*1.75/27.6-2.693</f>
        <v>1.30949094202899</v>
      </c>
      <c r="C851" s="0" t="n">
        <v>37.714</v>
      </c>
      <c r="D851" s="0" t="n">
        <f aca="false">C851*12.5/1000/27.6</f>
        <v>0.017080615942029</v>
      </c>
      <c r="E851" s="0" t="n">
        <f aca="false">D851*2</f>
        <v>0.034161231884058</v>
      </c>
      <c r="G851" s="3" t="n">
        <f aca="false">((D851^2+D850^2)*(B851-B850)/2)+G850</f>
        <v>0.000102075321611681</v>
      </c>
    </row>
    <row r="852" customFormat="false" ht="12.75" hidden="false" customHeight="false" outlineLevel="0" collapsed="false">
      <c r="A852" s="0" t="n">
        <v>5.053</v>
      </c>
      <c r="B852" s="0" t="n">
        <f aca="false">A852*12.5*1.75/27.6-2.693</f>
        <v>1.31186865942029</v>
      </c>
      <c r="C852" s="0" t="n">
        <v>37.497</v>
      </c>
      <c r="D852" s="0" t="n">
        <f aca="false">C852*12.5/1000/27.6</f>
        <v>0.0169823369565217</v>
      </c>
      <c r="E852" s="0" t="n">
        <f aca="false">D852*2</f>
        <v>0.0339646739130435</v>
      </c>
      <c r="G852" s="3" t="n">
        <f aca="false">((D852^2+D851^2)*(B852-B851)/2)+G851</f>
        <v>0.00010276503466641</v>
      </c>
    </row>
    <row r="853" customFormat="false" ht="12.75" hidden="false" customHeight="false" outlineLevel="0" collapsed="false">
      <c r="A853" s="0" t="n">
        <v>5.057</v>
      </c>
      <c r="B853" s="0" t="n">
        <f aca="false">A853*12.5*1.75/27.6-2.693</f>
        <v>1.31503894927536</v>
      </c>
      <c r="C853" s="0" t="n">
        <v>37.224</v>
      </c>
      <c r="D853" s="0" t="n">
        <f aca="false">C853*12.5/1000/27.6</f>
        <v>0.0168586956521739</v>
      </c>
      <c r="E853" s="0" t="n">
        <f aca="false">D853*2</f>
        <v>0.0337173913043478</v>
      </c>
      <c r="G853" s="3" t="n">
        <f aca="false">((D853^2+D852^2)*(B853-B852)/2)+G852</f>
        <v>0.000103672713043489</v>
      </c>
    </row>
    <row r="854" customFormat="false" ht="12.75" hidden="false" customHeight="false" outlineLevel="0" collapsed="false">
      <c r="A854" s="0" t="n">
        <v>5.06</v>
      </c>
      <c r="B854" s="0" t="n">
        <f aca="false">A854*12.5*1.75/27.6-2.693</f>
        <v>1.31741666666667</v>
      </c>
      <c r="C854" s="0" t="n">
        <v>36.886</v>
      </c>
      <c r="D854" s="0" t="n">
        <f aca="false">C854*12.5/1000/27.6</f>
        <v>0.016705615942029</v>
      </c>
      <c r="E854" s="0" t="n">
        <f aca="false">D854*2</f>
        <v>0.033411231884058</v>
      </c>
      <c r="G854" s="3" t="n">
        <f aca="false">((D854^2+D853^2)*(B854-B853)/2)+G853</f>
        <v>0.000104342389089968</v>
      </c>
    </row>
    <row r="855" customFormat="false" ht="12.75" hidden="false" customHeight="false" outlineLevel="0" collapsed="false">
      <c r="A855" s="0" t="n">
        <v>5.063</v>
      </c>
      <c r="B855" s="0" t="n">
        <f aca="false">A855*12.5*1.75/27.6-2.693</f>
        <v>1.31979438405797</v>
      </c>
      <c r="C855" s="0" t="n">
        <v>36.497</v>
      </c>
      <c r="D855" s="0" t="n">
        <f aca="false">C855*12.5/1000/27.6</f>
        <v>0.0165294384057971</v>
      </c>
      <c r="E855" s="0" t="n">
        <f aca="false">D855*2</f>
        <v>0.0330588768115942</v>
      </c>
      <c r="G855" s="3" t="n">
        <f aca="false">((D855^2+D854^2)*(B855-B854)/2)+G854</f>
        <v>0.000104998995673883</v>
      </c>
    </row>
    <row r="856" customFormat="false" ht="12.75" hidden="false" customHeight="false" outlineLevel="0" collapsed="false">
      <c r="A856" s="0" t="n">
        <v>5.067</v>
      </c>
      <c r="B856" s="0" t="n">
        <f aca="false">A856*12.5*1.75/27.6-2.693</f>
        <v>1.32296467391304</v>
      </c>
      <c r="C856" s="0" t="n">
        <v>36.067</v>
      </c>
      <c r="D856" s="0" t="n">
        <f aca="false">C856*12.5/1000/27.6</f>
        <v>0.0163346920289855</v>
      </c>
      <c r="E856" s="0" t="n">
        <f aca="false">D856*2</f>
        <v>0.032669384057971</v>
      </c>
      <c r="G856" s="3" t="n">
        <f aca="false">((D856^2+D855^2)*(B856-B855)/2)+G855</f>
        <v>0.000105855044470045</v>
      </c>
    </row>
    <row r="857" customFormat="false" ht="12.75" hidden="false" customHeight="false" outlineLevel="0" collapsed="false">
      <c r="A857" s="0" t="n">
        <v>5.07</v>
      </c>
      <c r="B857" s="0" t="n">
        <f aca="false">A857*12.5*1.75/27.6-2.693</f>
        <v>1.32534239130435</v>
      </c>
      <c r="C857" s="0" t="n">
        <v>35.576</v>
      </c>
      <c r="D857" s="0" t="n">
        <f aca="false">C857*12.5/1000/27.6</f>
        <v>0.0161123188405797</v>
      </c>
      <c r="E857" s="0" t="n">
        <f aca="false">D857*2</f>
        <v>0.0322246376811594</v>
      </c>
      <c r="G857" s="3" t="n">
        <f aca="false">((D857^2+D856^2)*(B857-B856)/2)+G856</f>
        <v>0.000106480894143061</v>
      </c>
    </row>
    <row r="858" customFormat="false" ht="12.75" hidden="false" customHeight="false" outlineLevel="0" collapsed="false">
      <c r="A858" s="0" t="n">
        <v>5.073</v>
      </c>
      <c r="B858" s="0" t="n">
        <f aca="false">A858*12.5*1.75/27.6-2.693</f>
        <v>1.32772010869565</v>
      </c>
      <c r="C858" s="0" t="n">
        <v>35.016</v>
      </c>
      <c r="D858" s="0" t="n">
        <f aca="false">C858*12.5/1000/27.6</f>
        <v>0.0158586956521739</v>
      </c>
      <c r="E858" s="0" t="n">
        <f aca="false">D858*2</f>
        <v>0.0317173913043478</v>
      </c>
      <c r="G858" s="3" t="n">
        <f aca="false">((D858^2+D857^2)*(B858-B857)/2)+G857</f>
        <v>0.000107088525821638</v>
      </c>
    </row>
    <row r="859" customFormat="false" ht="12.75" hidden="false" customHeight="false" outlineLevel="0" collapsed="false">
      <c r="A859" s="0" t="n">
        <v>5.077</v>
      </c>
      <c r="B859" s="0" t="n">
        <f aca="false">A859*12.5*1.75/27.6-2.693</f>
        <v>1.33089039855072</v>
      </c>
      <c r="C859" s="0" t="n">
        <v>34.378</v>
      </c>
      <c r="D859" s="0" t="n">
        <f aca="false">C859*12.5/1000/27.6</f>
        <v>0.0155697463768116</v>
      </c>
      <c r="E859" s="0" t="n">
        <f aca="false">D859*2</f>
        <v>0.0311394927536232</v>
      </c>
      <c r="G859" s="3" t="n">
        <f aca="false">((D859^2+D858^2)*(B859-B858)/2)+G858</f>
        <v>0.000107871453043147</v>
      </c>
    </row>
    <row r="860" customFormat="false" ht="12.75" hidden="false" customHeight="false" outlineLevel="0" collapsed="false">
      <c r="A860" s="0" t="n">
        <v>5.08</v>
      </c>
      <c r="B860" s="0" t="n">
        <f aca="false">A860*12.5*1.75/27.6-2.693</f>
        <v>1.33326811594203</v>
      </c>
      <c r="C860" s="0" t="n">
        <v>33.656</v>
      </c>
      <c r="D860" s="0" t="n">
        <f aca="false">C860*12.5/1000/27.6</f>
        <v>0.0152427536231884</v>
      </c>
      <c r="E860" s="0" t="n">
        <f aca="false">D860*2</f>
        <v>0.0304855072463768</v>
      </c>
      <c r="G860" s="3" t="n">
        <f aca="false">((D860^2+D859^2)*(B860-B859)/2)+G859</f>
        <v>0.000108435873862065</v>
      </c>
    </row>
    <row r="861" customFormat="false" ht="12.75" hidden="false" customHeight="false" outlineLevel="0" collapsed="false">
      <c r="A861" s="0" t="n">
        <v>5.083</v>
      </c>
      <c r="B861" s="0" t="n">
        <f aca="false">A861*12.5*1.75/27.6-2.693</f>
        <v>1.33564583333333</v>
      </c>
      <c r="C861" s="0" t="n">
        <v>32.874</v>
      </c>
      <c r="D861" s="0" t="n">
        <f aca="false">C861*12.5/1000/27.6</f>
        <v>0.0148885869565217</v>
      </c>
      <c r="E861" s="0" t="n">
        <f aca="false">D861*2</f>
        <v>0.0297771739130435</v>
      </c>
      <c r="G861" s="3" t="n">
        <f aca="false">((D861^2+D860^2)*(B861-B860)/2)+G860</f>
        <v>0.000108975629452597</v>
      </c>
    </row>
    <row r="862" customFormat="false" ht="12.75" hidden="false" customHeight="false" outlineLevel="0" collapsed="false">
      <c r="A862" s="0" t="n">
        <v>5.087</v>
      </c>
      <c r="B862" s="0" t="n">
        <f aca="false">A862*12.5*1.75/27.6-2.693</f>
        <v>1.33881612318841</v>
      </c>
      <c r="C862" s="0" t="n">
        <v>32.064</v>
      </c>
      <c r="D862" s="0" t="n">
        <f aca="false">C862*12.5/1000/27.6</f>
        <v>0.0145217391304348</v>
      </c>
      <c r="E862" s="0" t="n">
        <f aca="false">D862*2</f>
        <v>0.0290434782608696</v>
      </c>
      <c r="G862" s="3" t="n">
        <f aca="false">((D862^2+D861^2)*(B862-B861)/2)+G861</f>
        <v>0.000109661285363499</v>
      </c>
    </row>
    <row r="863" customFormat="false" ht="12.75" hidden="false" customHeight="false" outlineLevel="0" collapsed="false">
      <c r="A863" s="0" t="n">
        <v>5.09</v>
      </c>
      <c r="B863" s="0" t="n">
        <f aca="false">A863*12.5*1.75/27.6-2.693</f>
        <v>1.34119384057971</v>
      </c>
      <c r="C863" s="0" t="n">
        <v>31.245</v>
      </c>
      <c r="D863" s="0" t="n">
        <f aca="false">C863*12.5/1000/27.6</f>
        <v>0.0141508152173913</v>
      </c>
      <c r="E863" s="0" t="n">
        <f aca="false">D863*2</f>
        <v>0.0283016304347826</v>
      </c>
      <c r="G863" s="3" t="n">
        <f aca="false">((D863^2+D862^2)*(B863-B862)/2)+G862</f>
        <v>0.000110150056652701</v>
      </c>
    </row>
    <row r="864" customFormat="false" ht="12.75" hidden="false" customHeight="false" outlineLevel="0" collapsed="false">
      <c r="A864" s="0" t="n">
        <v>5.093</v>
      </c>
      <c r="B864" s="0" t="n">
        <f aca="false">A864*12.5*1.75/27.6-2.693</f>
        <v>1.34357155797101</v>
      </c>
      <c r="C864" s="0" t="n">
        <v>30.458</v>
      </c>
      <c r="D864" s="0" t="n">
        <f aca="false">C864*12.5/1000/27.6</f>
        <v>0.013794384057971</v>
      </c>
      <c r="E864" s="0" t="n">
        <f aca="false">D864*2</f>
        <v>0.027588768115942</v>
      </c>
      <c r="G864" s="3" t="n">
        <f aca="false">((D864^2+D863^2)*(B864-B863)/2)+G863</f>
        <v>0.000110614342355824</v>
      </c>
    </row>
    <row r="865" customFormat="false" ht="12.75" hidden="false" customHeight="false" outlineLevel="0" collapsed="false">
      <c r="A865" s="0" t="n">
        <v>5.097</v>
      </c>
      <c r="B865" s="0" t="n">
        <f aca="false">A865*12.5*1.75/27.6-2.693</f>
        <v>1.34674184782609</v>
      </c>
      <c r="C865" s="0" t="n">
        <v>29.727</v>
      </c>
      <c r="D865" s="0" t="n">
        <f aca="false">C865*12.5/1000/27.6</f>
        <v>0.0134633152173913</v>
      </c>
      <c r="E865" s="0" t="n">
        <f aca="false">D865*2</f>
        <v>0.0269266304347826</v>
      </c>
      <c r="G865" s="3" t="n">
        <f aca="false">((D865^2+D864^2)*(B865-B864)/2)+G864</f>
        <v>0.000111203296435823</v>
      </c>
    </row>
    <row r="866" customFormat="false" ht="12.75" hidden="false" customHeight="false" outlineLevel="0" collapsed="false">
      <c r="A866" s="0" t="n">
        <v>5.1</v>
      </c>
      <c r="B866" s="0" t="n">
        <f aca="false">A866*12.5*1.75/27.6-2.693</f>
        <v>1.34911956521739</v>
      </c>
      <c r="C866" s="0" t="n">
        <v>29.047</v>
      </c>
      <c r="D866" s="0" t="n">
        <f aca="false">C866*12.5/1000/27.6</f>
        <v>0.0131553442028986</v>
      </c>
      <c r="E866" s="0" t="n">
        <f aca="false">D866*2</f>
        <v>0.0263106884057971</v>
      </c>
      <c r="G866" s="3" t="n">
        <f aca="false">((D866^2+D865^2)*(B866-B865)/2)+G865</f>
        <v>0.000111624537530282</v>
      </c>
    </row>
    <row r="867" customFormat="false" ht="12.75" hidden="false" customHeight="false" outlineLevel="0" collapsed="false">
      <c r="A867" s="0" t="n">
        <v>5.103</v>
      </c>
      <c r="B867" s="0" t="n">
        <f aca="false">A867*12.5*1.75/27.6-2.693</f>
        <v>1.35149728260869</v>
      </c>
      <c r="C867" s="0" t="n">
        <v>28.445</v>
      </c>
      <c r="D867" s="0" t="n">
        <f aca="false">C867*12.5/1000/27.6</f>
        <v>0.0128826992753623</v>
      </c>
      <c r="E867" s="0" t="n">
        <f aca="false">D867*2</f>
        <v>0.0257653985507246</v>
      </c>
      <c r="G867" s="3" t="n">
        <f aca="false">((D867^2+D866^2)*(B867-B866)/2)+G866</f>
        <v>0.00011202759275311</v>
      </c>
    </row>
    <row r="868" customFormat="false" ht="12.75" hidden="false" customHeight="false" outlineLevel="0" collapsed="false">
      <c r="A868" s="0" t="n">
        <v>5.107</v>
      </c>
      <c r="B868" s="0" t="n">
        <f aca="false">A868*12.5*1.75/27.6-2.693</f>
        <v>1.35466757246377</v>
      </c>
      <c r="C868" s="0" t="n">
        <v>27.922</v>
      </c>
      <c r="D868" s="0" t="n">
        <f aca="false">C868*12.5/1000/27.6</f>
        <v>0.0126458333333333</v>
      </c>
      <c r="E868" s="0" t="n">
        <f aca="false">D868*2</f>
        <v>0.0252916666666667</v>
      </c>
      <c r="G868" s="3" t="n">
        <f aca="false">((D868^2+D867^2)*(B868-B867)/2)+G867</f>
        <v>0.000112544161432729</v>
      </c>
    </row>
    <row r="869" customFormat="false" ht="12.75" hidden="false" customHeight="false" outlineLevel="0" collapsed="false">
      <c r="A869" s="0" t="n">
        <v>5.11</v>
      </c>
      <c r="B869" s="0" t="n">
        <f aca="false">A869*12.5*1.75/27.6-2.693</f>
        <v>1.35704528985507</v>
      </c>
      <c r="C869" s="0" t="n">
        <v>27.478</v>
      </c>
      <c r="D869" s="0" t="n">
        <f aca="false">C869*12.5/1000/27.6</f>
        <v>0.0124447463768116</v>
      </c>
      <c r="E869" s="0" t="n">
        <f aca="false">D869*2</f>
        <v>0.0248894927536232</v>
      </c>
      <c r="G869" s="3" t="n">
        <f aca="false">((D869^2+D868^2)*(B869-B868)/2)+G868</f>
        <v>0.000112918400850451</v>
      </c>
    </row>
    <row r="870" customFormat="false" ht="12.75" hidden="false" customHeight="false" outlineLevel="0" collapsed="false">
      <c r="A870" s="0" t="n">
        <v>5.113</v>
      </c>
      <c r="B870" s="0" t="n">
        <f aca="false">A870*12.5*1.75/27.6-2.693</f>
        <v>1.35942300724638</v>
      </c>
      <c r="C870" s="0" t="n">
        <v>27.117</v>
      </c>
      <c r="D870" s="0" t="n">
        <f aca="false">C870*12.5/1000/27.6</f>
        <v>0.01228125</v>
      </c>
      <c r="E870" s="0" t="n">
        <f aca="false">D870*2</f>
        <v>0.0245625</v>
      </c>
      <c r="G870" s="3" t="n">
        <f aca="false">((D870^2+D869^2)*(B870-B869)/2)+G869</f>
        <v>0.000113281835921378</v>
      </c>
    </row>
    <row r="871" customFormat="false" ht="12.75" hidden="false" customHeight="false" outlineLevel="0" collapsed="false">
      <c r="A871" s="0" t="n">
        <v>5.117</v>
      </c>
      <c r="B871" s="0" t="n">
        <f aca="false">A871*12.5*1.75/27.6-2.693</f>
        <v>1.36259329710145</v>
      </c>
      <c r="C871" s="0" t="n">
        <v>26.821</v>
      </c>
      <c r="D871" s="0" t="n">
        <f aca="false">C871*12.5/1000/27.6</f>
        <v>0.0121471920289855</v>
      </c>
      <c r="E871" s="0" t="n">
        <f aca="false">D871*2</f>
        <v>0.024294384057971</v>
      </c>
      <c r="G871" s="3" t="n">
        <f aca="false">((D871^2+D870^2)*(B871-B870)/2)+G870</f>
        <v>0.000113754816815911</v>
      </c>
    </row>
    <row r="872" customFormat="false" ht="12.75" hidden="false" customHeight="false" outlineLevel="0" collapsed="false">
      <c r="A872" s="0" t="n">
        <v>5.12</v>
      </c>
      <c r="B872" s="0" t="n">
        <f aca="false">A872*12.5*1.75/27.6-2.693</f>
        <v>1.36497101449275</v>
      </c>
      <c r="C872" s="0" t="n">
        <v>26.571</v>
      </c>
      <c r="D872" s="0" t="n">
        <f aca="false">C872*12.5/1000/27.6</f>
        <v>0.0120339673913043</v>
      </c>
      <c r="E872" s="0" t="n">
        <f aca="false">D872*2</f>
        <v>0.0240679347826087</v>
      </c>
      <c r="G872" s="3" t="n">
        <f aca="false">((D872^2+D871^2)*(B872-B871)/2)+G871</f>
        <v>0.000114102404200006</v>
      </c>
    </row>
    <row r="873" customFormat="false" ht="12.75" hidden="false" customHeight="false" outlineLevel="0" collapsed="false">
      <c r="A873" s="0" t="n">
        <v>5.123</v>
      </c>
      <c r="B873" s="0" t="n">
        <f aca="false">A873*12.5*1.75/27.6-2.693</f>
        <v>1.36734873188406</v>
      </c>
      <c r="C873" s="0" t="n">
        <v>26.358</v>
      </c>
      <c r="D873" s="0" t="n">
        <f aca="false">C873*12.5/1000/27.6</f>
        <v>0.0119375</v>
      </c>
      <c r="E873" s="0" t="n">
        <f aca="false">D873*2</f>
        <v>0.023875</v>
      </c>
      <c r="G873" s="3" t="n">
        <f aca="false">((D873^2+D872^2)*(B873-B872)/2)+G872</f>
        <v>0.00011444398741026</v>
      </c>
    </row>
    <row r="874" customFormat="false" ht="12.75" hidden="false" customHeight="false" outlineLevel="0" collapsed="false">
      <c r="A874" s="0" t="n">
        <v>5.127</v>
      </c>
      <c r="B874" s="0" t="n">
        <f aca="false">A874*12.5*1.75/27.6-2.693</f>
        <v>1.37051902173913</v>
      </c>
      <c r="C874" s="0" t="n">
        <v>26.164</v>
      </c>
      <c r="D874" s="0" t="n">
        <f aca="false">C874*12.5/1000/27.6</f>
        <v>0.0118496376811594</v>
      </c>
      <c r="E874" s="0" t="n">
        <f aca="false">D874*2</f>
        <v>0.0236992753623188</v>
      </c>
      <c r="G874" s="3" t="n">
        <f aca="false">((D874^2+D873^2)*(B874-B873)/2)+G873</f>
        <v>0.00011489245315663</v>
      </c>
    </row>
    <row r="875" customFormat="false" ht="12.75" hidden="false" customHeight="false" outlineLevel="0" collapsed="false">
      <c r="A875" s="0" t="n">
        <v>5.13</v>
      </c>
      <c r="B875" s="0" t="n">
        <f aca="false">A875*12.5*1.75/27.6-2.693</f>
        <v>1.37289673913043</v>
      </c>
      <c r="C875" s="0" t="n">
        <v>25.969</v>
      </c>
      <c r="D875" s="0" t="n">
        <f aca="false">C875*12.5/1000/27.6</f>
        <v>0.0117613224637681</v>
      </c>
      <c r="E875" s="0" t="n">
        <f aca="false">D875*2</f>
        <v>0.0235226449275362</v>
      </c>
      <c r="G875" s="3" t="n">
        <f aca="false">((D875^2+D874^2)*(B875-B874)/2)+G874</f>
        <v>0.0001152238387434</v>
      </c>
    </row>
    <row r="876" customFormat="false" ht="12.75" hidden="false" customHeight="false" outlineLevel="0" collapsed="false">
      <c r="A876" s="0" t="n">
        <v>5.133</v>
      </c>
      <c r="B876" s="0" t="n">
        <f aca="false">A876*12.5*1.75/27.6-2.693</f>
        <v>1.37527445652174</v>
      </c>
      <c r="C876" s="0" t="n">
        <v>25.761</v>
      </c>
      <c r="D876" s="0" t="n">
        <f aca="false">C876*12.5/1000/27.6</f>
        <v>0.0116671195652174</v>
      </c>
      <c r="E876" s="0" t="n">
        <f aca="false">D876*2</f>
        <v>0.0233342391304348</v>
      </c>
      <c r="G876" s="3" t="n">
        <f aca="false">((D876^2+D875^2)*(B876-B875)/2)+G875</f>
        <v>0.000115550121470187</v>
      </c>
    </row>
    <row r="877" customFormat="false" ht="12.75" hidden="false" customHeight="false" outlineLevel="0" collapsed="false">
      <c r="A877" s="0" t="n">
        <v>5.137</v>
      </c>
      <c r="B877" s="0" t="n">
        <f aca="false">A877*12.5*1.75/27.6-2.693</f>
        <v>1.37844474637681</v>
      </c>
      <c r="C877" s="0" t="n">
        <v>25.507</v>
      </c>
      <c r="D877" s="0" t="n">
        <f aca="false">C877*12.5/1000/27.6</f>
        <v>0.0115520833333333</v>
      </c>
      <c r="E877" s="0" t="n">
        <f aca="false">D877*2</f>
        <v>0.0231041666666667</v>
      </c>
      <c r="G877" s="3" t="n">
        <f aca="false">((D877^2+D876^2)*(B877-B876)/2)+G876</f>
        <v>0.000115977432647276</v>
      </c>
    </row>
    <row r="878" customFormat="false" ht="12.75" hidden="false" customHeight="false" outlineLevel="0" collapsed="false">
      <c r="A878" s="0" t="n">
        <v>5.14</v>
      </c>
      <c r="B878" s="0" t="n">
        <f aca="false">A878*12.5*1.75/27.6-2.693</f>
        <v>1.38082246376812</v>
      </c>
      <c r="C878" s="0" t="n">
        <v>25.169</v>
      </c>
      <c r="D878" s="0" t="n">
        <f aca="false">C878*12.5/1000/27.6</f>
        <v>0.0113990036231884</v>
      </c>
      <c r="E878" s="0" t="n">
        <f aca="false">D878*2</f>
        <v>0.0227980072463768</v>
      </c>
      <c r="G878" s="3" t="n">
        <f aca="false">((D878^2+D877^2)*(B878-B877)/2)+G877</f>
        <v>0.000116290563657907</v>
      </c>
    </row>
    <row r="879" customFormat="false" ht="12.75" hidden="false" customHeight="false" outlineLevel="0" collapsed="false">
      <c r="A879" s="0" t="n">
        <v>5.143</v>
      </c>
      <c r="B879" s="0" t="n">
        <f aca="false">A879*12.5*1.75/27.6-2.693</f>
        <v>1.38320018115942</v>
      </c>
      <c r="C879" s="0" t="n">
        <v>24.725</v>
      </c>
      <c r="D879" s="0" t="n">
        <f aca="false">C879*12.5/1000/27.6</f>
        <v>0.0111979166666667</v>
      </c>
      <c r="E879" s="0" t="n">
        <f aca="false">D879*2</f>
        <v>0.0223958333333333</v>
      </c>
      <c r="G879" s="3" t="n">
        <f aca="false">((D879^2+D878^2)*(B879-B878)/2)+G878</f>
        <v>0.000116594115687276</v>
      </c>
    </row>
    <row r="880" customFormat="false" ht="12.75" hidden="false" customHeight="false" outlineLevel="0" collapsed="false">
      <c r="A880" s="0" t="n">
        <v>5.147</v>
      </c>
      <c r="B880" s="0" t="n">
        <f aca="false">A880*12.5*1.75/27.6-2.693</f>
        <v>1.38637047101449</v>
      </c>
      <c r="C880" s="0" t="n">
        <v>24.174</v>
      </c>
      <c r="D880" s="0" t="n">
        <f aca="false">C880*12.5/1000/27.6</f>
        <v>0.0109483695652174</v>
      </c>
      <c r="E880" s="0" t="n">
        <f aca="false">D880*2</f>
        <v>0.0218967391304348</v>
      </c>
      <c r="G880" s="3" t="n">
        <f aca="false">((D880^2+D879^2)*(B880-B879)/2)+G879</f>
        <v>0.000116982888544312</v>
      </c>
    </row>
    <row r="881" customFormat="false" ht="12.75" hidden="false" customHeight="false" outlineLevel="0" collapsed="false">
      <c r="A881" s="0" t="n">
        <v>5.15</v>
      </c>
      <c r="B881" s="0" t="n">
        <f aca="false">A881*12.5*1.75/27.6-2.693</f>
        <v>1.3887481884058</v>
      </c>
      <c r="C881" s="0" t="n">
        <v>23.531</v>
      </c>
      <c r="D881" s="0" t="n">
        <f aca="false">C881*12.5/1000/27.6</f>
        <v>0.0106571557971014</v>
      </c>
      <c r="E881" s="0" t="n">
        <f aca="false">D881*2</f>
        <v>0.0213143115942029</v>
      </c>
      <c r="G881" s="3" t="n">
        <f aca="false">((D881^2+D880^2)*(B881-B880)/2)+G880</f>
        <v>0.000117260417817536</v>
      </c>
    </row>
    <row r="882" customFormat="false" ht="12.75" hidden="false" customHeight="false" outlineLevel="0" collapsed="false">
      <c r="A882" s="0" t="n">
        <v>5.153</v>
      </c>
      <c r="B882" s="0" t="n">
        <f aca="false">A882*12.5*1.75/27.6-2.693</f>
        <v>1.3911259057971</v>
      </c>
      <c r="C882" s="0" t="n">
        <v>22.86</v>
      </c>
      <c r="D882" s="0" t="n">
        <f aca="false">C882*12.5/1000/27.6</f>
        <v>0.0103532608695652</v>
      </c>
      <c r="E882" s="0" t="n">
        <f aca="false">D882*2</f>
        <v>0.0207065217391304</v>
      </c>
      <c r="G882" s="3" t="n">
        <f aca="false">((D882^2+D881^2)*(B882-B881)/2)+G881</f>
        <v>0.000117522876184081</v>
      </c>
    </row>
    <row r="883" customFormat="false" ht="12.75" hidden="false" customHeight="false" outlineLevel="0" collapsed="false">
      <c r="A883" s="0" t="n">
        <v>5.157</v>
      </c>
      <c r="B883" s="0" t="n">
        <f aca="false">A883*12.5*1.75/27.6-2.693</f>
        <v>1.39429619565217</v>
      </c>
      <c r="C883" s="0" t="n">
        <v>22.193</v>
      </c>
      <c r="D883" s="0" t="n">
        <f aca="false">C883*12.5/1000/27.6</f>
        <v>0.0100511775362319</v>
      </c>
      <c r="E883" s="0" t="n">
        <f aca="false">D883*2</f>
        <v>0.0201023550724638</v>
      </c>
      <c r="G883" s="3" t="n">
        <f aca="false">((D883^2+D882^2)*(B883-B882)/2)+G882</f>
        <v>0.000117852929006429</v>
      </c>
    </row>
    <row r="884" customFormat="false" ht="12.75" hidden="false" customHeight="false" outlineLevel="0" collapsed="false">
      <c r="A884" s="0" t="n">
        <v>5.16</v>
      </c>
      <c r="B884" s="0" t="n">
        <f aca="false">A884*12.5*1.75/27.6-2.693</f>
        <v>1.39667391304348</v>
      </c>
      <c r="C884" s="0" t="n">
        <v>21.546</v>
      </c>
      <c r="D884" s="0" t="n">
        <f aca="false">C884*12.5/1000/27.6</f>
        <v>0.00975815217391304</v>
      </c>
      <c r="E884" s="0" t="n">
        <f aca="false">D884*2</f>
        <v>0.0195163043478261</v>
      </c>
      <c r="G884" s="3" t="n">
        <f aca="false">((D884^2+D883^2)*(B884-B883)/2)+G883</f>
        <v>0.000118086239795491</v>
      </c>
    </row>
    <row r="885" customFormat="false" ht="12.75" hidden="false" customHeight="false" outlineLevel="0" collapsed="false">
      <c r="A885" s="0" t="n">
        <v>5.163</v>
      </c>
      <c r="B885" s="0" t="n">
        <f aca="false">A885*12.5*1.75/27.6-2.693</f>
        <v>1.39905163043478</v>
      </c>
      <c r="C885" s="0" t="n">
        <v>20.921</v>
      </c>
      <c r="D885" s="0" t="n">
        <f aca="false">C885*12.5/1000/27.6</f>
        <v>0.00947509057971014</v>
      </c>
      <c r="E885" s="0" t="n">
        <f aca="false">D885*2</f>
        <v>0.0189501811594203</v>
      </c>
      <c r="G885" s="3" t="n">
        <f aca="false">((D885^2+D884^2)*(B885-B884)/2)+G884</f>
        <v>0.000118306177317128</v>
      </c>
    </row>
    <row r="886" customFormat="false" ht="12.75" hidden="false" customHeight="false" outlineLevel="0" collapsed="false">
      <c r="A886" s="0" t="n">
        <v>5.167</v>
      </c>
      <c r="B886" s="0" t="n">
        <f aca="false">A886*12.5*1.75/27.6-2.693</f>
        <v>1.40222192028985</v>
      </c>
      <c r="C886" s="0" t="n">
        <v>20.305</v>
      </c>
      <c r="D886" s="0" t="n">
        <f aca="false">C886*12.5/1000/27.6</f>
        <v>0.00919610507246377</v>
      </c>
      <c r="E886" s="0" t="n">
        <f aca="false">D886*2</f>
        <v>0.0183922101449275</v>
      </c>
      <c r="G886" s="3" t="n">
        <f aca="false">((D886^2+D885^2)*(B886-B885)/2)+G885</f>
        <v>0.000118582540503265</v>
      </c>
    </row>
    <row r="887" customFormat="false" ht="12.75" hidden="false" customHeight="false" outlineLevel="0" collapsed="false">
      <c r="A887" s="0" t="n">
        <v>5.17</v>
      </c>
      <c r="B887" s="0" t="n">
        <f aca="false">A887*12.5*1.75/27.6-2.693</f>
        <v>1.40459963768116</v>
      </c>
      <c r="C887" s="0" t="n">
        <v>19.704</v>
      </c>
      <c r="D887" s="0" t="n">
        <f aca="false">C887*12.5/1000/27.6</f>
        <v>0.00892391304347826</v>
      </c>
      <c r="E887" s="0" t="n">
        <f aca="false">D887*2</f>
        <v>0.0178478260869565</v>
      </c>
      <c r="G887" s="3" t="n">
        <f aca="false">((D887^2+D886^2)*(B887-B886)/2)+G886</f>
        <v>0.000118777756537161</v>
      </c>
    </row>
    <row r="888" customFormat="false" ht="12.75" hidden="false" customHeight="false" outlineLevel="0" collapsed="false">
      <c r="A888" s="0" t="n">
        <v>5.173</v>
      </c>
      <c r="B888" s="0" t="n">
        <f aca="false">A888*12.5*1.75/27.6-2.693</f>
        <v>1.40697735507246</v>
      </c>
      <c r="C888" s="0" t="n">
        <v>19.13</v>
      </c>
      <c r="D888" s="0" t="n">
        <f aca="false">C888*12.5/1000/27.6</f>
        <v>0.00866394927536232</v>
      </c>
      <c r="E888" s="0" t="n">
        <f aca="false">D888*2</f>
        <v>0.0173278985507246</v>
      </c>
      <c r="G888" s="3" t="n">
        <f aca="false">((D888^2+D887^2)*(B888-B887)/2)+G887</f>
        <v>0.000118961673263957</v>
      </c>
    </row>
    <row r="889" customFormat="false" ht="12.75" hidden="false" customHeight="false" outlineLevel="0" collapsed="false">
      <c r="A889" s="0" t="n">
        <v>5.177</v>
      </c>
      <c r="B889" s="0" t="n">
        <f aca="false">A889*12.5*1.75/27.6-2.693</f>
        <v>1.41014764492754</v>
      </c>
      <c r="C889" s="0" t="n">
        <v>18.593</v>
      </c>
      <c r="D889" s="0" t="n">
        <f aca="false">C889*12.5/1000/27.6</f>
        <v>0.00842074275362319</v>
      </c>
      <c r="E889" s="0" t="n">
        <f aca="false">D889*2</f>
        <v>0.0168414855072464</v>
      </c>
      <c r="G889" s="3" t="n">
        <f aca="false">((D889^2+D888^2)*(B889-B888)/2)+G888</f>
        <v>0.00011919306150648</v>
      </c>
    </row>
    <row r="890" customFormat="false" ht="12.75" hidden="false" customHeight="false" outlineLevel="0" collapsed="false">
      <c r="A890" s="0" t="n">
        <v>5.18</v>
      </c>
      <c r="B890" s="0" t="n">
        <f aca="false">A890*12.5*1.75/27.6-2.693</f>
        <v>1.41252536231884</v>
      </c>
      <c r="C890" s="0" t="n">
        <v>18.089</v>
      </c>
      <c r="D890" s="0" t="n">
        <f aca="false">C890*12.5/1000/27.6</f>
        <v>0.00819248188405797</v>
      </c>
      <c r="E890" s="0" t="n">
        <f aca="false">D890*2</f>
        <v>0.0163849637681159</v>
      </c>
      <c r="G890" s="3" t="n">
        <f aca="false">((D890^2+D889^2)*(B890-B889)/2)+G889</f>
        <v>0.000119357154522038</v>
      </c>
    </row>
    <row r="891" customFormat="false" ht="12.75" hidden="false" customHeight="false" outlineLevel="0" collapsed="false">
      <c r="A891" s="0" t="n">
        <v>5.183</v>
      </c>
      <c r="B891" s="0" t="n">
        <f aca="false">A891*12.5*1.75/27.6-2.693</f>
        <v>1.41490307971014</v>
      </c>
      <c r="C891" s="0" t="n">
        <v>17.612</v>
      </c>
      <c r="D891" s="0" t="n">
        <f aca="false">C891*12.5/1000/27.6</f>
        <v>0.00797644927536232</v>
      </c>
      <c r="E891" s="0" t="n">
        <f aca="false">D891*2</f>
        <v>0.0159528985507246</v>
      </c>
      <c r="G891" s="3" t="n">
        <f aca="false">((D891^2+D890^2)*(B891-B890)/2)+G890</f>
        <v>0.000119512586505265</v>
      </c>
    </row>
    <row r="892" customFormat="false" ht="12.75" hidden="false" customHeight="false" outlineLevel="0" collapsed="false">
      <c r="A892" s="0" t="n">
        <v>5.187</v>
      </c>
      <c r="B892" s="0" t="n">
        <f aca="false">A892*12.5*1.75/27.6-2.693</f>
        <v>1.41807336956522</v>
      </c>
      <c r="C892" s="0" t="n">
        <v>17.126</v>
      </c>
      <c r="D892" s="0" t="n">
        <f aca="false">C892*12.5/1000/27.6</f>
        <v>0.00775634057971015</v>
      </c>
      <c r="E892" s="0" t="n">
        <f aca="false">D892*2</f>
        <v>0.0155126811594203</v>
      </c>
      <c r="G892" s="3" t="n">
        <f aca="false">((D892^2+D891^2)*(B892-B891)/2)+G891</f>
        <v>0.000119708802976193</v>
      </c>
    </row>
    <row r="893" customFormat="false" ht="12.75" hidden="false" customHeight="false" outlineLevel="0" collapsed="false">
      <c r="A893" s="0" t="n">
        <v>5.19</v>
      </c>
      <c r="B893" s="0" t="n">
        <f aca="false">A893*12.5*1.75/27.6-2.693</f>
        <v>1.42045108695652</v>
      </c>
      <c r="C893" s="0" t="n">
        <v>16.617</v>
      </c>
      <c r="D893" s="0" t="n">
        <f aca="false">C893*12.5/1000/27.6</f>
        <v>0.0075258152173913</v>
      </c>
      <c r="E893" s="0" t="n">
        <f aca="false">D893*2</f>
        <v>0.0150516304347826</v>
      </c>
      <c r="G893" s="3" t="n">
        <f aca="false">((D893^2+D892^2)*(B893-B892)/2)+G892</f>
        <v>0.000119847660142824</v>
      </c>
    </row>
    <row r="894" customFormat="false" ht="12.75" hidden="false" customHeight="false" outlineLevel="0" collapsed="false">
      <c r="A894" s="0" t="n">
        <v>5.193</v>
      </c>
      <c r="B894" s="0" t="n">
        <f aca="false">A894*12.5*1.75/27.6-2.693</f>
        <v>1.42282880434783</v>
      </c>
      <c r="C894" s="0" t="n">
        <v>16.085</v>
      </c>
      <c r="D894" s="0" t="n">
        <f aca="false">C894*12.5/1000/27.6</f>
        <v>0.0072848731884058</v>
      </c>
      <c r="E894" s="0" t="n">
        <f aca="false">D894*2</f>
        <v>0.0145697463768116</v>
      </c>
      <c r="G894" s="3" t="n">
        <f aca="false">((D894^2+D893^2)*(B894-B893)/2)+G893</f>
        <v>0.000119978086587186</v>
      </c>
    </row>
    <row r="895" customFormat="false" ht="12.75" hidden="false" customHeight="false" outlineLevel="0" collapsed="false">
      <c r="A895" s="0" t="n">
        <v>5.197</v>
      </c>
      <c r="B895" s="0" t="n">
        <f aca="false">A895*12.5*1.75/27.6-2.693</f>
        <v>1.4259990942029</v>
      </c>
      <c r="C895" s="0" t="n">
        <v>15.521</v>
      </c>
      <c r="D895" s="0" t="n">
        <f aca="false">C895*12.5/1000/27.6</f>
        <v>0.0070294384057971</v>
      </c>
      <c r="E895" s="0" t="n">
        <f aca="false">D895*2</f>
        <v>0.0140588768115942</v>
      </c>
      <c r="G895" s="3" t="n">
        <f aca="false">((D895^2+D894^2)*(B895-B894)/2)+G894</f>
        <v>0.000120140536014655</v>
      </c>
    </row>
    <row r="896" customFormat="false" ht="12.75" hidden="false" customHeight="false" outlineLevel="0" collapsed="false">
      <c r="A896" s="0" t="n">
        <v>5.2</v>
      </c>
      <c r="B896" s="0" t="n">
        <f aca="false">A896*12.5*1.75/27.6-2.693</f>
        <v>1.4283768115942</v>
      </c>
      <c r="C896" s="0" t="n">
        <v>14.947</v>
      </c>
      <c r="D896" s="0" t="n">
        <f aca="false">C896*12.5/1000/27.6</f>
        <v>0.00676947463768116</v>
      </c>
      <c r="E896" s="0" t="n">
        <f aca="false">D896*2</f>
        <v>0.0135389492753623</v>
      </c>
      <c r="G896" s="3" t="n">
        <f aca="false">((D896^2+D895^2)*(B896-B895)/2)+G895</f>
        <v>0.000120253761479702</v>
      </c>
    </row>
    <row r="897" customFormat="false" ht="12.75" hidden="false" customHeight="false" outlineLevel="0" collapsed="false">
      <c r="A897" s="0" t="n">
        <v>5.203</v>
      </c>
      <c r="B897" s="0" t="n">
        <f aca="false">A897*12.5*1.75/27.6-2.693</f>
        <v>1.43075452898551</v>
      </c>
      <c r="C897" s="0" t="n">
        <v>14.382</v>
      </c>
      <c r="D897" s="0" t="n">
        <f aca="false">C897*12.5/1000/27.6</f>
        <v>0.00651358695652174</v>
      </c>
      <c r="E897" s="0" t="n">
        <f aca="false">D897*2</f>
        <v>0.0130271739130435</v>
      </c>
      <c r="G897" s="3" t="n">
        <f aca="false">((D897^2+D896^2)*(B897-B896)/2)+G896</f>
        <v>0.000120358681352897</v>
      </c>
    </row>
    <row r="898" customFormat="false" ht="12.75" hidden="false" customHeight="false" outlineLevel="0" collapsed="false">
      <c r="A898" s="0" t="n">
        <v>5.207</v>
      </c>
      <c r="B898" s="0" t="n">
        <f aca="false">A898*12.5*1.75/27.6-2.693</f>
        <v>1.43392481884058</v>
      </c>
      <c r="C898" s="0" t="n">
        <v>13.841</v>
      </c>
      <c r="D898" s="0" t="n">
        <f aca="false">C898*12.5/1000/27.6</f>
        <v>0.00626856884057971</v>
      </c>
      <c r="E898" s="0" t="n">
        <f aca="false">D898*2</f>
        <v>0.0125371376811594</v>
      </c>
      <c r="G898" s="3" t="n">
        <f aca="false">((D898^2+D897^2)*(B898-B897)/2)+G897</f>
        <v>0.000120488222202636</v>
      </c>
    </row>
    <row r="899" customFormat="false" ht="12.75" hidden="false" customHeight="false" outlineLevel="0" collapsed="false">
      <c r="A899" s="0" t="n">
        <v>5.21</v>
      </c>
      <c r="B899" s="0" t="n">
        <f aca="false">A899*12.5*1.75/27.6-2.693</f>
        <v>1.43630253623188</v>
      </c>
      <c r="C899" s="0" t="n">
        <v>13.313</v>
      </c>
      <c r="D899" s="0" t="n">
        <f aca="false">C899*12.5/1000/27.6</f>
        <v>0.0060294384057971</v>
      </c>
      <c r="E899" s="0" t="n">
        <f aca="false">D899*2</f>
        <v>0.0120588768115942</v>
      </c>
      <c r="G899" s="3" t="n">
        <f aca="false">((D899^2+D898^2)*(B899-B898)/2)+G898</f>
        <v>0.000120578158272539</v>
      </c>
    </row>
    <row r="900" customFormat="false" ht="12.75" hidden="false" customHeight="false" outlineLevel="0" collapsed="false">
      <c r="A900" s="0" t="n">
        <v>5.213</v>
      </c>
      <c r="B900" s="0" t="n">
        <f aca="false">A900*12.5*1.75/27.6-2.693</f>
        <v>1.43868025362319</v>
      </c>
      <c r="C900" s="0" t="n">
        <v>12.79</v>
      </c>
      <c r="D900" s="0" t="n">
        <f aca="false">C900*12.5/1000/27.6</f>
        <v>0.00579257246376812</v>
      </c>
      <c r="E900" s="0" t="n">
        <f aca="false">D900*2</f>
        <v>0.0115851449275362</v>
      </c>
      <c r="G900" s="3" t="n">
        <f aca="false">((D900^2+D899^2)*(B900-B899)/2)+G899</f>
        <v>0.00012066126903386</v>
      </c>
    </row>
    <row r="901" customFormat="false" ht="12.75" hidden="false" customHeight="false" outlineLevel="0" collapsed="false">
      <c r="A901" s="0" t="n">
        <v>5.217</v>
      </c>
      <c r="B901" s="0" t="n">
        <f aca="false">A901*12.5*1.75/27.6-2.693</f>
        <v>1.44185054347826</v>
      </c>
      <c r="C901" s="0" t="n">
        <v>12.254</v>
      </c>
      <c r="D901" s="0" t="n">
        <f aca="false">C901*12.5/1000/27.6</f>
        <v>0.00554981884057971</v>
      </c>
      <c r="E901" s="0" t="n">
        <f aca="false">D901*2</f>
        <v>0.0110996376811594</v>
      </c>
      <c r="G901" s="3" t="n">
        <f aca="false">((D901^2+D900^2)*(B901-B900)/2)+G900</f>
        <v>0.000120763280060667</v>
      </c>
    </row>
    <row r="902" customFormat="false" ht="12.75" hidden="false" customHeight="false" outlineLevel="0" collapsed="false">
      <c r="A902" s="0" t="n">
        <v>5.22</v>
      </c>
      <c r="B902" s="0" t="n">
        <f aca="false">A902*12.5*1.75/27.6-2.693</f>
        <v>1.44422826086957</v>
      </c>
      <c r="C902" s="0" t="n">
        <v>11.689</v>
      </c>
      <c r="D902" s="0" t="n">
        <f aca="false">C902*12.5/1000/27.6</f>
        <v>0.00529393115942029</v>
      </c>
      <c r="E902" s="0" t="n">
        <f aca="false">D902*2</f>
        <v>0.0105878623188406</v>
      </c>
      <c r="G902" s="3" t="n">
        <f aca="false">((D902^2+D901^2)*(B902-B901)/2)+G901</f>
        <v>0.000120833216095651</v>
      </c>
    </row>
    <row r="903" customFormat="false" ht="12.75" hidden="false" customHeight="false" outlineLevel="0" collapsed="false">
      <c r="A903" s="0" t="n">
        <v>5.223</v>
      </c>
      <c r="B903" s="0" t="n">
        <f aca="false">A903*12.5*1.75/27.6-2.693</f>
        <v>1.44660597826087</v>
      </c>
      <c r="C903" s="0" t="n">
        <v>11.115</v>
      </c>
      <c r="D903" s="0" t="n">
        <f aca="false">C903*12.5/1000/27.6</f>
        <v>0.00503396739130435</v>
      </c>
      <c r="E903" s="0" t="n">
        <f aca="false">D903*2</f>
        <v>0.0100679347826087</v>
      </c>
      <c r="G903" s="3" t="n">
        <f aca="false">((D903^2+D902^2)*(B903-B902)/2)+G902</f>
        <v>0.000120896661364626</v>
      </c>
    </row>
    <row r="904" customFormat="false" ht="12.75" hidden="false" customHeight="false" outlineLevel="0" collapsed="false">
      <c r="A904" s="0" t="n">
        <v>5.227</v>
      </c>
      <c r="B904" s="0" t="n">
        <f aca="false">A904*12.5*1.75/27.6-2.693</f>
        <v>1.44977626811594</v>
      </c>
      <c r="C904" s="0" t="n">
        <v>10.537</v>
      </c>
      <c r="D904" s="0" t="n">
        <f aca="false">C904*12.5/1000/27.6</f>
        <v>0.00477219202898551</v>
      </c>
      <c r="E904" s="0" t="n">
        <f aca="false">D904*2</f>
        <v>0.00954438405797102</v>
      </c>
      <c r="G904" s="3" t="n">
        <f aca="false">((D904^2+D903^2)*(B904-B903)/2)+G903</f>
        <v>0.000120972930049229</v>
      </c>
    </row>
    <row r="905" customFormat="false" ht="12.75" hidden="false" customHeight="false" outlineLevel="0" collapsed="false">
      <c r="A905" s="0" t="n">
        <v>5.23</v>
      </c>
      <c r="B905" s="0" t="n">
        <f aca="false">A905*12.5*1.75/27.6-2.693</f>
        <v>1.45215398550725</v>
      </c>
      <c r="C905" s="0" t="n">
        <v>9.972</v>
      </c>
      <c r="D905" s="0" t="n">
        <f aca="false">C905*12.5/1000/27.6</f>
        <v>0.00451630434782609</v>
      </c>
      <c r="E905" s="0" t="n">
        <f aca="false">D905*2</f>
        <v>0.00903260869565217</v>
      </c>
      <c r="G905" s="3" t="n">
        <f aca="false">((D905^2+D904^2)*(B905-B904)/2)+G904</f>
        <v>0.000121024254056033</v>
      </c>
    </row>
    <row r="906" customFormat="false" ht="12.75" hidden="false" customHeight="false" outlineLevel="0" collapsed="false">
      <c r="A906" s="0" t="n">
        <v>5.233</v>
      </c>
      <c r="B906" s="0" t="n">
        <f aca="false">A906*12.5*1.75/27.6-2.693</f>
        <v>1.45453170289855</v>
      </c>
      <c r="C906" s="0" t="n">
        <v>9.422</v>
      </c>
      <c r="D906" s="0" t="n">
        <f aca="false">C906*12.5/1000/27.6</f>
        <v>0.00426721014492754</v>
      </c>
      <c r="E906" s="0" t="n">
        <f aca="false">D906*2</f>
        <v>0.00853442028985507</v>
      </c>
      <c r="G906" s="3" t="n">
        <f aca="false">((D906^2+D905^2)*(B906-B905)/2)+G905</f>
        <v>0.000121070151238724</v>
      </c>
    </row>
    <row r="907" customFormat="false" ht="12.75" hidden="false" customHeight="false" outlineLevel="0" collapsed="false">
      <c r="A907" s="0" t="n">
        <v>5.237</v>
      </c>
      <c r="B907" s="0" t="n">
        <f aca="false">A907*12.5*1.75/27.6-2.693</f>
        <v>1.45770199275362</v>
      </c>
      <c r="C907" s="0" t="n">
        <v>8.871</v>
      </c>
      <c r="D907" s="0" t="n">
        <f aca="false">C907*12.5/1000/27.6</f>
        <v>0.00401766304347826</v>
      </c>
      <c r="E907" s="0" t="n">
        <f aca="false">D907*2</f>
        <v>0.00803532608695652</v>
      </c>
      <c r="G907" s="3" t="n">
        <f aca="false">((D907^2+D906^2)*(B907-B906)/2)+G906</f>
        <v>0.000121124602074608</v>
      </c>
    </row>
    <row r="908" customFormat="false" ht="12.75" hidden="false" customHeight="false" outlineLevel="0" collapsed="false">
      <c r="A908" s="0" t="n">
        <v>5.24</v>
      </c>
      <c r="B908" s="0" t="n">
        <f aca="false">A908*12.5*1.75/27.6-2.693</f>
        <v>1.46007971014493</v>
      </c>
      <c r="C908" s="0" t="n">
        <v>8.316</v>
      </c>
      <c r="D908" s="0" t="n">
        <f aca="false">C908*12.5/1000/27.6</f>
        <v>0.00376630434782609</v>
      </c>
      <c r="E908" s="0" t="n">
        <f aca="false">D908*2</f>
        <v>0.00753260869565217</v>
      </c>
      <c r="G908" s="3" t="n">
        <f aca="false">((D908^2+D907^2)*(B908-B907)/2)+G907</f>
        <v>0.000121160656193732</v>
      </c>
    </row>
    <row r="909" customFormat="false" ht="12.75" hidden="false" customHeight="false" outlineLevel="0" collapsed="false">
      <c r="A909" s="0" t="n">
        <v>5.243</v>
      </c>
      <c r="B909" s="0" t="n">
        <f aca="false">A909*12.5*1.75/27.6-2.693</f>
        <v>1.46245742753623</v>
      </c>
      <c r="C909" s="0" t="n">
        <v>7.742</v>
      </c>
      <c r="D909" s="0" t="n">
        <f aca="false">C909*12.5/1000/27.6</f>
        <v>0.00350634057971014</v>
      </c>
      <c r="E909" s="0" t="n">
        <f aca="false">D909*2</f>
        <v>0.00701268115942029</v>
      </c>
      <c r="G909" s="3" t="n">
        <f aca="false">((D909^2+D908^2)*(B909-B908)/2)+G908</f>
        <v>0.000121192136545109</v>
      </c>
    </row>
    <row r="910" customFormat="false" ht="12.75" hidden="false" customHeight="false" outlineLevel="0" collapsed="false">
      <c r="A910" s="0" t="n">
        <v>5.247</v>
      </c>
      <c r="B910" s="0" t="n">
        <f aca="false">A910*12.5*1.75/27.6-2.693</f>
        <v>1.4656277173913</v>
      </c>
      <c r="C910" s="0" t="n">
        <v>7.154</v>
      </c>
      <c r="D910" s="0" t="n">
        <f aca="false">C910*12.5/1000/27.6</f>
        <v>0.00324003623188406</v>
      </c>
      <c r="E910" s="0" t="n">
        <f aca="false">D910*2</f>
        <v>0.00648007246376812</v>
      </c>
      <c r="G910" s="3" t="n">
        <f aca="false">((D910^2+D909^2)*(B910-B909)/2)+G909</f>
        <v>0.000121228265578921</v>
      </c>
    </row>
    <row r="911" customFormat="false" ht="12.75" hidden="false" customHeight="false" outlineLevel="0" collapsed="false">
      <c r="A911" s="0" t="n">
        <v>5.25</v>
      </c>
      <c r="B911" s="0" t="n">
        <f aca="false">A911*12.5*1.75/27.6-2.693</f>
        <v>1.46800543478261</v>
      </c>
      <c r="C911" s="0" t="n">
        <v>6.539</v>
      </c>
      <c r="D911" s="0" t="n">
        <f aca="false">C911*12.5/1000/27.6</f>
        <v>0.00296150362318841</v>
      </c>
      <c r="E911" s="0" t="n">
        <f aca="false">D911*2</f>
        <v>0.00592300724637681</v>
      </c>
      <c r="G911" s="3" t="n">
        <f aca="false">((D911^2+D910^2)*(B911-B910)/2)+G910</f>
        <v>0.00012125117291069</v>
      </c>
    </row>
    <row r="912" customFormat="false" ht="12.75" hidden="false" customHeight="false" outlineLevel="0" collapsed="false">
      <c r="A912" s="0" t="n">
        <v>5.253</v>
      </c>
      <c r="B912" s="0" t="n">
        <f aca="false">A912*12.5*1.75/27.6-2.693</f>
        <v>1.47038315217391</v>
      </c>
      <c r="C912" s="0" t="n">
        <v>5.919</v>
      </c>
      <c r="D912" s="0" t="n">
        <f aca="false">C912*12.5/1000/27.6</f>
        <v>0.00268070652173913</v>
      </c>
      <c r="E912" s="0" t="n">
        <f aca="false">D912*2</f>
        <v>0.00536141304347826</v>
      </c>
      <c r="G912" s="3" t="n">
        <f aca="false">((D912^2+D911^2)*(B912-B911)/2)+G911</f>
        <v>0.000121270143161737</v>
      </c>
    </row>
    <row r="913" customFormat="false" ht="12.75" hidden="false" customHeight="false" outlineLevel="0" collapsed="false">
      <c r="A913" s="0" t="n">
        <v>5.257</v>
      </c>
      <c r="B913" s="0" t="n">
        <f aca="false">A913*12.5*1.75/27.6-2.693</f>
        <v>1.47355344202898</v>
      </c>
      <c r="C913" s="0" t="n">
        <v>5.285</v>
      </c>
      <c r="D913" s="0" t="n">
        <f aca="false">C913*12.5/1000/27.6</f>
        <v>0.00239356884057971</v>
      </c>
      <c r="E913" s="0" t="n">
        <f aca="false">D913*2</f>
        <v>0.00478713768115942</v>
      </c>
      <c r="G913" s="3" t="n">
        <f aca="false">((D913^2+D912^2)*(B913-B912)/2)+G912</f>
        <v>0.00012129061587794</v>
      </c>
    </row>
    <row r="914" customFormat="false" ht="12.75" hidden="false" customHeight="false" outlineLevel="0" collapsed="false">
      <c r="A914" s="0" t="n">
        <v>5.26</v>
      </c>
      <c r="B914" s="0" t="n">
        <f aca="false">A914*12.5*1.75/27.6-2.693</f>
        <v>1.47593115942029</v>
      </c>
      <c r="C914" s="0" t="n">
        <v>4.632</v>
      </c>
      <c r="D914" s="0" t="n">
        <f aca="false">C914*12.5/1000/27.6</f>
        <v>0.00209782608695652</v>
      </c>
      <c r="E914" s="0" t="n">
        <f aca="false">D914*2</f>
        <v>0.00419565217391304</v>
      </c>
      <c r="G914" s="3" t="n">
        <f aca="false">((D914^2+D913^2)*(B914-B913)/2)+G913</f>
        <v>0.000121302659071316</v>
      </c>
    </row>
    <row r="915" customFormat="false" ht="12.75" hidden="false" customHeight="false" outlineLevel="0" collapsed="false">
      <c r="A915" s="0" t="n">
        <v>5.263</v>
      </c>
      <c r="B915" s="0" t="n">
        <f aca="false">A915*12.5*1.75/27.6-2.693</f>
        <v>1.47830887681159</v>
      </c>
      <c r="C915" s="0" t="n">
        <v>3.98</v>
      </c>
      <c r="D915" s="0" t="n">
        <f aca="false">C915*12.5/1000/27.6</f>
        <v>0.00180253623188406</v>
      </c>
      <c r="E915" s="0" t="n">
        <f aca="false">D915*2</f>
        <v>0.00360507246376812</v>
      </c>
      <c r="G915" s="3" t="n">
        <f aca="false">((D915^2+D914^2)*(B915-B914)/2)+G914</f>
        <v>0.000121311753853603</v>
      </c>
    </row>
    <row r="916" customFormat="false" ht="12.75" hidden="false" customHeight="false" outlineLevel="0" collapsed="false">
      <c r="A916" s="0" t="n">
        <v>5.267</v>
      </c>
      <c r="B916" s="0" t="n">
        <f aca="false">A916*12.5*1.75/27.6-2.693</f>
        <v>1.48147916666667</v>
      </c>
      <c r="C916" s="0" t="n">
        <v>3.332</v>
      </c>
      <c r="D916" s="0" t="n">
        <f aca="false">C916*12.5/1000/27.6</f>
        <v>0.00150905797101449</v>
      </c>
      <c r="E916" s="0" t="n">
        <f aca="false">D916*2</f>
        <v>0.00301811594202899</v>
      </c>
      <c r="G916" s="3" t="n">
        <f aca="false">((D916^2+D915^2)*(B916-B915)/2)+G915</f>
        <v>0.000121320513987161</v>
      </c>
    </row>
    <row r="917" customFormat="false" ht="12.75" hidden="false" customHeight="false" outlineLevel="0" collapsed="false">
      <c r="A917" s="0" t="n">
        <v>5.27</v>
      </c>
      <c r="B917" s="0" t="n">
        <f aca="false">A917*12.5*1.75/27.6-2.693</f>
        <v>1.48385688405797</v>
      </c>
      <c r="C917" s="0" t="n">
        <v>2.707</v>
      </c>
      <c r="D917" s="0" t="n">
        <f aca="false">C917*12.5/1000/27.6</f>
        <v>0.00122599637681159</v>
      </c>
      <c r="E917" s="0" t="n">
        <f aca="false">D917*2</f>
        <v>0.00245199275362319</v>
      </c>
      <c r="G917" s="3" t="n">
        <f aca="false">((D917^2+D916^2)*(B917-B916)/2)+G916</f>
        <v>0.000121325008257122</v>
      </c>
    </row>
    <row r="918" customFormat="false" ht="12.75" hidden="false" customHeight="false" outlineLevel="0" collapsed="false">
      <c r="A918" s="0" t="n">
        <v>5.273</v>
      </c>
      <c r="B918" s="0" t="n">
        <f aca="false">A918*12.5*1.75/27.6-2.693</f>
        <v>1.48623460144927</v>
      </c>
      <c r="C918" s="0" t="n">
        <v>2.129</v>
      </c>
      <c r="D918" s="0" t="n">
        <f aca="false">C918*12.5/1000/27.6</f>
        <v>0.000964221014492754</v>
      </c>
      <c r="E918" s="0" t="n">
        <f aca="false">D918*2</f>
        <v>0.00192844202898551</v>
      </c>
      <c r="G918" s="3" t="n">
        <f aca="false">((D918^2+D917^2)*(B918-B917)/2)+G917</f>
        <v>0.000121327900499813</v>
      </c>
    </row>
    <row r="919" customFormat="false" ht="12.75" hidden="false" customHeight="false" outlineLevel="0" collapsed="false">
      <c r="A919" s="0" t="n">
        <v>5.277</v>
      </c>
      <c r="B919" s="0" t="n">
        <f aca="false">A919*12.5*1.75/27.6-2.693</f>
        <v>1.48940489130435</v>
      </c>
      <c r="C919" s="0" t="n">
        <v>1.606</v>
      </c>
      <c r="D919" s="0" t="n">
        <f aca="false">C919*12.5/1000/27.6</f>
        <v>0.000727355072463768</v>
      </c>
      <c r="E919" s="0" t="n">
        <f aca="false">D919*2</f>
        <v>0.00145471014492754</v>
      </c>
      <c r="G919" s="3" t="n">
        <f aca="false">((D919^2+D918^2)*(B919-B918)/2)+G918</f>
        <v>0.000121330212857821</v>
      </c>
    </row>
    <row r="920" customFormat="false" ht="12.75" hidden="false" customHeight="false" outlineLevel="0" collapsed="false">
      <c r="A920" s="0" t="n">
        <v>5.28</v>
      </c>
      <c r="B920" s="0" t="n">
        <f aca="false">A920*12.5*1.75/27.6-2.693</f>
        <v>1.49178260869565</v>
      </c>
      <c r="C920" s="0" t="n">
        <v>1.124</v>
      </c>
      <c r="D920" s="0" t="n">
        <f aca="false">C920*12.5/1000/27.6</f>
        <v>0.000509057971014493</v>
      </c>
      <c r="E920" s="0" t="n">
        <f aca="false">D920*2</f>
        <v>0.00101811594202899</v>
      </c>
      <c r="G920" s="3" t="n">
        <f aca="false">((D920^2+D919^2)*(B920-B919)/2)+G919</f>
        <v>0.000121331149898911</v>
      </c>
    </row>
    <row r="921" customFormat="false" ht="12.75" hidden="false" customHeight="false" outlineLevel="0" collapsed="false">
      <c r="A921" s="0" t="n">
        <v>5.283</v>
      </c>
      <c r="B921" s="0" t="n">
        <f aca="false">A921*12.5*1.75/27.6-2.693</f>
        <v>1.49416032608696</v>
      </c>
      <c r="C921" s="0" t="n">
        <v>0.68</v>
      </c>
      <c r="D921" s="0" t="n">
        <f aca="false">C921*12.5/1000/27.6</f>
        <v>0.000307971014492754</v>
      </c>
      <c r="E921" s="0" t="n">
        <f aca="false">D921*2</f>
        <v>0.000615942028985507</v>
      </c>
      <c r="G921" s="3" t="n">
        <f aca="false">((D921^2+D920^2)*(B921-B920)/2)+G920</f>
        <v>0.000121331570738439</v>
      </c>
    </row>
    <row r="922" customFormat="false" ht="12.75" hidden="false" customHeight="false" outlineLevel="0" collapsed="false">
      <c r="A922" s="0" t="n">
        <v>5.287</v>
      </c>
      <c r="B922" s="0" t="n">
        <f aca="false">A922*12.5*1.75/27.6-2.693</f>
        <v>1.49733061594203</v>
      </c>
      <c r="C922" s="0" t="n">
        <v>0.264</v>
      </c>
      <c r="D922" s="0" t="n">
        <f aca="false">C922*12.5/1000/27.6</f>
        <v>0.000119565217391304</v>
      </c>
      <c r="E922" s="0" t="n">
        <f aca="false">D922*2</f>
        <v>0.000239130434782609</v>
      </c>
      <c r="G922" s="3" t="n">
        <f aca="false">((D922^2+D921^2)*(B922-B921)/2)+G921</f>
        <v>0.000121331743744306</v>
      </c>
    </row>
    <row r="923" customFormat="false" ht="12.75" hidden="false" customHeight="false" outlineLevel="0" collapsed="false">
      <c r="A923" s="0" t="n">
        <v>5.29</v>
      </c>
      <c r="B923" s="0" t="n">
        <f aca="false">A923*12.5*1.75/27.6-2.693</f>
        <v>1.49970833333333</v>
      </c>
      <c r="C923" s="0" t="n">
        <v>-0.139</v>
      </c>
      <c r="D923" s="0" t="n">
        <f aca="false">C923*12.5/1000/27.6</f>
        <v>-6.29528985507247E-005</v>
      </c>
      <c r="E923" s="0" t="n">
        <f aca="false">D923*2</f>
        <v>-0.000125905797101449</v>
      </c>
      <c r="G923" s="3" t="n">
        <f aca="false">((D923^2+D922^2)*(B923-B922)/2)+G922</f>
        <v>0.000121331765451569</v>
      </c>
    </row>
    <row r="924" customFormat="false" ht="12.75" hidden="false" customHeight="false" outlineLevel="0" collapsed="false">
      <c r="A924" s="0" t="n">
        <v>5.293</v>
      </c>
      <c r="B924" s="0" t="n">
        <f aca="false">A924*12.5*1.75/27.6-2.693</f>
        <v>1.50208605072464</v>
      </c>
      <c r="C924" s="0" t="n">
        <v>-0.532</v>
      </c>
      <c r="D924" s="0" t="n">
        <f aca="false">C924*12.5/1000/27.6</f>
        <v>-0.000240942028985507</v>
      </c>
      <c r="E924" s="0" t="n">
        <f aca="false">D924*2</f>
        <v>-0.000481884057971015</v>
      </c>
      <c r="G924" s="3" t="n">
        <f aca="false">((D924^2+D923^2)*(B924-B923)/2)+G923</f>
        <v>0.000121331839179983</v>
      </c>
    </row>
    <row r="925" customFormat="false" ht="12.75" hidden="false" customHeight="false" outlineLevel="0" collapsed="false">
      <c r="A925" s="0" t="n">
        <v>5.297</v>
      </c>
      <c r="B925" s="0" t="n">
        <f aca="false">A925*12.5*1.75/27.6-2.693</f>
        <v>1.50525634057971</v>
      </c>
      <c r="C925" s="0" t="n">
        <v>-0.939</v>
      </c>
      <c r="D925" s="0" t="n">
        <f aca="false">C925*12.5/1000/27.6</f>
        <v>-0.000425271739130435</v>
      </c>
      <c r="E925" s="0" t="n">
        <f aca="false">D925*2</f>
        <v>-0.00085054347826087</v>
      </c>
      <c r="G925" s="3" t="n">
        <f aca="false">((D925^2+D924^2)*(B925-B924)/2)+G924</f>
        <v>0.000121332217885552</v>
      </c>
    </row>
    <row r="926" customFormat="false" ht="12.75" hidden="false" customHeight="false" outlineLevel="0" collapsed="false">
      <c r="A926" s="0" t="n">
        <v>5.3</v>
      </c>
      <c r="B926" s="0" t="n">
        <f aca="false">A926*12.5*1.75/27.6-2.693</f>
        <v>1.50763405797101</v>
      </c>
      <c r="C926" s="0" t="n">
        <v>-1.374</v>
      </c>
      <c r="D926" s="0" t="n">
        <f aca="false">C926*12.5/1000/27.6</f>
        <v>-0.000622282608695652</v>
      </c>
      <c r="E926" s="0" t="n">
        <f aca="false">D926*2</f>
        <v>-0.0012445652173913</v>
      </c>
      <c r="G926" s="3" t="n">
        <f aca="false">((D926^2+D925^2)*(B926-B925)/2)+G925</f>
        <v>0.000121332893266306</v>
      </c>
    </row>
    <row r="927" customFormat="false" ht="12.75" hidden="false" customHeight="false" outlineLevel="0" collapsed="false">
      <c r="A927" s="0" t="n">
        <v>5.303</v>
      </c>
      <c r="B927" s="0" t="n">
        <f aca="false">A927*12.5*1.75/27.6-2.693</f>
        <v>1.51001177536232</v>
      </c>
      <c r="C927" s="0" t="n">
        <v>-1.846</v>
      </c>
      <c r="D927" s="0" t="n">
        <f aca="false">C927*12.5/1000/27.6</f>
        <v>-0.000836050724637681</v>
      </c>
      <c r="E927" s="0" t="n">
        <f aca="false">D927*2</f>
        <v>-0.00167210144927536</v>
      </c>
      <c r="G927" s="3" t="n">
        <f aca="false">((D927^2+D926^2)*(B927-B926)/2)+G926</f>
        <v>0.000121334184624189</v>
      </c>
    </row>
    <row r="928" customFormat="false" ht="12.75" hidden="false" customHeight="false" outlineLevel="0" collapsed="false">
      <c r="A928" s="0" t="n">
        <v>5.307</v>
      </c>
      <c r="B928" s="0" t="n">
        <f aca="false">A928*12.5*1.75/27.6-2.693</f>
        <v>1.51318206521739</v>
      </c>
      <c r="C928" s="0" t="n">
        <v>-2.355</v>
      </c>
      <c r="D928" s="0" t="n">
        <f aca="false">C928*12.5/1000/27.6</f>
        <v>-0.00106657608695652</v>
      </c>
      <c r="E928" s="0" t="n">
        <f aca="false">D928*2</f>
        <v>-0.00213315217391304</v>
      </c>
      <c r="G928" s="3" t="n">
        <f aca="false">((D928^2+D927^2)*(B928-B927)/2)+G927</f>
        <v>0.000121337095846459</v>
      </c>
    </row>
    <row r="929" customFormat="false" ht="12.75" hidden="false" customHeight="false" outlineLevel="0" collapsed="false">
      <c r="A929" s="0" t="n">
        <v>5.31</v>
      </c>
      <c r="B929" s="0" t="n">
        <f aca="false">A929*12.5*1.75/27.6-2.693</f>
        <v>1.5155597826087</v>
      </c>
      <c r="C929" s="0" t="n">
        <v>-2.901</v>
      </c>
      <c r="D929" s="0" t="n">
        <f aca="false">C929*12.5/1000/27.6</f>
        <v>-0.00131385869565217</v>
      </c>
      <c r="E929" s="0" t="n">
        <f aca="false">D929*2</f>
        <v>-0.00262771739130435</v>
      </c>
      <c r="G929" s="3" t="n">
        <f aca="false">((D929^2+D928^2)*(B929-B928)/2)+G928</f>
        <v>0.000121340500510955</v>
      </c>
    </row>
    <row r="930" customFormat="false" ht="12.75" hidden="false" customHeight="false" outlineLevel="0" collapsed="false">
      <c r="A930" s="0" t="n">
        <v>5.313</v>
      </c>
      <c r="B930" s="0" t="n">
        <f aca="false">A930*12.5*1.75/27.6-2.693</f>
        <v>1.5179375</v>
      </c>
      <c r="C930" s="0" t="n">
        <v>-3.457</v>
      </c>
      <c r="D930" s="0" t="n">
        <f aca="false">C930*12.5/1000/27.6</f>
        <v>-0.00156567028985507</v>
      </c>
      <c r="E930" s="0" t="n">
        <f aca="false">D930*2</f>
        <v>-0.00313134057971014</v>
      </c>
      <c r="G930" s="3" t="n">
        <f aca="false">((D930^2+D929^2)*(B930-B929)/2)+G929</f>
        <v>0.000121345467025374</v>
      </c>
    </row>
    <row r="931" customFormat="false" ht="12.75" hidden="false" customHeight="false" outlineLevel="0" collapsed="false">
      <c r="A931" s="0" t="n">
        <v>5.317</v>
      </c>
      <c r="B931" s="0" t="n">
        <f aca="false">A931*12.5*1.75/27.6-2.693</f>
        <v>1.52110778985507</v>
      </c>
      <c r="C931" s="0" t="n">
        <v>-3.998</v>
      </c>
      <c r="D931" s="0" t="n">
        <f aca="false">C931*12.5/1000/27.6</f>
        <v>-0.0018106884057971</v>
      </c>
      <c r="E931" s="0" t="n">
        <f aca="false">D931*2</f>
        <v>-0.0036213768115942</v>
      </c>
      <c r="G931" s="3" t="n">
        <f aca="false">((D931^2+D930^2)*(B931-B930)/2)+G930</f>
        <v>0.000121354549772592</v>
      </c>
    </row>
    <row r="932" customFormat="false" ht="12.75" hidden="false" customHeight="false" outlineLevel="0" collapsed="false">
      <c r="A932" s="0" t="n">
        <v>5.32</v>
      </c>
      <c r="B932" s="0" t="n">
        <f aca="false">A932*12.5*1.75/27.6-2.693</f>
        <v>1.52348550724638</v>
      </c>
      <c r="C932" s="0" t="n">
        <v>-4.507</v>
      </c>
      <c r="D932" s="0" t="n">
        <f aca="false">C932*12.5/1000/27.6</f>
        <v>-0.00204121376811594</v>
      </c>
      <c r="E932" s="0" t="n">
        <f aca="false">D932*2</f>
        <v>-0.00408242753623188</v>
      </c>
      <c r="G932" s="3" t="n">
        <f aca="false">((D932^2+D931^2)*(B932-B931)/2)+G931</f>
        <v>0.000121363400999333</v>
      </c>
    </row>
    <row r="933" customFormat="false" ht="12.75" hidden="false" customHeight="false" outlineLevel="0" collapsed="false">
      <c r="A933" s="0" t="n">
        <v>5.323</v>
      </c>
      <c r="B933" s="0" t="n">
        <f aca="false">A933*12.5*1.75/27.6-2.693</f>
        <v>1.52586322463768</v>
      </c>
      <c r="C933" s="0" t="n">
        <v>-4.993</v>
      </c>
      <c r="D933" s="0" t="n">
        <f aca="false">C933*12.5/1000/27.6</f>
        <v>-0.00226132246376812</v>
      </c>
      <c r="E933" s="0" t="n">
        <f aca="false">D933*2</f>
        <v>-0.00452264492753623</v>
      </c>
      <c r="G933" s="3" t="n">
        <f aca="false">((D933^2+D932^2)*(B933-B932)/2)+G932</f>
        <v>0.000121374433766066</v>
      </c>
    </row>
    <row r="934" customFormat="false" ht="12.75" hidden="false" customHeight="false" outlineLevel="0" collapsed="false">
      <c r="A934" s="0" t="n">
        <v>5.327</v>
      </c>
      <c r="B934" s="0" t="n">
        <f aca="false">A934*12.5*1.75/27.6-2.693</f>
        <v>1.52903351449275</v>
      </c>
      <c r="C934" s="0" t="n">
        <v>-5.474</v>
      </c>
      <c r="D934" s="0" t="n">
        <f aca="false">C934*12.5/1000/27.6</f>
        <v>-0.00247916666666667</v>
      </c>
      <c r="E934" s="0" t="n">
        <f aca="false">D934*2</f>
        <v>-0.00495833333333333</v>
      </c>
      <c r="G934" s="3" t="n">
        <f aca="false">((D934^2+D933^2)*(B934-B933)/2)+G933</f>
        <v>0.000121392282254863</v>
      </c>
    </row>
    <row r="935" customFormat="false" ht="12.75" hidden="false" customHeight="false" outlineLevel="0" collapsed="false">
      <c r="A935" s="0" t="n">
        <v>5.33</v>
      </c>
      <c r="B935" s="0" t="n">
        <f aca="false">A935*12.5*1.75/27.6-2.693</f>
        <v>1.53141123188406</v>
      </c>
      <c r="C935" s="0" t="n">
        <v>-5.992</v>
      </c>
      <c r="D935" s="0" t="n">
        <f aca="false">C935*12.5/1000/27.6</f>
        <v>-0.00271376811594203</v>
      </c>
      <c r="E935" s="0" t="n">
        <f aca="false">D935*2</f>
        <v>-0.00542753623188406</v>
      </c>
      <c r="G935" s="3" t="n">
        <f aca="false">((D935^2+D934^2)*(B935-B934)/2)+G934</f>
        <v>0.000121408344692573</v>
      </c>
    </row>
    <row r="936" customFormat="false" ht="12.75" hidden="false" customHeight="false" outlineLevel="0" collapsed="false">
      <c r="A936" s="0" t="n">
        <v>5.333</v>
      </c>
      <c r="B936" s="0" t="n">
        <f aca="false">A936*12.5*1.75/27.6-2.693</f>
        <v>1.53378894927536</v>
      </c>
      <c r="C936" s="0" t="n">
        <v>-6.543</v>
      </c>
      <c r="D936" s="0" t="n">
        <f aca="false">C936*12.5/1000/27.6</f>
        <v>-0.00296331521739131</v>
      </c>
      <c r="E936" s="0" t="n">
        <f aca="false">D936*2</f>
        <v>-0.00592663043478261</v>
      </c>
      <c r="G936" s="3" t="n">
        <f aca="false">((D936^2+D935^2)*(B936-B935)/2)+G935</f>
        <v>0.000121427539736943</v>
      </c>
    </row>
    <row r="937" customFormat="false" ht="12.75" hidden="false" customHeight="false" outlineLevel="0" collapsed="false">
      <c r="A937" s="0" t="n">
        <v>5.337</v>
      </c>
      <c r="B937" s="0" t="n">
        <f aca="false">A937*12.5*1.75/27.6-2.693</f>
        <v>1.53695923913043</v>
      </c>
      <c r="C937" s="0" t="n">
        <v>-7.107</v>
      </c>
      <c r="D937" s="0" t="n">
        <f aca="false">C937*12.5/1000/27.6</f>
        <v>-0.00321875</v>
      </c>
      <c r="E937" s="0" t="n">
        <f aca="false">D937*2</f>
        <v>-0.0064375</v>
      </c>
      <c r="G937" s="3" t="n">
        <f aca="false">((D937^2+D936^2)*(B937-B936)/2)+G936</f>
        <v>0.000121457881929081</v>
      </c>
    </row>
    <row r="938" customFormat="false" ht="12.75" hidden="false" customHeight="false" outlineLevel="0" collapsed="false">
      <c r="A938" s="0" t="n">
        <v>5.34</v>
      </c>
      <c r="B938" s="0" t="n">
        <f aca="false">A938*12.5*1.75/27.6-2.693</f>
        <v>1.53933695652174</v>
      </c>
      <c r="C938" s="0" t="n">
        <v>-7.667</v>
      </c>
      <c r="D938" s="0" t="n">
        <f aca="false">C938*12.5/1000/27.6</f>
        <v>-0.0034723731884058</v>
      </c>
      <c r="E938" s="0" t="n">
        <f aca="false">D938*2</f>
        <v>-0.00694474637681159</v>
      </c>
      <c r="G938" s="3" t="n">
        <f aca="false">((D938^2+D937^2)*(B938-B937)/2)+G937</f>
        <v>0.000121484533438907</v>
      </c>
    </row>
    <row r="939" customFormat="false" ht="12.75" hidden="false" customHeight="false" outlineLevel="0" collapsed="false">
      <c r="A939" s="0" t="n">
        <v>5.343</v>
      </c>
      <c r="B939" s="0" t="n">
        <f aca="false">A939*12.5*1.75/27.6-2.693</f>
        <v>1.54171467391304</v>
      </c>
      <c r="C939" s="0" t="n">
        <v>-8.189</v>
      </c>
      <c r="D939" s="0" t="n">
        <f aca="false">C939*12.5/1000/27.6</f>
        <v>-0.00370878623188406</v>
      </c>
      <c r="E939" s="0" t="n">
        <f aca="false">D939*2</f>
        <v>-0.00741757246376812</v>
      </c>
      <c r="G939" s="3" t="n">
        <f aca="false">((D939^2+D938^2)*(B939-B938)/2)+G938</f>
        <v>0.000121515220819361</v>
      </c>
    </row>
    <row r="940" customFormat="false" ht="12.75" hidden="false" customHeight="false" outlineLevel="0" collapsed="false">
      <c r="A940" s="0" t="n">
        <v>5.347</v>
      </c>
      <c r="B940" s="0" t="n">
        <f aca="false">A940*12.5*1.75/27.6-2.693</f>
        <v>1.54488496376812</v>
      </c>
      <c r="C940" s="0" t="n">
        <v>-8.669</v>
      </c>
      <c r="D940" s="0" t="n">
        <f aca="false">C940*12.5/1000/27.6</f>
        <v>-0.00392617753623189</v>
      </c>
      <c r="E940" s="0" t="n">
        <f aca="false">D940*2</f>
        <v>-0.00785235507246377</v>
      </c>
      <c r="G940" s="3" t="n">
        <f aca="false">((D940^2+D939^2)*(B940-B939)/2)+G939</f>
        <v>0.000121561459441988</v>
      </c>
    </row>
    <row r="941" customFormat="false" ht="12.75" hidden="false" customHeight="false" outlineLevel="0" collapsed="false">
      <c r="A941" s="0" t="n">
        <v>5.35</v>
      </c>
      <c r="B941" s="0" t="n">
        <f aca="false">A941*12.5*1.75/27.6-2.693</f>
        <v>1.54726268115942</v>
      </c>
      <c r="C941" s="0" t="n">
        <v>-9.13</v>
      </c>
      <c r="D941" s="0" t="n">
        <f aca="false">C941*12.5/1000/27.6</f>
        <v>-0.00413496376811594</v>
      </c>
      <c r="E941" s="0" t="n">
        <f aca="false">D941*2</f>
        <v>-0.00826992753623189</v>
      </c>
      <c r="G941" s="3" t="n">
        <f aca="false">((D941^2+D940^2)*(B941-B940)/2)+G940</f>
        <v>0.00012160011256153</v>
      </c>
    </row>
    <row r="942" customFormat="false" ht="12.75" hidden="false" customHeight="false" outlineLevel="0" collapsed="false">
      <c r="A942" s="0" t="n">
        <v>5.353</v>
      </c>
      <c r="B942" s="0" t="n">
        <f aca="false">A942*12.5*1.75/27.6-2.693</f>
        <v>1.54964039855072</v>
      </c>
      <c r="C942" s="0" t="n">
        <v>-9.568</v>
      </c>
      <c r="D942" s="0" t="n">
        <f aca="false">C942*12.5/1000/27.6</f>
        <v>-0.00433333333333333</v>
      </c>
      <c r="E942" s="0" t="n">
        <f aca="false">D942*2</f>
        <v>-0.00866666666666667</v>
      </c>
      <c r="G942" s="3" t="n">
        <f aca="false">((D942^2+D941^2)*(B942-B941)/2)+G941</f>
        <v>0.000121642763703173</v>
      </c>
    </row>
    <row r="943" customFormat="false" ht="12.75" hidden="false" customHeight="false" outlineLevel="0" collapsed="false">
      <c r="A943" s="0" t="n">
        <v>5.357</v>
      </c>
      <c r="B943" s="0" t="n">
        <f aca="false">A943*12.5*1.75/27.6-2.693</f>
        <v>1.5528106884058</v>
      </c>
      <c r="C943" s="0" t="n">
        <v>-10.001</v>
      </c>
      <c r="D943" s="0" t="n">
        <f aca="false">C943*12.5/1000/27.6</f>
        <v>-0.0045294384057971</v>
      </c>
      <c r="E943" s="0" t="n">
        <f aca="false">D943*2</f>
        <v>-0.0090588768115942</v>
      </c>
      <c r="G943" s="3" t="n">
        <f aca="false">((D943^2+D942^2)*(B943-B942)/2)+G942</f>
        <v>0.000121705049738124</v>
      </c>
    </row>
    <row r="944" customFormat="false" ht="12.75" hidden="false" customHeight="false" outlineLevel="0" collapsed="false">
      <c r="A944" s="0" t="n">
        <v>5.36</v>
      </c>
      <c r="B944" s="0" t="n">
        <f aca="false">A944*12.5*1.75/27.6-2.693</f>
        <v>1.5551884057971</v>
      </c>
      <c r="C944" s="0" t="n">
        <v>-10.443</v>
      </c>
      <c r="D944" s="0" t="n">
        <f aca="false">C944*12.5/1000/27.6</f>
        <v>-0.00472961956521739</v>
      </c>
      <c r="E944" s="0" t="n">
        <f aca="false">D944*2</f>
        <v>-0.00945923913043478</v>
      </c>
      <c r="G944" s="3" t="n">
        <f aca="false">((D944^2+D943^2)*(B944-B943)/2)+G943</f>
        <v>0.000121756034078227</v>
      </c>
    </row>
    <row r="945" customFormat="false" ht="12.75" hidden="false" customHeight="false" outlineLevel="0" collapsed="false">
      <c r="A945" s="0" t="n">
        <v>5.363</v>
      </c>
      <c r="B945" s="0" t="n">
        <f aca="false">A945*12.5*1.75/27.6-2.693</f>
        <v>1.55756612318841</v>
      </c>
      <c r="C945" s="0" t="n">
        <v>-10.895</v>
      </c>
      <c r="D945" s="0" t="n">
        <f aca="false">C945*12.5/1000/27.6</f>
        <v>-0.00493432971014493</v>
      </c>
      <c r="E945" s="0" t="n">
        <f aca="false">D945*2</f>
        <v>-0.00986865942028985</v>
      </c>
      <c r="G945" s="3" t="n">
        <f aca="false">((D945^2+D944^2)*(B945-B944)/2)+G944</f>
        <v>0.000121811573884009</v>
      </c>
    </row>
    <row r="946" customFormat="false" ht="12.75" hidden="false" customHeight="false" outlineLevel="0" collapsed="false">
      <c r="A946" s="0" t="n">
        <v>5.367</v>
      </c>
      <c r="B946" s="0" t="n">
        <f aca="false">A946*12.5*1.75/27.6-2.693</f>
        <v>1.56073641304348</v>
      </c>
      <c r="C946" s="0" t="n">
        <v>-11.356</v>
      </c>
      <c r="D946" s="0" t="n">
        <f aca="false">C946*12.5/1000/27.6</f>
        <v>-0.00514311594202899</v>
      </c>
      <c r="E946" s="0" t="n">
        <f aca="false">D946*2</f>
        <v>-0.010286231884058</v>
      </c>
      <c r="G946" s="3" t="n">
        <f aca="false">((D946^2+D945^2)*(B946-B945)/2)+G945</f>
        <v>0.0001218920980595</v>
      </c>
    </row>
    <row r="947" customFormat="false" ht="12.75" hidden="false" customHeight="false" outlineLevel="0" collapsed="false">
      <c r="A947" s="0" t="n">
        <v>5.37</v>
      </c>
      <c r="B947" s="0" t="n">
        <f aca="false">A947*12.5*1.75/27.6-2.693</f>
        <v>1.56311413043478</v>
      </c>
      <c r="C947" s="0" t="n">
        <v>-11.836</v>
      </c>
      <c r="D947" s="0" t="n">
        <f aca="false">C947*12.5/1000/27.6</f>
        <v>-0.00536050724637681</v>
      </c>
      <c r="E947" s="0" t="n">
        <f aca="false">D947*2</f>
        <v>-0.0107210144927536</v>
      </c>
      <c r="G947" s="3" t="n">
        <f aca="false">((D947^2+D946^2)*(B947-B946)/2)+G946</f>
        <v>0.000121957707223346</v>
      </c>
    </row>
    <row r="948" customFormat="false" ht="12.75" hidden="false" customHeight="false" outlineLevel="0" collapsed="false">
      <c r="A948" s="0" t="n">
        <v>5.373</v>
      </c>
      <c r="B948" s="0" t="n">
        <f aca="false">A948*12.5*1.75/27.6-2.693</f>
        <v>1.56549184782609</v>
      </c>
      <c r="C948" s="0" t="n">
        <v>-12.32</v>
      </c>
      <c r="D948" s="0" t="n">
        <f aca="false">C948*12.5/1000/27.6</f>
        <v>-0.00557971014492754</v>
      </c>
      <c r="E948" s="0" t="n">
        <f aca="false">D948*2</f>
        <v>-0.0111594202898551</v>
      </c>
      <c r="G948" s="3" t="n">
        <f aca="false">((D948^2+D947^2)*(B948-B947)/2)+G947</f>
        <v>0.00012202888205736</v>
      </c>
    </row>
    <row r="949" customFormat="false" ht="12.75" hidden="false" customHeight="false" outlineLevel="0" collapsed="false">
      <c r="A949" s="0" t="n">
        <v>5.377</v>
      </c>
      <c r="B949" s="0" t="n">
        <f aca="false">A949*12.5*1.75/27.6-2.693</f>
        <v>1.56866213768116</v>
      </c>
      <c r="C949" s="0" t="n">
        <v>-12.814</v>
      </c>
      <c r="D949" s="0" t="n">
        <f aca="false">C949*12.5/1000/27.6</f>
        <v>-0.00580344202898551</v>
      </c>
      <c r="E949" s="0" t="n">
        <f aca="false">D949*2</f>
        <v>-0.011606884057971</v>
      </c>
      <c r="G949" s="3" t="n">
        <f aca="false">((D949^2+D948^2)*(B949-B948)/2)+G948</f>
        <v>0.00012213162022149</v>
      </c>
    </row>
    <row r="950" customFormat="false" ht="12.75" hidden="false" customHeight="false" outlineLevel="0" collapsed="false">
      <c r="A950" s="0" t="n">
        <v>5.38</v>
      </c>
      <c r="B950" s="0" t="n">
        <f aca="false">A950*12.5*1.75/27.6-2.693</f>
        <v>1.57103985507246</v>
      </c>
      <c r="C950" s="0" t="n">
        <v>-13.322</v>
      </c>
      <c r="D950" s="0" t="n">
        <f aca="false">C950*12.5/1000/27.6</f>
        <v>-0.00603351449275362</v>
      </c>
      <c r="E950" s="0" t="n">
        <f aca="false">D950*2</f>
        <v>-0.0120670289855072</v>
      </c>
      <c r="G950" s="3" t="n">
        <f aca="false">((D950^2+D949^2)*(B950-B949)/2)+G949</f>
        <v>0.000122214939286644</v>
      </c>
    </row>
    <row r="951" customFormat="false" ht="12.75" hidden="false" customHeight="false" outlineLevel="0" collapsed="false">
      <c r="A951" s="0" t="n">
        <v>5.383</v>
      </c>
      <c r="B951" s="0" t="n">
        <f aca="false">A951*12.5*1.75/27.6-2.693</f>
        <v>1.57341757246377</v>
      </c>
      <c r="C951" s="0" t="n">
        <v>-13.83</v>
      </c>
      <c r="D951" s="0" t="n">
        <f aca="false">C951*12.5/1000/27.6</f>
        <v>-0.00626358695652174</v>
      </c>
      <c r="E951" s="0" t="n">
        <f aca="false">D951*2</f>
        <v>-0.0125271739130435</v>
      </c>
      <c r="G951" s="3" t="n">
        <f aca="false">((D951^2+D950^2)*(B951-B950)/2)+G950</f>
        <v>0.000122304859587404</v>
      </c>
    </row>
    <row r="952" customFormat="false" ht="12.75" hidden="false" customHeight="false" outlineLevel="0" collapsed="false">
      <c r="A952" s="0" t="n">
        <v>5.387</v>
      </c>
      <c r="B952" s="0" t="n">
        <f aca="false">A952*12.5*1.75/27.6-2.693</f>
        <v>1.57658786231884</v>
      </c>
      <c r="C952" s="0" t="n">
        <v>-14.334</v>
      </c>
      <c r="D952" s="0" t="n">
        <f aca="false">C952*12.5/1000/27.6</f>
        <v>-0.00649184782608696</v>
      </c>
      <c r="E952" s="0" t="n">
        <f aca="false">D952*2</f>
        <v>-0.0129836956521739</v>
      </c>
      <c r="G952" s="3" t="n">
        <f aca="false">((D952^2+D951^2)*(B952-B951)/2)+G951</f>
        <v>0.000122433853307583</v>
      </c>
    </row>
    <row r="953" customFormat="false" ht="12.75" hidden="false" customHeight="false" outlineLevel="0" collapsed="false">
      <c r="A953" s="0" t="n">
        <v>5.39</v>
      </c>
      <c r="B953" s="0" t="n">
        <f aca="false">A953*12.5*1.75/27.6-2.693</f>
        <v>1.57896557971014</v>
      </c>
      <c r="C953" s="0" t="n">
        <v>-14.833</v>
      </c>
      <c r="D953" s="0" t="n">
        <f aca="false">C953*12.5/1000/27.6</f>
        <v>-0.00671784420289855</v>
      </c>
      <c r="E953" s="0" t="n">
        <f aca="false">D953*2</f>
        <v>-0.0134356884057971</v>
      </c>
      <c r="G953" s="3" t="n">
        <f aca="false">((D953^2+D952^2)*(B953-B952)/2)+G952</f>
        <v>0.000122537609189465</v>
      </c>
    </row>
    <row r="954" customFormat="false" ht="12.75" hidden="false" customHeight="false" outlineLevel="0" collapsed="false">
      <c r="A954" s="0" t="n">
        <v>5.393</v>
      </c>
      <c r="B954" s="0" t="n">
        <f aca="false">A954*12.5*1.75/27.6-2.693</f>
        <v>1.58134329710145</v>
      </c>
      <c r="C954" s="0" t="n">
        <v>-15.308</v>
      </c>
      <c r="D954" s="0" t="n">
        <f aca="false">C954*12.5/1000/27.6</f>
        <v>-0.00693297101449275</v>
      </c>
      <c r="E954" s="0" t="n">
        <f aca="false">D954*2</f>
        <v>-0.0138659420289855</v>
      </c>
      <c r="G954" s="3" t="n">
        <f aca="false">((D954^2+D953^2)*(B954-B953)/2)+G953</f>
        <v>0.000122648405491224</v>
      </c>
    </row>
    <row r="955" customFormat="false" ht="12.75" hidden="false" customHeight="false" outlineLevel="0" collapsed="false">
      <c r="A955" s="0" t="n">
        <v>5.397</v>
      </c>
      <c r="B955" s="0" t="n">
        <f aca="false">A955*12.5*1.75/27.6-2.693</f>
        <v>1.58451358695652</v>
      </c>
      <c r="C955" s="0" t="n">
        <v>-15.755</v>
      </c>
      <c r="D955" s="0" t="n">
        <f aca="false">C955*12.5/1000/27.6</f>
        <v>-0.00713541666666667</v>
      </c>
      <c r="E955" s="0" t="n">
        <f aca="false">D955*2</f>
        <v>-0.0142708333333333</v>
      </c>
      <c r="G955" s="3" t="n">
        <f aca="false">((D955^2+D954^2)*(B955-B954)/2)+G954</f>
        <v>0.000122805303545269</v>
      </c>
    </row>
    <row r="956" customFormat="false" ht="12.75" hidden="false" customHeight="false" outlineLevel="0" collapsed="false">
      <c r="A956" s="0" t="n">
        <v>5.4</v>
      </c>
      <c r="B956" s="0" t="n">
        <f aca="false">A956*12.5*1.75/27.6-2.693</f>
        <v>1.58689130434783</v>
      </c>
      <c r="C956" s="0" t="n">
        <v>-16.183</v>
      </c>
      <c r="D956" s="0" t="n">
        <f aca="false">C956*12.5/1000/27.6</f>
        <v>-0.00732925724637681</v>
      </c>
      <c r="E956" s="0" t="n">
        <f aca="false">D956*2</f>
        <v>-0.0146585144927536</v>
      </c>
      <c r="G956" s="3" t="n">
        <f aca="false">((D956^2+D955^2)*(B956-B955)/2)+G955</f>
        <v>0.000122929696425624</v>
      </c>
    </row>
    <row r="957" customFormat="false" ht="12.75" hidden="false" customHeight="false" outlineLevel="0" collapsed="false">
      <c r="A957" s="0" t="n">
        <v>5.403</v>
      </c>
      <c r="B957" s="0" t="n">
        <f aca="false">A957*12.5*1.75/27.6-2.693</f>
        <v>1.58926902173913</v>
      </c>
      <c r="C957" s="0" t="n">
        <v>-16.578</v>
      </c>
      <c r="D957" s="0" t="n">
        <f aca="false">C957*12.5/1000/27.6</f>
        <v>-0.00750815217391304</v>
      </c>
      <c r="E957" s="0" t="n">
        <f aca="false">D957*2</f>
        <v>-0.0150163043478261</v>
      </c>
      <c r="G957" s="3" t="n">
        <f aca="false">((D957^2+D956^2)*(B957-B956)/2)+G956</f>
        <v>0.000123060578308429</v>
      </c>
    </row>
    <row r="958" customFormat="false" ht="12.75" hidden="false" customHeight="false" outlineLevel="0" collapsed="false">
      <c r="A958" s="0" t="n">
        <v>5.407</v>
      </c>
      <c r="B958" s="0" t="n">
        <f aca="false">A958*12.5*1.75/27.6-2.693</f>
        <v>1.5924393115942</v>
      </c>
      <c r="C958" s="0" t="n">
        <v>-16.945</v>
      </c>
      <c r="D958" s="0" t="n">
        <f aca="false">C958*12.5/1000/27.6</f>
        <v>-0.00767436594202899</v>
      </c>
      <c r="E958" s="0" t="n">
        <f aca="false">D958*2</f>
        <v>-0.015348731884058</v>
      </c>
      <c r="G958" s="3" t="n">
        <f aca="false">((D958^2+D957^2)*(B958-B957)/2)+G957</f>
        <v>0.000123243295177032</v>
      </c>
    </row>
    <row r="959" customFormat="false" ht="12.75" hidden="false" customHeight="false" outlineLevel="0" collapsed="false">
      <c r="A959" s="0" t="n">
        <v>5.41</v>
      </c>
      <c r="B959" s="0" t="n">
        <f aca="false">A959*12.5*1.75/27.6-2.693</f>
        <v>1.59481702898551</v>
      </c>
      <c r="C959" s="0" t="n">
        <v>-17.293</v>
      </c>
      <c r="D959" s="0" t="n">
        <f aca="false">C959*12.5/1000/27.6</f>
        <v>-0.00783197463768116</v>
      </c>
      <c r="E959" s="0" t="n">
        <f aca="false">D959*2</f>
        <v>-0.0156639492753623</v>
      </c>
      <c r="G959" s="3" t="n">
        <f aca="false">((D959^2+D958^2)*(B959-B958)/2)+G958</f>
        <v>0.000123386238457494</v>
      </c>
    </row>
    <row r="960" customFormat="false" ht="12.75" hidden="false" customHeight="false" outlineLevel="0" collapsed="false">
      <c r="A960" s="0" t="n">
        <v>5.413</v>
      </c>
      <c r="B960" s="0" t="n">
        <f aca="false">A960*12.5*1.75/27.6-2.693</f>
        <v>1.59719474637681</v>
      </c>
      <c r="C960" s="0" t="n">
        <v>-17.608</v>
      </c>
      <c r="D960" s="0" t="n">
        <f aca="false">C960*12.5/1000/27.6</f>
        <v>-0.00797463768115942</v>
      </c>
      <c r="E960" s="0" t="n">
        <f aca="false">D960*2</f>
        <v>-0.0159492753623188</v>
      </c>
      <c r="G960" s="3" t="n">
        <f aca="false">((D960^2+D959^2)*(B960-B959)/2)+G959</f>
        <v>0.000123534768129725</v>
      </c>
    </row>
    <row r="961" customFormat="false" ht="12.75" hidden="false" customHeight="false" outlineLevel="0" collapsed="false">
      <c r="A961" s="0" t="n">
        <v>5.417</v>
      </c>
      <c r="B961" s="0" t="n">
        <f aca="false">A961*12.5*1.75/27.6-2.693</f>
        <v>1.60036503623188</v>
      </c>
      <c r="C961" s="0" t="n">
        <v>-17.895</v>
      </c>
      <c r="D961" s="0" t="n">
        <f aca="false">C961*12.5/1000/27.6</f>
        <v>-0.00810461956521739</v>
      </c>
      <c r="E961" s="0" t="n">
        <f aca="false">D961*2</f>
        <v>-0.0162092391304348</v>
      </c>
      <c r="G961" s="3" t="n">
        <f aca="false">((D961^2+D960^2)*(B961-B960)/2)+G960</f>
        <v>0.000123739695197456</v>
      </c>
    </row>
    <row r="962" customFormat="false" ht="12.75" hidden="false" customHeight="false" outlineLevel="0" collapsed="false">
      <c r="A962" s="0" t="n">
        <v>5.42</v>
      </c>
      <c r="B962" s="0" t="n">
        <f aca="false">A962*12.5*1.75/27.6-2.693</f>
        <v>1.60274275362319</v>
      </c>
      <c r="C962" s="0" t="n">
        <v>-18.154</v>
      </c>
      <c r="D962" s="0" t="n">
        <f aca="false">C962*12.5/1000/27.6</f>
        <v>-0.00822192028985507</v>
      </c>
      <c r="E962" s="0" t="n">
        <f aca="false">D962*2</f>
        <v>-0.0164438405797101</v>
      </c>
      <c r="G962" s="3" t="n">
        <f aca="false">((D962^2+D961^2)*(B962-B961)/2)+G961</f>
        <v>0.000123898152028442</v>
      </c>
    </row>
    <row r="963" customFormat="false" ht="12.75" hidden="false" customHeight="false" outlineLevel="0" collapsed="false">
      <c r="A963" s="0" t="n">
        <v>5.423</v>
      </c>
      <c r="B963" s="0" t="n">
        <f aca="false">A963*12.5*1.75/27.6-2.693</f>
        <v>1.60512047101449</v>
      </c>
      <c r="C963" s="0" t="n">
        <v>-18.389</v>
      </c>
      <c r="D963" s="0" t="n">
        <f aca="false">C963*12.5/1000/27.6</f>
        <v>-0.00832835144927536</v>
      </c>
      <c r="E963" s="0" t="n">
        <f aca="false">D963*2</f>
        <v>-0.0166567028985507</v>
      </c>
      <c r="G963" s="3" t="n">
        <f aca="false">((D963^2+D962^2)*(B963-B962)/2)+G962</f>
        <v>0.000124060979793016</v>
      </c>
    </row>
    <row r="964" customFormat="false" ht="12.75" hidden="false" customHeight="false" outlineLevel="0" collapsed="false">
      <c r="A964" s="0" t="n">
        <v>5.427</v>
      </c>
      <c r="B964" s="0" t="n">
        <f aca="false">A964*12.5*1.75/27.6-2.693</f>
        <v>1.60829076086956</v>
      </c>
      <c r="C964" s="0" t="n">
        <v>-18.596</v>
      </c>
      <c r="D964" s="0" t="n">
        <f aca="false">C964*12.5/1000/27.6</f>
        <v>-0.00842210144927536</v>
      </c>
      <c r="E964" s="0" t="n">
        <f aca="false">D964*2</f>
        <v>-0.0168442028985507</v>
      </c>
      <c r="G964" s="3" t="n">
        <f aca="false">((D964^2+D963^2)*(B964-B963)/2)+G963</f>
        <v>0.000124283364896003</v>
      </c>
    </row>
    <row r="965" customFormat="false" ht="12.75" hidden="false" customHeight="false" outlineLevel="0" collapsed="false">
      <c r="A965" s="0" t="n">
        <v>5.43</v>
      </c>
      <c r="B965" s="0" t="n">
        <f aca="false">A965*12.5*1.75/27.6-2.693</f>
        <v>1.61066847826087</v>
      </c>
      <c r="C965" s="0" t="n">
        <v>-18.78</v>
      </c>
      <c r="D965" s="0" t="n">
        <f aca="false">C965*12.5/1000/27.6</f>
        <v>-0.00850543478260869</v>
      </c>
      <c r="E965" s="0" t="n">
        <f aca="false">D965*2</f>
        <v>-0.0170108695652174</v>
      </c>
      <c r="G965" s="3" t="n">
        <f aca="false">((D965^2+D964^2)*(B965-B964)/2)+G964</f>
        <v>0.000124453697690779</v>
      </c>
    </row>
    <row r="966" customFormat="false" ht="12.75" hidden="false" customHeight="false" outlineLevel="0" collapsed="false">
      <c r="A966" s="0" t="n">
        <v>5.433</v>
      </c>
      <c r="B966" s="0" t="n">
        <f aca="false">A966*12.5*1.75/27.6-2.693</f>
        <v>1.61304619565217</v>
      </c>
      <c r="C966" s="0" t="n">
        <v>-18.935</v>
      </c>
      <c r="D966" s="0" t="n">
        <f aca="false">C966*12.5/1000/27.6</f>
        <v>-0.00857563405797101</v>
      </c>
      <c r="E966" s="0" t="n">
        <f aca="false">D966*2</f>
        <v>-0.017151268115942</v>
      </c>
      <c r="G966" s="3" t="n">
        <f aca="false">((D966^2+D965^2)*(B966-B965)/2)+G965</f>
        <v>0.000124627133058028</v>
      </c>
    </row>
    <row r="967" customFormat="false" ht="12.75" hidden="false" customHeight="false" outlineLevel="0" collapsed="false">
      <c r="A967" s="0" t="n">
        <v>5.437</v>
      </c>
      <c r="B967" s="0" t="n">
        <f aca="false">A967*12.5*1.75/27.6-2.693</f>
        <v>1.61621648550725</v>
      </c>
      <c r="C967" s="0" t="n">
        <v>-19.072</v>
      </c>
      <c r="D967" s="0" t="n">
        <f aca="false">C967*12.5/1000/27.6</f>
        <v>-0.00863768115942029</v>
      </c>
      <c r="E967" s="0" t="n">
        <f aca="false">D967*2</f>
        <v>-0.0172753623188406</v>
      </c>
      <c r="G967" s="3" t="n">
        <f aca="false">((D967^2+D966^2)*(B967-B966)/2)+G966</f>
        <v>0.000124861973920156</v>
      </c>
    </row>
    <row r="968" customFormat="false" ht="12.75" hidden="false" customHeight="false" outlineLevel="0" collapsed="false">
      <c r="A968" s="0" t="n">
        <v>5.44</v>
      </c>
      <c r="B968" s="0" t="n">
        <f aca="false">A968*12.5*1.75/27.6-2.693</f>
        <v>1.61859420289855</v>
      </c>
      <c r="C968" s="0" t="n">
        <v>-19.189</v>
      </c>
      <c r="D968" s="0" t="n">
        <f aca="false">C968*12.5/1000/27.6</f>
        <v>-0.00869067028985507</v>
      </c>
      <c r="E968" s="0" t="n">
        <f aca="false">D968*2</f>
        <v>-0.0173813405797101</v>
      </c>
      <c r="G968" s="3" t="n">
        <f aca="false">((D968^2+D967^2)*(B968-B967)/2)+G967</f>
        <v>0.000125040465938038</v>
      </c>
    </row>
    <row r="969" customFormat="false" ht="12.75" hidden="false" customHeight="false" outlineLevel="0" collapsed="false">
      <c r="A969" s="0" t="n">
        <v>5.443</v>
      </c>
      <c r="B969" s="0" t="n">
        <f aca="false">A969*12.5*1.75/27.6-2.693</f>
        <v>1.62097192028985</v>
      </c>
      <c r="C969" s="0" t="n">
        <v>-19.279</v>
      </c>
      <c r="D969" s="0" t="n">
        <f aca="false">C969*12.5/1000/27.6</f>
        <v>-0.00873143115942029</v>
      </c>
      <c r="E969" s="0" t="n">
        <f aca="false">D969*2</f>
        <v>-0.0174628623188406</v>
      </c>
      <c r="G969" s="3" t="n">
        <f aca="false">((D969^2+D968^2)*(B969-B968)/2)+G968</f>
        <v>0.000125220893839066</v>
      </c>
    </row>
    <row r="970" customFormat="false" ht="12.75" hidden="false" customHeight="false" outlineLevel="0" collapsed="false">
      <c r="A970" s="0" t="n">
        <v>5.447</v>
      </c>
      <c r="B970" s="0" t="n">
        <f aca="false">A970*12.5*1.75/27.6-2.693</f>
        <v>1.62414221014493</v>
      </c>
      <c r="C970" s="0" t="n">
        <v>-19.349</v>
      </c>
      <c r="D970" s="0" t="n">
        <f aca="false">C970*12.5/1000/27.6</f>
        <v>-0.00876313405797101</v>
      </c>
      <c r="E970" s="0" t="n">
        <f aca="false">D970*2</f>
        <v>-0.017526268115942</v>
      </c>
      <c r="G970" s="3" t="n">
        <f aca="false">((D970^2+D969^2)*(B970-B969)/2)+G969</f>
        <v>0.000125463469215032</v>
      </c>
    </row>
    <row r="971" customFormat="false" ht="12.75" hidden="false" customHeight="false" outlineLevel="0" collapsed="false">
      <c r="A971" s="0" t="n">
        <v>5.45</v>
      </c>
      <c r="B971" s="0" t="n">
        <f aca="false">A971*12.5*1.75/27.6-2.693</f>
        <v>1.62651992753623</v>
      </c>
      <c r="C971" s="0" t="n">
        <v>-19.396</v>
      </c>
      <c r="D971" s="0" t="n">
        <f aca="false">C971*12.5/1000/27.6</f>
        <v>-0.00878442028985507</v>
      </c>
      <c r="E971" s="0" t="n">
        <f aca="false">D971*2</f>
        <v>-0.0175688405797101</v>
      </c>
      <c r="G971" s="3" t="n">
        <f aca="false">((D971^2+D970^2)*(B971-B970)/2)+G970</f>
        <v>0.000125646504185893</v>
      </c>
    </row>
    <row r="972" customFormat="false" ht="12.75" hidden="false" customHeight="false" outlineLevel="0" collapsed="false">
      <c r="A972" s="0" t="n">
        <v>5.453</v>
      </c>
      <c r="B972" s="0" t="n">
        <f aca="false">A972*12.5*1.75/27.6-2.693</f>
        <v>1.62889764492754</v>
      </c>
      <c r="C972" s="0" t="n">
        <v>-19.415</v>
      </c>
      <c r="D972" s="0" t="n">
        <f aca="false">C972*12.5/1000/27.6</f>
        <v>-0.00879302536231884</v>
      </c>
      <c r="E972" s="0" t="n">
        <f aca="false">D972*2</f>
        <v>-0.0175860507246377</v>
      </c>
      <c r="G972" s="3" t="n">
        <f aca="false">((D972^2+D971^2)*(B972-B971)/2)+G971</f>
        <v>0.000125830163041864</v>
      </c>
    </row>
    <row r="973" customFormat="false" ht="12.75" hidden="false" customHeight="false" outlineLevel="0" collapsed="false">
      <c r="A973" s="0" t="n">
        <v>5.457</v>
      </c>
      <c r="B973" s="0" t="n">
        <f aca="false">A973*12.5*1.75/27.6-2.693</f>
        <v>1.63206793478261</v>
      </c>
      <c r="C973" s="0" t="n">
        <v>-19.41</v>
      </c>
      <c r="D973" s="0" t="n">
        <f aca="false">C973*12.5/1000/27.6</f>
        <v>-0.00879076086956522</v>
      </c>
      <c r="E973" s="0" t="n">
        <f aca="false">D973*2</f>
        <v>-0.0175815217391304</v>
      </c>
      <c r="G973" s="3" t="n">
        <f aca="false">((D973^2+D972^2)*(B973-B972)/2)+G972</f>
        <v>0.000126075218160029</v>
      </c>
    </row>
    <row r="974" customFormat="false" ht="12.75" hidden="false" customHeight="false" outlineLevel="0" collapsed="false">
      <c r="A974" s="0" t="n">
        <v>5.46</v>
      </c>
      <c r="B974" s="0" t="n">
        <f aca="false">A974*12.5*1.75/27.6-2.693</f>
        <v>1.63444565217391</v>
      </c>
      <c r="C974" s="0" t="n">
        <v>-19.377</v>
      </c>
      <c r="D974" s="0" t="n">
        <f aca="false">C974*12.5/1000/27.6</f>
        <v>-0.0087758152173913</v>
      </c>
      <c r="E974" s="0" t="n">
        <f aca="false">D974*2</f>
        <v>-0.0175516304347826</v>
      </c>
      <c r="G974" s="3" t="n">
        <f aca="false">((D974^2+D973^2)*(B974-B973)/2)+G973</f>
        <v>0.000126258650032613</v>
      </c>
    </row>
    <row r="975" customFormat="false" ht="12.75" hidden="false" customHeight="false" outlineLevel="0" collapsed="false">
      <c r="A975" s="0" t="n">
        <v>5.463</v>
      </c>
      <c r="B975" s="0" t="n">
        <f aca="false">A975*12.5*1.75/27.6-2.693</f>
        <v>1.63682336956522</v>
      </c>
      <c r="C975" s="0" t="n">
        <v>-19.316</v>
      </c>
      <c r="D975" s="0" t="n">
        <f aca="false">C975*12.5/1000/27.6</f>
        <v>-0.0087481884057971</v>
      </c>
      <c r="E975" s="0" t="n">
        <f aca="false">D975*2</f>
        <v>-0.0174963768115942</v>
      </c>
      <c r="G975" s="3" t="n">
        <f aca="false">((D975^2+D974^2)*(B975-B974)/2)+G974</f>
        <v>0.000126441194212604</v>
      </c>
    </row>
    <row r="976" customFormat="false" ht="12.75" hidden="false" customHeight="false" outlineLevel="0" collapsed="false">
      <c r="A976" s="0" t="n">
        <v>5.467</v>
      </c>
      <c r="B976" s="0" t="n">
        <f aca="false">A976*12.5*1.75/27.6-2.693</f>
        <v>1.63999365942029</v>
      </c>
      <c r="C976" s="0" t="n">
        <v>-19.232</v>
      </c>
      <c r="D976" s="0" t="n">
        <f aca="false">C976*12.5/1000/27.6</f>
        <v>-0.00871014492753623</v>
      </c>
      <c r="E976" s="0" t="n">
        <f aca="false">D976*2</f>
        <v>-0.0174202898550725</v>
      </c>
      <c r="G976" s="3" t="n">
        <f aca="false">((D976^2+D975^2)*(B976-B975)/2)+G975</f>
        <v>0.000126682766217879</v>
      </c>
    </row>
    <row r="977" customFormat="false" ht="12.75" hidden="false" customHeight="false" outlineLevel="0" collapsed="false">
      <c r="A977" s="0" t="n">
        <v>5.47</v>
      </c>
      <c r="B977" s="0" t="n">
        <f aca="false">A977*12.5*1.75/27.6-2.693</f>
        <v>1.64237137681159</v>
      </c>
      <c r="C977" s="0" t="n">
        <v>-19.123</v>
      </c>
      <c r="D977" s="0" t="n">
        <f aca="false">C977*12.5/1000/27.6</f>
        <v>-0.00866077898550725</v>
      </c>
      <c r="E977" s="0" t="n">
        <f aca="false">D977*2</f>
        <v>-0.0173215579710145</v>
      </c>
      <c r="G977" s="3" t="n">
        <f aca="false">((D977^2+D976^2)*(B977-B976)/2)+G976</f>
        <v>0.000126862136126348</v>
      </c>
    </row>
    <row r="978" customFormat="false" ht="12.75" hidden="false" customHeight="false" outlineLevel="0" collapsed="false">
      <c r="A978" s="0" t="n">
        <v>5.473</v>
      </c>
      <c r="B978" s="0" t="n">
        <f aca="false">A978*12.5*1.75/27.6-2.693</f>
        <v>1.6447490942029</v>
      </c>
      <c r="C978" s="0" t="n">
        <v>-18.987</v>
      </c>
      <c r="D978" s="0" t="n">
        <f aca="false">C978*12.5/1000/27.6</f>
        <v>-0.00859918478260869</v>
      </c>
      <c r="E978" s="0" t="n">
        <f aca="false">D978*2</f>
        <v>-0.0171983695652174</v>
      </c>
      <c r="G978" s="3" t="n">
        <f aca="false">((D978^2+D977^2)*(B978-B977)/2)+G977</f>
        <v>0.000127039222658435</v>
      </c>
    </row>
    <row r="979" customFormat="false" ht="12.75" hidden="false" customHeight="false" outlineLevel="0" collapsed="false">
      <c r="A979" s="0" t="n">
        <v>5.477</v>
      </c>
      <c r="B979" s="0" t="n">
        <f aca="false">A979*12.5*1.75/27.6-2.693</f>
        <v>1.64791938405797</v>
      </c>
      <c r="C979" s="0" t="n">
        <v>-18.827</v>
      </c>
      <c r="D979" s="0" t="n">
        <f aca="false">C979*12.5/1000/27.6</f>
        <v>-0.00852672101449276</v>
      </c>
      <c r="E979" s="0" t="n">
        <f aca="false">D979*2</f>
        <v>-0.0170534420289855</v>
      </c>
      <c r="G979" s="3" t="n">
        <f aca="false">((D979^2+D978^2)*(B979-B978)/2)+G978</f>
        <v>0.000127271685668238</v>
      </c>
    </row>
    <row r="980" customFormat="false" ht="12.75" hidden="false" customHeight="false" outlineLevel="0" collapsed="false">
      <c r="A980" s="0" t="n">
        <v>5.48</v>
      </c>
      <c r="B980" s="0" t="n">
        <f aca="false">A980*12.5*1.75/27.6-2.693</f>
        <v>1.65029710144928</v>
      </c>
      <c r="C980" s="0" t="n">
        <v>-18.643</v>
      </c>
      <c r="D980" s="0" t="n">
        <f aca="false">C980*12.5/1000/27.6</f>
        <v>-0.00844338768115942</v>
      </c>
      <c r="E980" s="0" t="n">
        <f aca="false">D980*2</f>
        <v>-0.0168867753623188</v>
      </c>
      <c r="G980" s="3" t="n">
        <f aca="false">((D980^2+D979^2)*(B980-B979)/2)+G979</f>
        <v>0.000127442876287727</v>
      </c>
    </row>
    <row r="981" customFormat="false" ht="12.75" hidden="false" customHeight="false" outlineLevel="0" collapsed="false">
      <c r="A981" s="0" t="n">
        <v>5.483</v>
      </c>
      <c r="B981" s="0" t="n">
        <f aca="false">A981*12.5*1.75/27.6-2.693</f>
        <v>1.65267481884058</v>
      </c>
      <c r="C981" s="0" t="n">
        <v>-18.432</v>
      </c>
      <c r="D981" s="0" t="n">
        <f aca="false">C981*12.5/1000/27.6</f>
        <v>-0.00834782608695652</v>
      </c>
      <c r="E981" s="0" t="n">
        <f aca="false">D981*2</f>
        <v>-0.016695652173913</v>
      </c>
      <c r="G981" s="3" t="n">
        <f aca="false">((D981^2+D980^2)*(B981-B980)/2)+G980</f>
        <v>0.000127610478015205</v>
      </c>
    </row>
    <row r="982" customFormat="false" ht="12.75" hidden="false" customHeight="false" outlineLevel="0" collapsed="false">
      <c r="A982" s="0" t="n">
        <v>5.487</v>
      </c>
      <c r="B982" s="0" t="n">
        <f aca="false">A982*12.5*1.75/27.6-2.693</f>
        <v>1.65584510869565</v>
      </c>
      <c r="C982" s="0" t="n">
        <v>-18.192</v>
      </c>
      <c r="D982" s="0" t="n">
        <f aca="false">C982*12.5/1000/27.6</f>
        <v>-0.00823913043478261</v>
      </c>
      <c r="E982" s="0" t="n">
        <f aca="false">D982*2</f>
        <v>-0.0164782608695652</v>
      </c>
      <c r="G982" s="3" t="n">
        <f aca="false">((D982^2+D981^2)*(B982-B981)/2)+G981</f>
        <v>0.000127828545563868</v>
      </c>
    </row>
    <row r="983" customFormat="false" ht="12.75" hidden="false" customHeight="false" outlineLevel="0" collapsed="false">
      <c r="A983" s="0" t="n">
        <v>5.49</v>
      </c>
      <c r="B983" s="0" t="n">
        <f aca="false">A983*12.5*1.75/27.6-2.693</f>
        <v>1.65822282608696</v>
      </c>
      <c r="C983" s="0" t="n">
        <v>-17.928</v>
      </c>
      <c r="D983" s="0" t="n">
        <f aca="false">C983*12.5/1000/27.6</f>
        <v>-0.00811956521739131</v>
      </c>
      <c r="E983" s="0" t="n">
        <f aca="false">D983*2</f>
        <v>-0.0162391304347826</v>
      </c>
      <c r="G983" s="3" t="n">
        <f aca="false">((D983^2+D982^2)*(B983-B982)/2)+G982</f>
        <v>0.00012798762747071</v>
      </c>
    </row>
    <row r="984" customFormat="false" ht="12.75" hidden="false" customHeight="false" outlineLevel="0" collapsed="false">
      <c r="A984" s="0" t="n">
        <v>5.493</v>
      </c>
      <c r="B984" s="0" t="n">
        <f aca="false">A984*12.5*1.75/27.6-2.693</f>
        <v>1.66060054347826</v>
      </c>
      <c r="C984" s="0" t="n">
        <v>-17.641</v>
      </c>
      <c r="D984" s="0" t="n">
        <f aca="false">C984*12.5/1000/27.6</f>
        <v>-0.00798958333333333</v>
      </c>
      <c r="E984" s="0" t="n">
        <f aca="false">D984*2</f>
        <v>-0.0159791666666667</v>
      </c>
      <c r="G984" s="3" t="n">
        <f aca="false">((D984^2+D983^2)*(B984-B983)/2)+G983</f>
        <v>0.000128141894703746</v>
      </c>
    </row>
    <row r="985" customFormat="false" ht="12.75" hidden="false" customHeight="false" outlineLevel="0" collapsed="false">
      <c r="A985" s="0" t="n">
        <v>5.497</v>
      </c>
      <c r="B985" s="0" t="n">
        <f aca="false">A985*12.5*1.75/27.6-2.693</f>
        <v>1.66377083333333</v>
      </c>
      <c r="C985" s="0" t="n">
        <v>-17.331</v>
      </c>
      <c r="D985" s="0" t="n">
        <f aca="false">C985*12.5/1000/27.6</f>
        <v>-0.0078491847826087</v>
      </c>
      <c r="E985" s="0" t="n">
        <f aca="false">D985*2</f>
        <v>-0.0156983695652174</v>
      </c>
      <c r="G985" s="3" t="n">
        <f aca="false">((D985^2+D984^2)*(B985-B984)/2)+G984</f>
        <v>0.000128340740266505</v>
      </c>
    </row>
    <row r="986" customFormat="false" ht="12.75" hidden="false" customHeight="false" outlineLevel="0" collapsed="false">
      <c r="A986" s="0" t="n">
        <v>5.5</v>
      </c>
      <c r="B986" s="0" t="n">
        <f aca="false">A986*12.5*1.75/27.6-2.693</f>
        <v>1.66614855072464</v>
      </c>
      <c r="C986" s="0" t="n">
        <v>-17.006</v>
      </c>
      <c r="D986" s="0" t="n">
        <f aca="false">C986*12.5/1000/27.6</f>
        <v>-0.00770199275362319</v>
      </c>
      <c r="E986" s="0" t="n">
        <f aca="false">D986*2</f>
        <v>-0.0154039855072464</v>
      </c>
      <c r="G986" s="3" t="n">
        <f aca="false">((D986^2+D985^2)*(B986-B985)/2)+G985</f>
        <v>0.000128484509417133</v>
      </c>
    </row>
    <row r="987" customFormat="false" ht="12.75" hidden="false" customHeight="false" outlineLevel="0" collapsed="false">
      <c r="A987" s="0" t="n">
        <v>5.503</v>
      </c>
      <c r="B987" s="0" t="n">
        <f aca="false">A987*12.5*1.75/27.6-2.693</f>
        <v>1.66852626811594</v>
      </c>
      <c r="C987" s="0" t="n">
        <v>-16.663</v>
      </c>
      <c r="D987" s="0" t="n">
        <f aca="false">C987*12.5/1000/27.6</f>
        <v>-0.00754664855072464</v>
      </c>
      <c r="E987" s="0" t="n">
        <f aca="false">D987*2</f>
        <v>-0.0150932971014493</v>
      </c>
      <c r="G987" s="3" t="n">
        <f aca="false">((D987^2+D986^2)*(B987-B986)/2)+G986</f>
        <v>0.000128622741104816</v>
      </c>
    </row>
    <row r="988" customFormat="false" ht="12.75" hidden="false" customHeight="false" outlineLevel="0" collapsed="false">
      <c r="A988" s="0" t="n">
        <v>5.507</v>
      </c>
      <c r="B988" s="0" t="n">
        <f aca="false">A988*12.5*1.75/27.6-2.693</f>
        <v>1.67169655797101</v>
      </c>
      <c r="C988" s="0" t="n">
        <v>-16.3</v>
      </c>
      <c r="D988" s="0" t="n">
        <f aca="false">C988*12.5/1000/27.6</f>
        <v>-0.00738224637681159</v>
      </c>
      <c r="E988" s="0" t="n">
        <f aca="false">D988*2</f>
        <v>-0.0147644927536232</v>
      </c>
      <c r="G988" s="3" t="n">
        <f aca="false">((D988^2+D987^2)*(B988-B987)/2)+G987</f>
        <v>0.000128799404660389</v>
      </c>
    </row>
    <row r="989" customFormat="false" ht="12.75" hidden="false" customHeight="false" outlineLevel="0" collapsed="false">
      <c r="A989" s="0" t="n">
        <v>5.51</v>
      </c>
      <c r="B989" s="0" t="n">
        <f aca="false">A989*12.5*1.75/27.6-2.693</f>
        <v>1.67407427536232</v>
      </c>
      <c r="C989" s="0" t="n">
        <v>-15.924</v>
      </c>
      <c r="D989" s="0" t="n">
        <f aca="false">C989*12.5/1000/27.6</f>
        <v>-0.00721195652173913</v>
      </c>
      <c r="E989" s="0" t="n">
        <f aca="false">D989*2</f>
        <v>-0.0144239130434783</v>
      </c>
      <c r="G989" s="3" t="n">
        <f aca="false">((D989^2+D988^2)*(B989-B988)/2)+G988</f>
        <v>0.000128926029855545</v>
      </c>
    </row>
    <row r="990" customFormat="false" ht="12.75" hidden="false" customHeight="false" outlineLevel="0" collapsed="false">
      <c r="A990" s="0" t="n">
        <v>5.513</v>
      </c>
      <c r="B990" s="0" t="n">
        <f aca="false">A990*12.5*1.75/27.6-2.693</f>
        <v>1.67645199275362</v>
      </c>
      <c r="C990" s="0" t="n">
        <v>-15.534</v>
      </c>
      <c r="D990" s="0" t="n">
        <f aca="false">C990*12.5/1000/27.6</f>
        <v>-0.00703532608695652</v>
      </c>
      <c r="E990" s="0" t="n">
        <f aca="false">D990*2</f>
        <v>-0.014070652173913</v>
      </c>
      <c r="G990" s="3" t="n">
        <f aca="false">((D990^2+D989^2)*(B990-B989)/2)+G989</f>
        <v>0.0001290467086786</v>
      </c>
    </row>
    <row r="991" customFormat="false" ht="12.75" hidden="false" customHeight="false" outlineLevel="0" collapsed="false">
      <c r="A991" s="0" t="n">
        <v>5.517</v>
      </c>
      <c r="B991" s="0" t="n">
        <f aca="false">A991*12.5*1.75/27.6-2.693</f>
        <v>1.6796222826087</v>
      </c>
      <c r="C991" s="0" t="n">
        <v>-15.134</v>
      </c>
      <c r="D991" s="0" t="n">
        <f aca="false">C991*12.5/1000/27.6</f>
        <v>-0.00685416666666667</v>
      </c>
      <c r="E991" s="0" t="n">
        <f aca="false">D991*2</f>
        <v>-0.0137083333333333</v>
      </c>
      <c r="G991" s="3" t="n">
        <f aca="false">((D991^2+D990^2)*(B991-B990)/2)+G990</f>
        <v>0.000129199636191487</v>
      </c>
    </row>
    <row r="992" customFormat="false" ht="12.75" hidden="false" customHeight="false" outlineLevel="0" collapsed="false">
      <c r="A992" s="0" t="n">
        <v>5.52</v>
      </c>
      <c r="B992" s="0" t="n">
        <f aca="false">A992*12.5*1.75/27.6-2.693</f>
        <v>1.682</v>
      </c>
      <c r="C992" s="0" t="n">
        <v>-14.724</v>
      </c>
      <c r="D992" s="0" t="n">
        <f aca="false">C992*12.5/1000/27.6</f>
        <v>-0.00666847826086957</v>
      </c>
      <c r="E992" s="0" t="n">
        <f aca="false">D992*2</f>
        <v>-0.0133369565217391</v>
      </c>
      <c r="G992" s="3" t="n">
        <f aca="false">((D992^2+D991^2)*(B992-B991)/2)+G991</f>
        <v>0.000129308355182838</v>
      </c>
    </row>
    <row r="993" customFormat="false" ht="12.75" hidden="false" customHeight="false" outlineLevel="0" collapsed="false">
      <c r="A993" s="0" t="n">
        <v>5.523</v>
      </c>
      <c r="B993" s="0" t="n">
        <f aca="false">A993*12.5*1.75/27.6-2.693</f>
        <v>1.6843777173913</v>
      </c>
      <c r="C993" s="0" t="n">
        <v>-14.31</v>
      </c>
      <c r="D993" s="0" t="n">
        <f aca="false">C993*12.5/1000/27.6</f>
        <v>-0.00648097826086957</v>
      </c>
      <c r="E993" s="0" t="n">
        <f aca="false">D993*2</f>
        <v>-0.0129619565217391</v>
      </c>
      <c r="G993" s="3" t="n">
        <f aca="false">((D993^2+D992^2)*(B993-B992)/2)+G992</f>
        <v>0.000129411157793356</v>
      </c>
    </row>
    <row r="994" customFormat="false" ht="12.75" hidden="false" customHeight="false" outlineLevel="0" collapsed="false">
      <c r="A994" s="0" t="n">
        <v>5.527</v>
      </c>
      <c r="B994" s="0" t="n">
        <f aca="false">A994*12.5*1.75/27.6-2.693</f>
        <v>1.68754800724638</v>
      </c>
      <c r="C994" s="0" t="n">
        <v>-13.896</v>
      </c>
      <c r="D994" s="0" t="n">
        <f aca="false">C994*12.5/1000/27.6</f>
        <v>-0.00629347826086957</v>
      </c>
      <c r="E994" s="0" t="n">
        <f aca="false">D994*2</f>
        <v>-0.0125869565217391</v>
      </c>
      <c r="G994" s="3" t="n">
        <f aca="false">((D994^2+D993^2)*(B994-B993)/2)+G993</f>
        <v>0.000129540522973353</v>
      </c>
    </row>
    <row r="995" customFormat="false" ht="12.75" hidden="false" customHeight="false" outlineLevel="0" collapsed="false">
      <c r="A995" s="0" t="n">
        <v>5.53</v>
      </c>
      <c r="B995" s="0" t="n">
        <f aca="false">A995*12.5*1.75/27.6-2.693</f>
        <v>1.68992572463768</v>
      </c>
      <c r="C995" s="0" t="n">
        <v>-13.506</v>
      </c>
      <c r="D995" s="0" t="n">
        <f aca="false">C995*12.5/1000/27.6</f>
        <v>-0.00611684782608696</v>
      </c>
      <c r="E995" s="0" t="n">
        <f aca="false">D995*2</f>
        <v>-0.0122336956521739</v>
      </c>
      <c r="G995" s="3" t="n">
        <f aca="false">((D995^2+D994^2)*(B995-B994)/2)+G994</f>
        <v>0.000129632093264052</v>
      </c>
    </row>
    <row r="996" customFormat="false" ht="12.75" hidden="false" customHeight="false" outlineLevel="0" collapsed="false">
      <c r="A996" s="0" t="n">
        <v>5.533</v>
      </c>
      <c r="B996" s="0" t="n">
        <f aca="false">A996*12.5*1.75/27.6-2.693</f>
        <v>1.69230344202899</v>
      </c>
      <c r="C996" s="0" t="n">
        <v>-13.129</v>
      </c>
      <c r="D996" s="0" t="n">
        <f aca="false">C996*12.5/1000/27.6</f>
        <v>-0.00594610507246377</v>
      </c>
      <c r="E996" s="0" t="n">
        <f aca="false">D996*2</f>
        <v>-0.0118922101449275</v>
      </c>
      <c r="G996" s="3" t="n">
        <f aca="false">((D996^2+D995^2)*(B996-B995)/2)+G995</f>
        <v>0.000129718608880563</v>
      </c>
    </row>
    <row r="997" customFormat="false" ht="12.75" hidden="false" customHeight="false" outlineLevel="0" collapsed="false">
      <c r="A997" s="0" t="n">
        <v>5.537</v>
      </c>
      <c r="B997" s="0" t="n">
        <f aca="false">A997*12.5*1.75/27.6-2.693</f>
        <v>1.69547373188406</v>
      </c>
      <c r="C997" s="0" t="n">
        <v>-12.791</v>
      </c>
      <c r="D997" s="0" t="n">
        <f aca="false">C997*12.5/1000/27.6</f>
        <v>-0.00579302536231884</v>
      </c>
      <c r="E997" s="0" t="n">
        <f aca="false">D997*2</f>
        <v>-0.0115860507246377</v>
      </c>
      <c r="G997" s="3" t="n">
        <f aca="false">((D997^2+D996^2)*(B997-B996)/2)+G996</f>
        <v>0.000129827849632074</v>
      </c>
    </row>
    <row r="998" customFormat="false" ht="12.75" hidden="false" customHeight="false" outlineLevel="0" collapsed="false">
      <c r="A998" s="0" t="n">
        <v>5.54</v>
      </c>
      <c r="B998" s="0" t="n">
        <f aca="false">A998*12.5*1.75/27.6-2.693</f>
        <v>1.69785144927536</v>
      </c>
      <c r="C998" s="0" t="n">
        <v>-12.485</v>
      </c>
      <c r="D998" s="0" t="n">
        <f aca="false">C998*12.5/1000/27.6</f>
        <v>-0.0056544384057971</v>
      </c>
      <c r="E998" s="0" t="n">
        <f aca="false">D998*2</f>
        <v>-0.0113088768115942</v>
      </c>
      <c r="G998" s="3" t="n">
        <f aca="false">((D998^2+D997^2)*(B998-B997)/2)+G997</f>
        <v>0.000129905757702001</v>
      </c>
    </row>
    <row r="999" customFormat="false" ht="12.75" hidden="false" customHeight="false" outlineLevel="0" collapsed="false">
      <c r="A999" s="0" t="n">
        <v>5.543</v>
      </c>
      <c r="B999" s="0" t="n">
        <f aca="false">A999*12.5*1.75/27.6-2.693</f>
        <v>1.70022916666667</v>
      </c>
      <c r="C999" s="0" t="n">
        <v>-12.212</v>
      </c>
      <c r="D999" s="0" t="n">
        <f aca="false">C999*12.5/1000/27.6</f>
        <v>-0.00553079710144928</v>
      </c>
      <c r="E999" s="0" t="n">
        <f aca="false">D999*2</f>
        <v>-0.0110615942028986</v>
      </c>
      <c r="G999" s="3" t="n">
        <f aca="false">((D999^2+D998^2)*(B999-B998)/2)+G998</f>
        <v>0.000129980135543685</v>
      </c>
    </row>
    <row r="1000" customFormat="false" ht="12.75" hidden="false" customHeight="false" outlineLevel="0" collapsed="false">
      <c r="A1000" s="0" t="n">
        <v>5.547</v>
      </c>
      <c r="B1000" s="0" t="n">
        <f aca="false">A1000*12.5*1.75/27.6-2.693</f>
        <v>1.70339945652174</v>
      </c>
      <c r="C1000" s="0" t="n">
        <v>-11.977</v>
      </c>
      <c r="D1000" s="0" t="n">
        <f aca="false">C1000*12.5/1000/27.6</f>
        <v>-0.00542436594202899</v>
      </c>
      <c r="E1000" s="0" t="n">
        <f aca="false">D1000*2</f>
        <v>-0.010848731884058</v>
      </c>
      <c r="G1000" s="3" t="n">
        <f aca="false">((D1000^2+D999^2)*(B1000-B999)/2)+G999</f>
        <v>0.000130075265579273</v>
      </c>
    </row>
    <row r="1001" customFormat="false" ht="12.75" hidden="false" customHeight="false" outlineLevel="0" collapsed="false">
      <c r="A1001" s="0" t="n">
        <v>5.55</v>
      </c>
      <c r="B1001" s="0" t="n">
        <f aca="false">A1001*12.5*1.75/27.6-2.693</f>
        <v>1.70577717391304</v>
      </c>
      <c r="C1001" s="0" t="n">
        <v>-11.774</v>
      </c>
      <c r="D1001" s="0" t="n">
        <f aca="false">C1001*12.5/1000/27.6</f>
        <v>-0.00533242753623188</v>
      </c>
      <c r="E1001" s="0" t="n">
        <f aca="false">D1001*2</f>
        <v>-0.0106648550724638</v>
      </c>
      <c r="G1001" s="3" t="n">
        <f aca="false">((D1001^2+D1000^2)*(B1001-B1000)/2)+G1000</f>
        <v>0.000130144051194951</v>
      </c>
    </row>
    <row r="1002" customFormat="false" ht="12.75" hidden="false" customHeight="false" outlineLevel="0" collapsed="false">
      <c r="A1002" s="0" t="n">
        <v>5.553</v>
      </c>
      <c r="B1002" s="0" t="n">
        <f aca="false">A1002*12.5*1.75/27.6-2.693</f>
        <v>1.70815489130435</v>
      </c>
      <c r="C1002" s="0" t="n">
        <v>-11.605</v>
      </c>
      <c r="D1002" s="0" t="n">
        <f aca="false">C1002*12.5/1000/27.6</f>
        <v>-0.00525588768115942</v>
      </c>
      <c r="E1002" s="0" t="n">
        <f aca="false">D1002*2</f>
        <v>-0.0105117753623188</v>
      </c>
      <c r="G1002" s="3" t="n">
        <f aca="false">((D1002^2+D1001^2)*(B1002-B1001)/2)+G1001</f>
        <v>0.00013021069758952</v>
      </c>
    </row>
    <row r="1003" customFormat="false" ht="12.75" hidden="false" customHeight="false" outlineLevel="0" collapsed="false">
      <c r="A1003" s="0" t="n">
        <v>5.557</v>
      </c>
      <c r="B1003" s="0" t="n">
        <f aca="false">A1003*12.5*1.75/27.6-2.693</f>
        <v>1.71132518115942</v>
      </c>
      <c r="C1003" s="0" t="n">
        <v>-11.469</v>
      </c>
      <c r="D1003" s="0" t="n">
        <f aca="false">C1003*12.5/1000/27.6</f>
        <v>-0.00519429347826087</v>
      </c>
      <c r="E1003" s="0" t="n">
        <f aca="false">D1003*2</f>
        <v>-0.0103885869565217</v>
      </c>
      <c r="G1003" s="3" t="n">
        <f aca="false">((D1003^2+D1002^2)*(B1003-B1002)/2)+G1002</f>
        <v>0.000130297254491782</v>
      </c>
    </row>
    <row r="1004" customFormat="false" ht="12.75" hidden="false" customHeight="false" outlineLevel="0" collapsed="false">
      <c r="A1004" s="0" t="n">
        <v>5.56</v>
      </c>
      <c r="B1004" s="0" t="n">
        <f aca="false">A1004*12.5*1.75/27.6-2.693</f>
        <v>1.71370289855072</v>
      </c>
      <c r="C1004" s="0" t="n">
        <v>-11.36</v>
      </c>
      <c r="D1004" s="0" t="n">
        <f aca="false">C1004*12.5/1000/27.6</f>
        <v>-0.00514492753623188</v>
      </c>
      <c r="E1004" s="0" t="n">
        <f aca="false">D1004*2</f>
        <v>-0.0102898550724638</v>
      </c>
      <c r="G1004" s="3" t="n">
        <f aca="false">((D1004^2+D1003^2)*(B1004-B1003)/2)+G1003</f>
        <v>0.000130360800135233</v>
      </c>
    </row>
    <row r="1005" customFormat="false" ht="12.75" hidden="false" customHeight="false" outlineLevel="0" collapsed="false">
      <c r="A1005" s="0" t="n">
        <v>5.563</v>
      </c>
      <c r="B1005" s="0" t="n">
        <f aca="false">A1005*12.5*1.75/27.6-2.693</f>
        <v>1.71608061594203</v>
      </c>
      <c r="C1005" s="0" t="n">
        <v>-11.28</v>
      </c>
      <c r="D1005" s="0" t="n">
        <f aca="false">C1005*12.5/1000/27.6</f>
        <v>-0.00510869565217391</v>
      </c>
      <c r="E1005" s="0" t="n">
        <f aca="false">D1005*2</f>
        <v>-0.0102173913043478</v>
      </c>
      <c r="G1005" s="3" t="n">
        <f aca="false">((D1005^2+D1004^2)*(B1005-B1004)/2)+G1004</f>
        <v>0.000130423297308184</v>
      </c>
    </row>
    <row r="1006" customFormat="false" ht="12.75" hidden="false" customHeight="false" outlineLevel="0" collapsed="false">
      <c r="A1006" s="0" t="n">
        <v>5.567</v>
      </c>
      <c r="B1006" s="0" t="n">
        <f aca="false">A1006*12.5*1.75/27.6-2.693</f>
        <v>1.7192509057971</v>
      </c>
      <c r="C1006" s="0" t="n">
        <v>-11.224</v>
      </c>
      <c r="D1006" s="0" t="n">
        <f aca="false">C1006*12.5/1000/27.6</f>
        <v>-0.00508333333333333</v>
      </c>
      <c r="E1006" s="0" t="n">
        <f aca="false">D1006*2</f>
        <v>-0.0101666666666667</v>
      </c>
      <c r="G1006" s="3" t="n">
        <f aca="false">((D1006^2+D1005^2)*(B1006-B1005)/2)+G1005</f>
        <v>0.000130505628228318</v>
      </c>
    </row>
    <row r="1007" customFormat="false" ht="12.75" hidden="false" customHeight="false" outlineLevel="0" collapsed="false">
      <c r="A1007" s="0" t="n">
        <v>5.57</v>
      </c>
      <c r="B1007" s="0" t="n">
        <f aca="false">A1007*12.5*1.75/27.6-2.693</f>
        <v>1.72162862318841</v>
      </c>
      <c r="C1007" s="0" t="n">
        <v>-11.191</v>
      </c>
      <c r="D1007" s="0" t="n">
        <f aca="false">C1007*12.5/1000/27.6</f>
        <v>-0.00506838768115942</v>
      </c>
      <c r="E1007" s="0" t="n">
        <f aca="false">D1007*2</f>
        <v>-0.0101367753623188</v>
      </c>
      <c r="G1007" s="3" t="n">
        <f aca="false">((D1007^2+D1006^2)*(B1007-B1006)/2)+G1006</f>
        <v>0.000130566888727681</v>
      </c>
    </row>
    <row r="1008" customFormat="false" ht="12.75" hidden="false" customHeight="false" outlineLevel="0" collapsed="false">
      <c r="A1008" s="0" t="n">
        <v>5.573</v>
      </c>
      <c r="B1008" s="0" t="n">
        <f aca="false">A1008*12.5*1.75/27.6-2.693</f>
        <v>1.72400634057971</v>
      </c>
      <c r="C1008" s="0" t="n">
        <v>-11.177</v>
      </c>
      <c r="D1008" s="0" t="n">
        <f aca="false">C1008*12.5/1000/27.6</f>
        <v>-0.00506204710144928</v>
      </c>
      <c r="E1008" s="0" t="n">
        <f aca="false">D1008*2</f>
        <v>-0.0101240942028986</v>
      </c>
      <c r="G1008" s="3" t="n">
        <f aca="false">((D1008^2+D1007^2)*(B1008-B1007)/2)+G1007</f>
        <v>0.000130627892484781</v>
      </c>
    </row>
    <row r="1009" customFormat="false" ht="12.75" hidden="false" customHeight="false" outlineLevel="0" collapsed="false">
      <c r="A1009" s="0" t="n">
        <v>5.577</v>
      </c>
      <c r="B1009" s="0" t="n">
        <f aca="false">A1009*12.5*1.75/27.6-2.693</f>
        <v>1.72717663043478</v>
      </c>
      <c r="C1009" s="0" t="n">
        <v>-11.177</v>
      </c>
      <c r="D1009" s="0" t="n">
        <f aca="false">C1009*12.5/1000/27.6</f>
        <v>-0.00506204710144928</v>
      </c>
      <c r="E1009" s="0" t="n">
        <f aca="false">D1009*2</f>
        <v>-0.0101240942028986</v>
      </c>
      <c r="G1009" s="3" t="n">
        <f aca="false">((D1009^2+D1008^2)*(B1009-B1008)/2)+G1008</f>
        <v>0.000130709129009238</v>
      </c>
    </row>
    <row r="1010" customFormat="false" ht="12.75" hidden="false" customHeight="false" outlineLevel="0" collapsed="false">
      <c r="A1010" s="0" t="n">
        <v>5.58</v>
      </c>
      <c r="B1010" s="0" t="n">
        <f aca="false">A1010*12.5*1.75/27.6-2.693</f>
        <v>1.72955434782609</v>
      </c>
      <c r="C1010" s="0" t="n">
        <v>-11.205</v>
      </c>
      <c r="D1010" s="0" t="n">
        <f aca="false">C1010*12.5/1000/27.6</f>
        <v>-0.00507472826086957</v>
      </c>
      <c r="E1010" s="0" t="n">
        <f aca="false">D1010*2</f>
        <v>-0.0101494565217391</v>
      </c>
      <c r="G1010" s="3" t="n">
        <f aca="false">((D1010^2+D1009^2)*(B1010-B1009)/2)+G1009</f>
        <v>0.000130770209225687</v>
      </c>
    </row>
    <row r="1011" customFormat="false" ht="12.75" hidden="false" customHeight="false" outlineLevel="0" collapsed="false">
      <c r="A1011" s="0" t="n">
        <v>5.583</v>
      </c>
      <c r="B1011" s="0" t="n">
        <f aca="false">A1011*12.5*1.75/27.6-2.693</f>
        <v>1.73193206521739</v>
      </c>
      <c r="C1011" s="0" t="n">
        <v>-11.243</v>
      </c>
      <c r="D1011" s="0" t="n">
        <f aca="false">C1011*12.5/1000/27.6</f>
        <v>-0.0050919384057971</v>
      </c>
      <c r="E1011" s="0" t="n">
        <f aca="false">D1011*2</f>
        <v>-0.0101838768115942</v>
      </c>
      <c r="G1011" s="3" t="n">
        <f aca="false">((D1011^2+D1010^2)*(B1011-B1010)/2)+G1010</f>
        <v>0.000130831650279619</v>
      </c>
    </row>
    <row r="1012" customFormat="false" ht="12.75" hidden="false" customHeight="false" outlineLevel="0" collapsed="false">
      <c r="A1012" s="0" t="n">
        <v>5.587</v>
      </c>
      <c r="B1012" s="0" t="n">
        <f aca="false">A1012*12.5*1.75/27.6-2.693</f>
        <v>1.73510235507246</v>
      </c>
      <c r="C1012" s="0" t="n">
        <v>-11.295</v>
      </c>
      <c r="D1012" s="0" t="n">
        <f aca="false">C1012*12.5/1000/27.6</f>
        <v>-0.00511548913043478</v>
      </c>
      <c r="E1012" s="0" t="n">
        <f aca="false">D1012*2</f>
        <v>-0.0102309782608696</v>
      </c>
      <c r="G1012" s="3" t="n">
        <f aca="false">((D1012^2+D1011^2)*(B1012-B1011)/2)+G1011</f>
        <v>0.000130914230094022</v>
      </c>
    </row>
    <row r="1013" customFormat="false" ht="12.75" hidden="false" customHeight="false" outlineLevel="0" collapsed="false">
      <c r="A1013" s="0" t="n">
        <v>5.59</v>
      </c>
      <c r="B1013" s="0" t="n">
        <f aca="false">A1013*12.5*1.75/27.6-2.693</f>
        <v>1.73748007246377</v>
      </c>
      <c r="C1013" s="0" t="n">
        <v>-11.36</v>
      </c>
      <c r="D1013" s="0" t="n">
        <f aca="false">C1013*12.5/1000/27.6</f>
        <v>-0.00514492753623188</v>
      </c>
      <c r="E1013" s="0" t="n">
        <f aca="false">D1013*2</f>
        <v>-0.0102898550724638</v>
      </c>
      <c r="G1013" s="3" t="n">
        <f aca="false">((D1013^2+D1012^2)*(B1013-B1012)/2)+G1012</f>
        <v>0.000130976809842456</v>
      </c>
    </row>
    <row r="1014" customFormat="false" ht="12.75" hidden="false" customHeight="false" outlineLevel="0" collapsed="false">
      <c r="A1014" s="0" t="n">
        <v>5.593</v>
      </c>
      <c r="B1014" s="0" t="n">
        <f aca="false">A1014*12.5*1.75/27.6-2.693</f>
        <v>1.73985778985507</v>
      </c>
      <c r="C1014" s="0" t="n">
        <v>-11.436</v>
      </c>
      <c r="D1014" s="0" t="n">
        <f aca="false">C1014*12.5/1000/27.6</f>
        <v>-0.00517934782608696</v>
      </c>
      <c r="E1014" s="0" t="n">
        <f aca="false">D1014*2</f>
        <v>-0.0103586956521739</v>
      </c>
      <c r="G1014" s="3" t="n">
        <f aca="false">((D1014^2+D1013^2)*(B1014-B1013)/2)+G1013</f>
        <v>0.000131040171164262</v>
      </c>
    </row>
    <row r="1015" customFormat="false" ht="12.75" hidden="false" customHeight="false" outlineLevel="0" collapsed="false">
      <c r="A1015" s="0" t="n">
        <v>5.597</v>
      </c>
      <c r="B1015" s="0" t="n">
        <f aca="false">A1015*12.5*1.75/27.6-2.693</f>
        <v>1.74302807971015</v>
      </c>
      <c r="C1015" s="0" t="n">
        <v>-11.525</v>
      </c>
      <c r="D1015" s="0" t="n">
        <f aca="false">C1015*12.5/1000/27.6</f>
        <v>-0.00521965579710145</v>
      </c>
      <c r="E1015" s="0" t="n">
        <f aca="false">D1015*2</f>
        <v>-0.0104393115942029</v>
      </c>
      <c r="G1015" s="3" t="n">
        <f aca="false">((D1015^2+D1014^2)*(B1015-B1014)/2)+G1014</f>
        <v>0.000131125880664672</v>
      </c>
    </row>
    <row r="1016" customFormat="false" ht="12.75" hidden="false" customHeight="false" outlineLevel="0" collapsed="false">
      <c r="A1016" s="0" t="n">
        <v>5.6</v>
      </c>
      <c r="B1016" s="0" t="n">
        <f aca="false">A1016*12.5*1.75/27.6-2.693</f>
        <v>1.74540579710145</v>
      </c>
      <c r="C1016" s="0" t="n">
        <v>-11.619</v>
      </c>
      <c r="D1016" s="0" t="n">
        <f aca="false">C1016*12.5/1000/27.6</f>
        <v>-0.00526222826086957</v>
      </c>
      <c r="E1016" s="0" t="n">
        <f aca="false">D1016*2</f>
        <v>-0.0105244565217391</v>
      </c>
      <c r="G1016" s="3" t="n">
        <f aca="false">((D1016^2+D1015^2)*(B1016-B1015)/2)+G1015</f>
        <v>0.000131191191631106</v>
      </c>
    </row>
    <row r="1017" customFormat="false" ht="12.75" hidden="false" customHeight="false" outlineLevel="0" collapsed="false">
      <c r="A1017" s="0" t="n">
        <v>5.603</v>
      </c>
      <c r="B1017" s="0" t="n">
        <f aca="false">A1017*12.5*1.75/27.6-2.693</f>
        <v>1.74778351449275</v>
      </c>
      <c r="C1017" s="0" t="n">
        <v>-11.713</v>
      </c>
      <c r="D1017" s="0" t="n">
        <f aca="false">C1017*12.5/1000/27.6</f>
        <v>-0.00530480072463768</v>
      </c>
      <c r="E1017" s="0" t="n">
        <f aca="false">D1017*2</f>
        <v>-0.0106096014492754</v>
      </c>
      <c r="G1017" s="3" t="n">
        <f aca="false">((D1017^2+D1016^2)*(B1017-B1016)/2)+G1016</f>
        <v>0.000131257567938678</v>
      </c>
    </row>
    <row r="1018" customFormat="false" ht="12.75" hidden="false" customHeight="false" outlineLevel="0" collapsed="false">
      <c r="A1018" s="0" t="n">
        <v>5.607</v>
      </c>
      <c r="B1018" s="0" t="n">
        <f aca="false">A1018*12.5*1.75/27.6-2.693</f>
        <v>1.75095380434783</v>
      </c>
      <c r="C1018" s="0" t="n">
        <v>-11.807</v>
      </c>
      <c r="D1018" s="0" t="n">
        <f aca="false">C1018*12.5/1000/27.6</f>
        <v>-0.0053473731884058</v>
      </c>
      <c r="E1018" s="0" t="n">
        <f aca="false">D1018*2</f>
        <v>-0.0106947463768116</v>
      </c>
      <c r="G1018" s="3" t="n">
        <f aca="false">((D1018^2+D1017^2)*(B1018-B1017)/2)+G1017</f>
        <v>0.000131347501628717</v>
      </c>
    </row>
    <row r="1019" customFormat="false" ht="12.75" hidden="false" customHeight="false" outlineLevel="0" collapsed="false">
      <c r="A1019" s="0" t="n">
        <v>5.61</v>
      </c>
      <c r="B1019" s="0" t="n">
        <f aca="false">A1019*12.5*1.75/27.6-2.693</f>
        <v>1.75333152173913</v>
      </c>
      <c r="C1019" s="0" t="n">
        <v>-11.906</v>
      </c>
      <c r="D1019" s="0" t="n">
        <f aca="false">C1019*12.5/1000/27.6</f>
        <v>-0.00539221014492754</v>
      </c>
      <c r="E1019" s="0" t="n">
        <f aca="false">D1019*2</f>
        <v>-0.0107844202898551</v>
      </c>
      <c r="G1019" s="3" t="n">
        <f aca="false">((D1019^2+D1018^2)*(B1019-B1018)/2)+G1018</f>
        <v>0.000131416063502331</v>
      </c>
    </row>
    <row r="1020" customFormat="false" ht="12.75" hidden="false" customHeight="false" outlineLevel="0" collapsed="false">
      <c r="A1020" s="0" t="n">
        <v>5.613</v>
      </c>
      <c r="B1020" s="0" t="n">
        <f aca="false">A1020*12.5*1.75/27.6-2.693</f>
        <v>1.75570923913043</v>
      </c>
      <c r="C1020" s="0" t="n">
        <v>-12</v>
      </c>
      <c r="D1020" s="0" t="n">
        <f aca="false">C1020*12.5/1000/27.6</f>
        <v>-0.00543478260869565</v>
      </c>
      <c r="E1020" s="0" t="n">
        <f aca="false">D1020*2</f>
        <v>-0.0108695652173913</v>
      </c>
      <c r="G1020" s="3" t="n">
        <f aca="false">((D1020^2+D1019^2)*(B1020-B1019)/2)+G1019</f>
        <v>0.000131485745830075</v>
      </c>
    </row>
    <row r="1021" customFormat="false" ht="12.75" hidden="false" customHeight="false" outlineLevel="0" collapsed="false">
      <c r="A1021" s="0" t="n">
        <v>5.617</v>
      </c>
      <c r="B1021" s="0" t="n">
        <f aca="false">A1021*12.5*1.75/27.6-2.693</f>
        <v>1.75887952898551</v>
      </c>
      <c r="C1021" s="0" t="n">
        <v>-12.094</v>
      </c>
      <c r="D1021" s="0" t="n">
        <f aca="false">C1021*12.5/1000/27.6</f>
        <v>-0.00547735507246377</v>
      </c>
      <c r="E1021" s="0" t="n">
        <f aca="false">D1021*2</f>
        <v>-0.0109547101449275</v>
      </c>
      <c r="G1021" s="3" t="n">
        <f aca="false">((D1021^2+D1020^2)*(B1021-B1020)/2)+G1020</f>
        <v>0.000131580122633552</v>
      </c>
    </row>
    <row r="1022" customFormat="false" ht="12.75" hidden="false" customHeight="false" outlineLevel="0" collapsed="false">
      <c r="A1022" s="0" t="n">
        <v>5.62</v>
      </c>
      <c r="B1022" s="0" t="n">
        <f aca="false">A1022*12.5*1.75/27.6-2.693</f>
        <v>1.76125724637681</v>
      </c>
      <c r="C1022" s="0" t="n">
        <v>-12.184</v>
      </c>
      <c r="D1022" s="0" t="n">
        <f aca="false">C1022*12.5/1000/27.6</f>
        <v>-0.00551811594202899</v>
      </c>
      <c r="E1022" s="0" t="n">
        <f aca="false">D1022*2</f>
        <v>-0.011036231884058</v>
      </c>
      <c r="G1022" s="3" t="n">
        <f aca="false">((D1022^2+D1021^2)*(B1022-B1021)/2)+G1021</f>
        <v>0.000131651990356884</v>
      </c>
    </row>
    <row r="1023" customFormat="false" ht="12.75" hidden="false" customHeight="false" outlineLevel="0" collapsed="false">
      <c r="A1023" s="0" t="n">
        <v>5.623</v>
      </c>
      <c r="B1023" s="0" t="n">
        <f aca="false">A1023*12.5*1.75/27.6-2.693</f>
        <v>1.76363496376812</v>
      </c>
      <c r="C1023" s="0" t="n">
        <v>-12.264</v>
      </c>
      <c r="D1023" s="0" t="n">
        <f aca="false">C1023*12.5/1000/27.6</f>
        <v>-0.00555434782608696</v>
      </c>
      <c r="E1023" s="0" t="n">
        <f aca="false">D1023*2</f>
        <v>-0.0111086956521739</v>
      </c>
      <c r="G1023" s="3" t="n">
        <f aca="false">((D1023^2+D1022^2)*(B1023-B1022)/2)+G1022</f>
        <v>0.000131724867850644</v>
      </c>
    </row>
    <row r="1024" customFormat="false" ht="12.75" hidden="false" customHeight="false" outlineLevel="0" collapsed="false">
      <c r="A1024" s="0" t="n">
        <v>5.627</v>
      </c>
      <c r="B1024" s="0" t="n">
        <f aca="false">A1024*12.5*1.75/27.6-2.693</f>
        <v>1.76680525362319</v>
      </c>
      <c r="C1024" s="0" t="n">
        <v>-12.334</v>
      </c>
      <c r="D1024" s="0" t="n">
        <f aca="false">C1024*12.5/1000/27.6</f>
        <v>-0.00558605072463768</v>
      </c>
      <c r="E1024" s="0" t="n">
        <f aca="false">D1024*2</f>
        <v>-0.0111721014492754</v>
      </c>
      <c r="G1024" s="3" t="n">
        <f aca="false">((D1024^2+D1023^2)*(B1024-B1023)/2)+G1023</f>
        <v>0.000131823233610902</v>
      </c>
    </row>
    <row r="1025" customFormat="false" ht="12.75" hidden="false" customHeight="false" outlineLevel="0" collapsed="false">
      <c r="A1025" s="0" t="n">
        <v>5.63</v>
      </c>
      <c r="B1025" s="0" t="n">
        <f aca="false">A1025*12.5*1.75/27.6-2.693</f>
        <v>1.76918297101449</v>
      </c>
      <c r="C1025" s="0" t="n">
        <v>-12.4</v>
      </c>
      <c r="D1025" s="0" t="n">
        <f aca="false">C1025*12.5/1000/27.6</f>
        <v>-0.00561594202898551</v>
      </c>
      <c r="E1025" s="0" t="n">
        <f aca="false">D1025*2</f>
        <v>-0.011231884057971</v>
      </c>
      <c r="G1025" s="3" t="n">
        <f aca="false">((D1025^2+D1024^2)*(B1025-B1024)/2)+G1024</f>
        <v>0.000131897825895718</v>
      </c>
    </row>
    <row r="1026" customFormat="false" ht="12.75" hidden="false" customHeight="false" outlineLevel="0" collapsed="false">
      <c r="A1026" s="0" t="n">
        <v>5.633</v>
      </c>
      <c r="B1026" s="0" t="n">
        <f aca="false">A1026*12.5*1.75/27.6-2.693</f>
        <v>1.7715606884058</v>
      </c>
      <c r="C1026" s="0" t="n">
        <v>-12.447</v>
      </c>
      <c r="D1026" s="0" t="n">
        <f aca="false">C1026*12.5/1000/27.6</f>
        <v>-0.00563722826086957</v>
      </c>
      <c r="E1026" s="0" t="n">
        <f aca="false">D1026*2</f>
        <v>-0.0112744565217391</v>
      </c>
      <c r="G1026" s="3" t="n">
        <f aca="false">((D1026^2+D1025^2)*(B1026-B1025)/2)+G1025</f>
        <v>0.000131973101036915</v>
      </c>
    </row>
    <row r="1027" customFormat="false" ht="12.75" hidden="false" customHeight="false" outlineLevel="0" collapsed="false">
      <c r="A1027" s="0" t="n">
        <v>5.637</v>
      </c>
      <c r="B1027" s="0" t="n">
        <f aca="false">A1027*12.5*1.75/27.6-2.693</f>
        <v>1.77473097826087</v>
      </c>
      <c r="C1027" s="0" t="n">
        <v>-12.475</v>
      </c>
      <c r="D1027" s="0" t="n">
        <f aca="false">C1027*12.5/1000/27.6</f>
        <v>-0.00564990942028986</v>
      </c>
      <c r="E1027" s="0" t="n">
        <f aca="false">D1027*2</f>
        <v>-0.0112998188405797</v>
      </c>
      <c r="G1027" s="3" t="n">
        <f aca="false">((D1027^2+D1026^2)*(B1027-B1026)/2)+G1026</f>
        <v>0.000132074074481765</v>
      </c>
    </row>
    <row r="1028" customFormat="false" ht="12.75" hidden="false" customHeight="false" outlineLevel="0" collapsed="false">
      <c r="A1028" s="0" t="n">
        <v>5.64</v>
      </c>
      <c r="B1028" s="0" t="n">
        <f aca="false">A1028*12.5*1.75/27.6-2.693</f>
        <v>1.77710869565217</v>
      </c>
      <c r="C1028" s="0" t="n">
        <v>-12.49</v>
      </c>
      <c r="D1028" s="0" t="n">
        <f aca="false">C1028*12.5/1000/27.6</f>
        <v>-0.00565670289855073</v>
      </c>
      <c r="E1028" s="0" t="n">
        <f aca="false">D1028*2</f>
        <v>-0.0113134057971015</v>
      </c>
      <c r="G1028" s="3" t="n">
        <f aca="false">((D1028^2+D1027^2)*(B1028-B1027)/2)+G1027</f>
        <v>0.000132150066049187</v>
      </c>
    </row>
    <row r="1029" customFormat="false" ht="12.75" hidden="false" customHeight="false" outlineLevel="0" collapsed="false">
      <c r="A1029" s="0" t="n">
        <v>5.643</v>
      </c>
      <c r="B1029" s="0" t="n">
        <f aca="false">A1029*12.5*1.75/27.6-2.693</f>
        <v>1.77948641304348</v>
      </c>
      <c r="C1029" s="0" t="n">
        <v>-12.471</v>
      </c>
      <c r="D1029" s="0" t="n">
        <f aca="false">C1029*12.5/1000/27.6</f>
        <v>-0.00564809782608696</v>
      </c>
      <c r="E1029" s="0" t="n">
        <f aca="false">D1029*2</f>
        <v>-0.0112961956521739</v>
      </c>
      <c r="G1029" s="3" t="n">
        <f aca="false">((D1029^2+D1028^2)*(B1029-B1028)/2)+G1028</f>
        <v>0.000132226033283757</v>
      </c>
    </row>
    <row r="1030" customFormat="false" ht="12.75" hidden="false" customHeight="false" outlineLevel="0" collapsed="false">
      <c r="A1030" s="0" t="n">
        <v>5.647</v>
      </c>
      <c r="B1030" s="0" t="n">
        <f aca="false">A1030*12.5*1.75/27.6-2.693</f>
        <v>1.78265670289855</v>
      </c>
      <c r="C1030" s="0" t="n">
        <v>-12.428</v>
      </c>
      <c r="D1030" s="0" t="n">
        <f aca="false">C1030*12.5/1000/27.6</f>
        <v>-0.0056286231884058</v>
      </c>
      <c r="E1030" s="0" t="n">
        <f aca="false">D1030*2</f>
        <v>-0.0112572463768116</v>
      </c>
      <c r="G1030" s="3" t="n">
        <f aca="false">((D1030^2+D1029^2)*(B1030-B1029)/2)+G1029</f>
        <v>0.000132326820615358</v>
      </c>
    </row>
    <row r="1031" customFormat="false" ht="12.75" hidden="false" customHeight="false" outlineLevel="0" collapsed="false">
      <c r="A1031" s="0" t="n">
        <v>5.65</v>
      </c>
      <c r="B1031" s="0" t="n">
        <f aca="false">A1031*12.5*1.75/27.6-2.693</f>
        <v>1.78503442028985</v>
      </c>
      <c r="C1031" s="0" t="n">
        <v>-12.372</v>
      </c>
      <c r="D1031" s="0" t="n">
        <f aca="false">C1031*12.5/1000/27.6</f>
        <v>-0.00560326086956522</v>
      </c>
      <c r="E1031" s="0" t="n">
        <f aca="false">D1031*2</f>
        <v>-0.0112065217391304</v>
      </c>
      <c r="G1031" s="3" t="n">
        <f aca="false">((D1031^2+D1030^2)*(B1031-B1030)/2)+G1030</f>
        <v>0.000132401811362571</v>
      </c>
    </row>
    <row r="1032" customFormat="false" ht="12.75" hidden="false" customHeight="false" outlineLevel="0" collapsed="false">
      <c r="A1032" s="0" t="n">
        <v>5.653</v>
      </c>
      <c r="B1032" s="0" t="n">
        <f aca="false">A1032*12.5*1.75/27.6-2.693</f>
        <v>1.78741213768116</v>
      </c>
      <c r="C1032" s="0" t="n">
        <v>-12.306</v>
      </c>
      <c r="D1032" s="0" t="n">
        <f aca="false">C1032*12.5/1000/27.6</f>
        <v>-0.00557336956521739</v>
      </c>
      <c r="E1032" s="0" t="n">
        <f aca="false">D1032*2</f>
        <v>-0.0111467391304348</v>
      </c>
      <c r="G1032" s="3" t="n">
        <f aca="false">((D1032^2+D1031^2)*(B1032-B1031)/2)+G1031</f>
        <v>0.000132476066264877</v>
      </c>
    </row>
    <row r="1033" customFormat="false" ht="12.75" hidden="false" customHeight="false" outlineLevel="0" collapsed="false">
      <c r="A1033" s="0" t="n">
        <v>5.657</v>
      </c>
      <c r="B1033" s="0" t="n">
        <f aca="false">A1033*12.5*1.75/27.6-2.693</f>
        <v>1.79058242753623</v>
      </c>
      <c r="C1033" s="0" t="n">
        <v>-12.24</v>
      </c>
      <c r="D1033" s="0" t="n">
        <f aca="false">C1033*12.5/1000/27.6</f>
        <v>-0.00554347826086957</v>
      </c>
      <c r="E1033" s="0" t="n">
        <f aca="false">D1033*2</f>
        <v>-0.0110869565217391</v>
      </c>
      <c r="G1033" s="3" t="n">
        <f aca="false">((D1033^2+D1032^2)*(B1033-B1032)/2)+G1032</f>
        <v>0.000132574016490596</v>
      </c>
    </row>
    <row r="1034" customFormat="false" ht="12.75" hidden="false" customHeight="false" outlineLevel="0" collapsed="false">
      <c r="A1034" s="0" t="n">
        <v>5.66</v>
      </c>
      <c r="B1034" s="0" t="n">
        <f aca="false">A1034*12.5*1.75/27.6-2.693</f>
        <v>1.79296014492754</v>
      </c>
      <c r="C1034" s="0" t="n">
        <v>-12.184</v>
      </c>
      <c r="D1034" s="0" t="n">
        <f aca="false">C1034*12.5/1000/27.6</f>
        <v>-0.00551811594202899</v>
      </c>
      <c r="E1034" s="0" t="n">
        <f aca="false">D1034*2</f>
        <v>-0.011036231884058</v>
      </c>
      <c r="G1034" s="3" t="n">
        <f aca="false">((D1034^2+D1033^2)*(B1034-B1033)/2)+G1033</f>
        <v>0.000132646750574062</v>
      </c>
    </row>
    <row r="1035" customFormat="false" ht="12.75" hidden="false" customHeight="false" outlineLevel="0" collapsed="false">
      <c r="A1035" s="0" t="n">
        <v>5.663</v>
      </c>
      <c r="B1035" s="0" t="n">
        <f aca="false">A1035*12.5*1.75/27.6-2.693</f>
        <v>1.79533786231884</v>
      </c>
      <c r="C1035" s="0" t="n">
        <v>-12.132</v>
      </c>
      <c r="D1035" s="0" t="n">
        <f aca="false">C1035*12.5/1000/27.6</f>
        <v>-0.0054945652173913</v>
      </c>
      <c r="E1035" s="0" t="n">
        <f aca="false">D1035*2</f>
        <v>-0.0109891304347826</v>
      </c>
      <c r="G1035" s="3" t="n">
        <f aca="false">((D1035^2+D1034^2)*(B1035-B1034)/2)+G1034</f>
        <v>0.000132718842787606</v>
      </c>
    </row>
    <row r="1036" customFormat="false" ht="12.75" hidden="false" customHeight="false" outlineLevel="0" collapsed="false">
      <c r="A1036" s="0" t="n">
        <v>5.667</v>
      </c>
      <c r="B1036" s="0" t="n">
        <f aca="false">A1036*12.5*1.75/27.6-2.693</f>
        <v>1.79850815217391</v>
      </c>
      <c r="C1036" s="0" t="n">
        <v>-12.09</v>
      </c>
      <c r="D1036" s="0" t="n">
        <f aca="false">C1036*12.5/1000/27.6</f>
        <v>-0.00547554347826087</v>
      </c>
      <c r="E1036" s="0" t="n">
        <f aca="false">D1036*2</f>
        <v>-0.0109510869565217</v>
      </c>
      <c r="G1036" s="3" t="n">
        <f aca="false">((D1036^2+D1035^2)*(B1036-B1035)/2)+G1035</f>
        <v>0.000132814223848107</v>
      </c>
    </row>
    <row r="1037" customFormat="false" ht="12.75" hidden="false" customHeight="false" outlineLevel="0" collapsed="false">
      <c r="A1037" s="0" t="n">
        <v>5.67</v>
      </c>
      <c r="B1037" s="0" t="n">
        <f aca="false">A1037*12.5*1.75/27.6-2.693</f>
        <v>1.80088586956522</v>
      </c>
      <c r="C1037" s="0" t="n">
        <v>-12.057</v>
      </c>
      <c r="D1037" s="0" t="n">
        <f aca="false">C1037*12.5/1000/27.6</f>
        <v>-0.00546059782608696</v>
      </c>
      <c r="E1037" s="0" t="n">
        <f aca="false">D1037*2</f>
        <v>-0.0109211956521739</v>
      </c>
      <c r="G1037" s="3" t="n">
        <f aca="false">((D1037^2+D1036^2)*(B1037-B1036)/2)+G1036</f>
        <v>0.000132885317247394</v>
      </c>
    </row>
    <row r="1038" customFormat="false" ht="12.75" hidden="false" customHeight="false" outlineLevel="0" collapsed="false">
      <c r="A1038" s="0" t="n">
        <v>5.673</v>
      </c>
      <c r="B1038" s="0" t="n">
        <f aca="false">A1038*12.5*1.75/27.6-2.693</f>
        <v>1.80326358695652</v>
      </c>
      <c r="C1038" s="0" t="n">
        <v>-12.033</v>
      </c>
      <c r="D1038" s="0" t="n">
        <f aca="false">C1038*12.5/1000/27.6</f>
        <v>-0.00544972826086957</v>
      </c>
      <c r="E1038" s="0" t="n">
        <f aca="false">D1038*2</f>
        <v>-0.0108994565217391</v>
      </c>
      <c r="G1038" s="3" t="n">
        <f aca="false">((D1038^2+D1037^2)*(B1038-B1037)/2)+G1037</f>
        <v>0.000132956075343038</v>
      </c>
    </row>
    <row r="1039" customFormat="false" ht="12.75" hidden="false" customHeight="false" outlineLevel="0" collapsed="false">
      <c r="A1039" s="0" t="n">
        <v>5.677</v>
      </c>
      <c r="B1039" s="0" t="n">
        <f aca="false">A1039*12.5*1.75/27.6-2.693</f>
        <v>1.80643387681159</v>
      </c>
      <c r="C1039" s="0" t="n">
        <v>-12.014</v>
      </c>
      <c r="D1039" s="0" t="n">
        <f aca="false">C1039*12.5/1000/27.6</f>
        <v>-0.0054411231884058</v>
      </c>
      <c r="E1039" s="0" t="n">
        <f aca="false">D1039*2</f>
        <v>-0.0108822463768116</v>
      </c>
      <c r="G1039" s="3" t="n">
        <f aca="false">((D1039^2+D1038^2)*(B1039-B1038)/2)+G1038</f>
        <v>0.000133050082933092</v>
      </c>
    </row>
    <row r="1040" customFormat="false" ht="12.75" hidden="false" customHeight="false" outlineLevel="0" collapsed="false">
      <c r="A1040" s="0" t="n">
        <v>5.68</v>
      </c>
      <c r="B1040" s="0" t="n">
        <f aca="false">A1040*12.5*1.75/27.6-2.693</f>
        <v>1.8088115942029</v>
      </c>
      <c r="C1040" s="0" t="n">
        <v>-12.014</v>
      </c>
      <c r="D1040" s="0" t="n">
        <f aca="false">C1040*12.5/1000/27.6</f>
        <v>-0.0054411231884058</v>
      </c>
      <c r="E1040" s="0" t="n">
        <f aca="false">D1040*2</f>
        <v>-0.0108822463768116</v>
      </c>
      <c r="G1040" s="3" t="n">
        <f aca="false">((D1040^2+D1039^2)*(B1040-B1039)/2)+G1039</f>
        <v>0.000133120477209879</v>
      </c>
    </row>
    <row r="1041" customFormat="false" ht="12.75" hidden="false" customHeight="false" outlineLevel="0" collapsed="false">
      <c r="A1041" s="0" t="n">
        <v>5.683</v>
      </c>
      <c r="B1041" s="0" t="n">
        <f aca="false">A1041*12.5*1.75/27.6-2.693</f>
        <v>1.8111893115942</v>
      </c>
      <c r="C1041" s="0" t="n">
        <v>-12.014</v>
      </c>
      <c r="D1041" s="0" t="n">
        <f aca="false">C1041*12.5/1000/27.6</f>
        <v>-0.0054411231884058</v>
      </c>
      <c r="E1041" s="0" t="n">
        <f aca="false">D1041*2</f>
        <v>-0.0108822463768116</v>
      </c>
      <c r="G1041" s="3" t="n">
        <f aca="false">((D1041^2+D1040^2)*(B1041-B1040)/2)+G1040</f>
        <v>0.000133190871486666</v>
      </c>
    </row>
    <row r="1042" customFormat="false" ht="12.75" hidden="false" customHeight="false" outlineLevel="0" collapsed="false">
      <c r="A1042" s="0" t="n">
        <v>5.687</v>
      </c>
      <c r="B1042" s="0" t="n">
        <f aca="false">A1042*12.5*1.75/27.6-2.693</f>
        <v>1.81435960144928</v>
      </c>
      <c r="C1042" s="0" t="n">
        <v>-12.024</v>
      </c>
      <c r="D1042" s="0" t="n">
        <f aca="false">C1042*12.5/1000/27.6</f>
        <v>-0.00544565217391304</v>
      </c>
      <c r="E1042" s="0" t="n">
        <f aca="false">D1042*2</f>
        <v>-0.0108913043478261</v>
      </c>
      <c r="G1042" s="3" t="n">
        <f aca="false">((D1042^2+D1041^2)*(B1042-B1041)/2)+G1041</f>
        <v>0.000133284808679613</v>
      </c>
    </row>
    <row r="1043" customFormat="false" ht="12.75" hidden="false" customHeight="false" outlineLevel="0" collapsed="false">
      <c r="A1043" s="0" t="n">
        <v>5.69</v>
      </c>
      <c r="B1043" s="0" t="n">
        <f aca="false">A1043*12.5*1.75/27.6-2.693</f>
        <v>1.81673731884058</v>
      </c>
      <c r="C1043" s="0" t="n">
        <v>-12.038</v>
      </c>
      <c r="D1043" s="0" t="n">
        <f aca="false">C1043*12.5/1000/27.6</f>
        <v>-0.00545199275362319</v>
      </c>
      <c r="E1043" s="0" t="n">
        <f aca="false">D1043*2</f>
        <v>-0.0109039855072464</v>
      </c>
      <c r="G1043" s="3" t="n">
        <f aca="false">((D1043^2+D1042^2)*(B1043-B1042)/2)+G1042</f>
        <v>0.000133355402339275</v>
      </c>
    </row>
    <row r="1044" customFormat="false" ht="12.75" hidden="false" customHeight="false" outlineLevel="0" collapsed="false">
      <c r="A1044" s="0" t="n">
        <v>5.693</v>
      </c>
      <c r="B1044" s="0" t="n">
        <f aca="false">A1044*12.5*1.75/27.6-2.693</f>
        <v>1.81911503623188</v>
      </c>
      <c r="C1044" s="0" t="n">
        <v>-12.052</v>
      </c>
      <c r="D1044" s="0" t="n">
        <f aca="false">C1044*12.5/1000/27.6</f>
        <v>-0.00545833333333333</v>
      </c>
      <c r="E1044" s="0" t="n">
        <f aca="false">D1044*2</f>
        <v>-0.0109166666666667</v>
      </c>
      <c r="G1044" s="3" t="n">
        <f aca="false">((D1044^2+D1043^2)*(B1044-B1043)/2)+G1043</f>
        <v>0.000133426160388586</v>
      </c>
    </row>
    <row r="1045" customFormat="false" ht="12.75" hidden="false" customHeight="false" outlineLevel="0" collapsed="false">
      <c r="A1045" s="0" t="n">
        <v>5.697</v>
      </c>
      <c r="B1045" s="0" t="n">
        <f aca="false">A1045*12.5*1.75/27.6-2.693</f>
        <v>1.82228532608696</v>
      </c>
      <c r="C1045" s="0" t="n">
        <v>-12.066</v>
      </c>
      <c r="D1045" s="0" t="n">
        <f aca="false">C1045*12.5/1000/27.6</f>
        <v>-0.00546467391304348</v>
      </c>
      <c r="E1045" s="0" t="n">
        <f aca="false">D1045*2</f>
        <v>-0.010929347826087</v>
      </c>
      <c r="G1045" s="3" t="n">
        <f aca="false">((D1045^2+D1044^2)*(B1045-B1044)/2)+G1044</f>
        <v>0.000133520723895442</v>
      </c>
    </row>
    <row r="1046" customFormat="false" ht="12.75" hidden="false" customHeight="false" outlineLevel="0" collapsed="false">
      <c r="A1046" s="0" t="n">
        <v>5.7</v>
      </c>
      <c r="B1046" s="0" t="n">
        <f aca="false">A1046*12.5*1.75/27.6-2.693</f>
        <v>1.82466304347826</v>
      </c>
      <c r="C1046" s="0" t="n">
        <v>-12.085</v>
      </c>
      <c r="D1046" s="0" t="n">
        <f aca="false">C1046*12.5/1000/27.6</f>
        <v>-0.00547327898550725</v>
      </c>
      <c r="E1046" s="0" t="n">
        <f aca="false">D1046*2</f>
        <v>-0.0109465579710145</v>
      </c>
      <c r="G1046" s="3" t="n">
        <f aca="false">((D1046^2+D1045^2)*(B1046-B1045)/2)+G1045</f>
        <v>0.000133591840761408</v>
      </c>
    </row>
    <row r="1047" customFormat="false" ht="12.75" hidden="false" customHeight="false" outlineLevel="0" collapsed="false">
      <c r="A1047" s="0" t="n">
        <v>5.703</v>
      </c>
      <c r="B1047" s="0" t="n">
        <f aca="false">A1047*12.5*1.75/27.6-2.693</f>
        <v>1.82704076086957</v>
      </c>
      <c r="C1047" s="0" t="n">
        <v>-12.09</v>
      </c>
      <c r="D1047" s="0" t="n">
        <f aca="false">C1047*12.5/1000/27.6</f>
        <v>-0.00547554347826087</v>
      </c>
      <c r="E1047" s="0" t="n">
        <f aca="false">D1047*2</f>
        <v>-0.0109510869565217</v>
      </c>
      <c r="G1047" s="3" t="n">
        <f aca="false">((D1047^2+D1046^2)*(B1047-B1046)/2)+G1046</f>
        <v>0.000133663099000988</v>
      </c>
    </row>
    <row r="1048" customFormat="false" ht="12.75" hidden="false" customHeight="false" outlineLevel="0" collapsed="false">
      <c r="A1048" s="0" t="n">
        <v>5.707</v>
      </c>
      <c r="B1048" s="0" t="n">
        <f aca="false">A1048*12.5*1.75/27.6-2.693</f>
        <v>1.83021105072464</v>
      </c>
      <c r="C1048" s="0" t="n">
        <v>-12.09</v>
      </c>
      <c r="D1048" s="0" t="n">
        <f aca="false">C1048*12.5/1000/27.6</f>
        <v>-0.00547554347826087</v>
      </c>
      <c r="E1048" s="0" t="n">
        <f aca="false">D1048*2</f>
        <v>-0.0109510869565217</v>
      </c>
      <c r="G1048" s="3" t="n">
        <f aca="false">((D1048^2+D1047^2)*(B1048-B1047)/2)+G1047</f>
        <v>0.000133758149288432</v>
      </c>
    </row>
    <row r="1049" customFormat="false" ht="12.75" hidden="false" customHeight="false" outlineLevel="0" collapsed="false">
      <c r="A1049" s="0" t="n">
        <v>5.71</v>
      </c>
      <c r="B1049" s="0" t="n">
        <f aca="false">A1049*12.5*1.75/27.6-2.693</f>
        <v>1.83258876811594</v>
      </c>
      <c r="C1049" s="0" t="n">
        <v>-12.09</v>
      </c>
      <c r="D1049" s="0" t="n">
        <f aca="false">C1049*12.5/1000/27.6</f>
        <v>-0.00547554347826087</v>
      </c>
      <c r="E1049" s="0" t="n">
        <f aca="false">D1049*2</f>
        <v>-0.0109510869565217</v>
      </c>
      <c r="G1049" s="3" t="n">
        <f aca="false">((D1049^2+D1048^2)*(B1049-B1048)/2)+G1048</f>
        <v>0.000133829437004015</v>
      </c>
    </row>
    <row r="1050" customFormat="false" ht="12.75" hidden="false" customHeight="false" outlineLevel="0" collapsed="false">
      <c r="A1050" s="0" t="n">
        <v>5.713</v>
      </c>
      <c r="B1050" s="0" t="n">
        <f aca="false">A1050*12.5*1.75/27.6-2.693</f>
        <v>1.83496648550725</v>
      </c>
      <c r="C1050" s="0" t="n">
        <v>-12.071</v>
      </c>
      <c r="D1050" s="0" t="n">
        <f aca="false">C1050*12.5/1000/27.6</f>
        <v>-0.0054669384057971</v>
      </c>
      <c r="E1050" s="0" t="n">
        <f aca="false">D1050*2</f>
        <v>-0.0109338768115942</v>
      </c>
      <c r="G1050" s="3" t="n">
        <f aca="false">((D1050^2+D1049^2)*(B1050-B1049)/2)+G1049</f>
        <v>0.000133900612775653</v>
      </c>
    </row>
    <row r="1051" customFormat="false" ht="12.75" hidden="false" customHeight="false" outlineLevel="0" collapsed="false">
      <c r="A1051" s="0" t="n">
        <v>5.717</v>
      </c>
      <c r="B1051" s="0" t="n">
        <f aca="false">A1051*12.5*1.75/27.6-2.693</f>
        <v>1.83813677536232</v>
      </c>
      <c r="C1051" s="0" t="n">
        <v>-12.038</v>
      </c>
      <c r="D1051" s="0" t="n">
        <f aca="false">C1051*12.5/1000/27.6</f>
        <v>-0.00545199275362319</v>
      </c>
      <c r="E1051" s="0" t="n">
        <f aca="false">D1051*2</f>
        <v>-0.0109039855072464</v>
      </c>
      <c r="G1051" s="3" t="n">
        <f aca="false">((D1051^2+D1050^2)*(B1051-B1050)/2)+G1050</f>
        <v>0.000133995105865243</v>
      </c>
    </row>
    <row r="1052" customFormat="false" ht="12.75" hidden="false" customHeight="false" outlineLevel="0" collapsed="false">
      <c r="A1052" s="0" t="n">
        <v>5.72</v>
      </c>
      <c r="B1052" s="0" t="n">
        <f aca="false">A1052*12.5*1.75/27.6-2.693</f>
        <v>1.84051449275362</v>
      </c>
      <c r="C1052" s="0" t="n">
        <v>-11.986</v>
      </c>
      <c r="D1052" s="0" t="n">
        <f aca="false">C1052*12.5/1000/27.6</f>
        <v>-0.00542844202898551</v>
      </c>
      <c r="E1052" s="0" t="n">
        <f aca="false">D1052*2</f>
        <v>-0.010856884057971</v>
      </c>
      <c r="G1052" s="3" t="n">
        <f aca="false">((D1052^2+D1051^2)*(B1052-B1051)/2)+G1051</f>
        <v>0.000134065477036257</v>
      </c>
    </row>
    <row r="1053" customFormat="false" ht="12.75" hidden="false" customHeight="false" outlineLevel="0" collapsed="false">
      <c r="A1053" s="0" t="n">
        <v>5.723</v>
      </c>
      <c r="B1053" s="0" t="n">
        <f aca="false">A1053*12.5*1.75/27.6-2.693</f>
        <v>1.84289221014493</v>
      </c>
      <c r="C1053" s="0" t="n">
        <v>-11.901</v>
      </c>
      <c r="D1053" s="0" t="n">
        <f aca="false">C1053*12.5/1000/27.6</f>
        <v>-0.00538994565217391</v>
      </c>
      <c r="E1053" s="0" t="n">
        <f aca="false">D1053*2</f>
        <v>-0.0107798913043478</v>
      </c>
      <c r="G1053" s="3" t="n">
        <f aca="false">((D1053^2+D1052^2)*(B1053-B1052)/2)+G1052</f>
        <v>0.000134135048449126</v>
      </c>
    </row>
    <row r="1054" customFormat="false" ht="12.75" hidden="false" customHeight="false" outlineLevel="0" collapsed="false">
      <c r="A1054" s="0" t="n">
        <v>5.727</v>
      </c>
      <c r="B1054" s="0" t="n">
        <f aca="false">A1054*12.5*1.75/27.6-2.693</f>
        <v>1.8460625</v>
      </c>
      <c r="C1054" s="0" t="n">
        <v>-11.793</v>
      </c>
      <c r="D1054" s="0" t="n">
        <f aca="false">C1054*12.5/1000/27.6</f>
        <v>-0.00534103260869565</v>
      </c>
      <c r="E1054" s="0" t="n">
        <f aca="false">D1054*2</f>
        <v>-0.0106820652173913</v>
      </c>
      <c r="G1054" s="3" t="n">
        <f aca="false">((D1054^2+D1053^2)*(B1054-B1053)/2)+G1053</f>
        <v>0.000134226318151169</v>
      </c>
    </row>
    <row r="1055" customFormat="false" ht="12.75" hidden="false" customHeight="false" outlineLevel="0" collapsed="false">
      <c r="A1055" s="0" t="n">
        <v>5.73</v>
      </c>
      <c r="B1055" s="0" t="n">
        <f aca="false">A1055*12.5*1.75/27.6-2.693</f>
        <v>1.8484402173913</v>
      </c>
      <c r="C1055" s="0" t="n">
        <v>-11.657</v>
      </c>
      <c r="D1055" s="0" t="n">
        <f aca="false">C1055*12.5/1000/27.6</f>
        <v>-0.0052794384057971</v>
      </c>
      <c r="E1055" s="0" t="n">
        <f aca="false">D1055*2</f>
        <v>-0.0105588768115942</v>
      </c>
      <c r="G1055" s="3" t="n">
        <f aca="false">((D1055^2+D1054^2)*(B1055-B1054)/2)+G1054</f>
        <v>0.000134293368710689</v>
      </c>
    </row>
    <row r="1056" customFormat="false" ht="12.75" hidden="false" customHeight="false" outlineLevel="0" collapsed="false">
      <c r="A1056" s="0" t="n">
        <v>5.733</v>
      </c>
      <c r="B1056" s="0" t="n">
        <f aca="false">A1056*12.5*1.75/27.6-2.693</f>
        <v>1.85081793478261</v>
      </c>
      <c r="C1056" s="0" t="n">
        <v>-11.483</v>
      </c>
      <c r="D1056" s="0" t="n">
        <f aca="false">C1056*12.5/1000/27.6</f>
        <v>-0.00520063405797101</v>
      </c>
      <c r="E1056" s="0" t="n">
        <f aca="false">D1056*2</f>
        <v>-0.010401268115942</v>
      </c>
      <c r="G1056" s="3" t="n">
        <f aca="false">((D1056^2+D1055^2)*(B1056-B1055)/2)+G1055</f>
        <v>0.00013435865971806</v>
      </c>
    </row>
    <row r="1057" customFormat="false" ht="12.75" hidden="false" customHeight="false" outlineLevel="0" collapsed="false">
      <c r="A1057" s="0" t="n">
        <v>5.737</v>
      </c>
      <c r="B1057" s="0" t="n">
        <f aca="false">A1057*12.5*1.75/27.6-2.693</f>
        <v>1.85398822463768</v>
      </c>
      <c r="C1057" s="0" t="n">
        <v>-11.285</v>
      </c>
      <c r="D1057" s="0" t="n">
        <f aca="false">C1057*12.5/1000/27.6</f>
        <v>-0.00511096014492754</v>
      </c>
      <c r="E1057" s="0" t="n">
        <f aca="false">D1057*2</f>
        <v>-0.0102219202898551</v>
      </c>
      <c r="G1057" s="3" t="n">
        <f aca="false">((D1057^2+D1056^2)*(B1057-B1056)/2)+G1056</f>
        <v>0.00013444293950915</v>
      </c>
    </row>
    <row r="1058" customFormat="false" ht="12.75" hidden="false" customHeight="false" outlineLevel="0" collapsed="false">
      <c r="A1058" s="0" t="n">
        <v>5.74</v>
      </c>
      <c r="B1058" s="0" t="n">
        <f aca="false">A1058*12.5*1.75/27.6-2.693</f>
        <v>1.85636594202899</v>
      </c>
      <c r="C1058" s="0" t="n">
        <v>-11.069</v>
      </c>
      <c r="D1058" s="0" t="n">
        <f aca="false">C1058*12.5/1000/27.6</f>
        <v>-0.00501313405797101</v>
      </c>
      <c r="E1058" s="0" t="n">
        <f aca="false">D1058*2</f>
        <v>-0.010026268115942</v>
      </c>
      <c r="G1058" s="3" t="n">
        <f aca="false">((D1058^2+D1057^2)*(B1058-B1057)/2)+G1057</f>
        <v>0.000134503872591148</v>
      </c>
    </row>
    <row r="1059" customFormat="false" ht="12.75" hidden="false" customHeight="false" outlineLevel="0" collapsed="false">
      <c r="A1059" s="0" t="n">
        <v>5.743</v>
      </c>
      <c r="B1059" s="0" t="n">
        <f aca="false">A1059*12.5*1.75/27.6-2.693</f>
        <v>1.85874365942029</v>
      </c>
      <c r="C1059" s="0" t="n">
        <v>-10.815</v>
      </c>
      <c r="D1059" s="0" t="n">
        <f aca="false">C1059*12.5/1000/27.6</f>
        <v>-0.00489809782608696</v>
      </c>
      <c r="E1059" s="0" t="n">
        <f aca="false">D1059*2</f>
        <v>-0.00979619565217391</v>
      </c>
      <c r="G1059" s="3" t="n">
        <f aca="false">((D1059^2+D1058^2)*(B1059-B1058)/2)+G1058</f>
        <v>0.000134562272748719</v>
      </c>
    </row>
    <row r="1060" customFormat="false" ht="12.75" hidden="false" customHeight="false" outlineLevel="0" collapsed="false">
      <c r="A1060" s="0" t="n">
        <v>5.747</v>
      </c>
      <c r="B1060" s="0" t="n">
        <f aca="false">A1060*12.5*1.75/27.6-2.693</f>
        <v>1.86191394927536</v>
      </c>
      <c r="C1060" s="0" t="n">
        <v>-10.528</v>
      </c>
      <c r="D1060" s="0" t="n">
        <f aca="false">C1060*12.5/1000/27.6</f>
        <v>-0.00476811594202899</v>
      </c>
      <c r="E1060" s="0" t="n">
        <f aca="false">D1060*2</f>
        <v>-0.00953623188405797</v>
      </c>
      <c r="G1060" s="3" t="n">
        <f aca="false">((D1060^2+D1059^2)*(B1060-B1059)/2)+G1059</f>
        <v>0.000134636340693387</v>
      </c>
    </row>
    <row r="1061" customFormat="false" ht="12.75" hidden="false" customHeight="false" outlineLevel="0" collapsed="false">
      <c r="A1061" s="0" t="n">
        <v>5.75</v>
      </c>
      <c r="B1061" s="0" t="n">
        <f aca="false">A1061*12.5*1.75/27.6-2.693</f>
        <v>1.86429166666667</v>
      </c>
      <c r="C1061" s="0" t="n">
        <v>-10.222</v>
      </c>
      <c r="D1061" s="0" t="n">
        <f aca="false">C1061*12.5/1000/27.6</f>
        <v>-0.00462952898550725</v>
      </c>
      <c r="E1061" s="0" t="n">
        <f aca="false">D1061*2</f>
        <v>-0.00925905797101449</v>
      </c>
      <c r="G1061" s="3" t="n">
        <f aca="false">((D1061^2+D1060^2)*(B1061-B1060)/2)+G1060</f>
        <v>0.000134688849572098</v>
      </c>
    </row>
    <row r="1062" customFormat="false" ht="12.75" hidden="false" customHeight="false" outlineLevel="0" collapsed="false">
      <c r="A1062" s="0" t="n">
        <v>5.753</v>
      </c>
      <c r="B1062" s="0" t="n">
        <f aca="false">A1062*12.5*1.75/27.6-2.693</f>
        <v>1.86666938405797</v>
      </c>
      <c r="C1062" s="0" t="n">
        <v>-9.888</v>
      </c>
      <c r="D1062" s="0" t="n">
        <f aca="false">C1062*12.5/1000/27.6</f>
        <v>-0.00447826086956522</v>
      </c>
      <c r="E1062" s="0" t="n">
        <f aca="false">D1062*2</f>
        <v>-0.00895652173913043</v>
      </c>
      <c r="G1062" s="3" t="n">
        <f aca="false">((D1062^2+D1061^2)*(B1062-B1061)/2)+G1061</f>
        <v>0.000134738172179657</v>
      </c>
    </row>
    <row r="1063" customFormat="false" ht="12.75" hidden="false" customHeight="false" outlineLevel="0" collapsed="false">
      <c r="A1063" s="0" t="n">
        <v>5.757</v>
      </c>
      <c r="B1063" s="0" t="n">
        <f aca="false">A1063*12.5*1.75/27.6-2.693</f>
        <v>1.86983967391304</v>
      </c>
      <c r="C1063" s="0" t="n">
        <v>-9.53</v>
      </c>
      <c r="D1063" s="0" t="n">
        <f aca="false">C1063*12.5/1000/27.6</f>
        <v>-0.0043161231884058</v>
      </c>
      <c r="E1063" s="0" t="n">
        <f aca="false">D1063*2</f>
        <v>-0.00863224637681159</v>
      </c>
      <c r="G1063" s="3" t="n">
        <f aca="false">((D1063^2+D1062^2)*(B1063-B1062)/2)+G1062</f>
        <v>0.000134799491513569</v>
      </c>
    </row>
    <row r="1064" customFormat="false" ht="12.75" hidden="false" customHeight="false" outlineLevel="0" collapsed="false">
      <c r="A1064" s="0" t="n">
        <v>5.76</v>
      </c>
      <c r="B1064" s="0" t="n">
        <f aca="false">A1064*12.5*1.75/27.6-2.693</f>
        <v>1.87221739130435</v>
      </c>
      <c r="C1064" s="0" t="n">
        <v>-9.163</v>
      </c>
      <c r="D1064" s="0" t="n">
        <f aca="false">C1064*12.5/1000/27.6</f>
        <v>-0.00414990942028986</v>
      </c>
      <c r="E1064" s="0" t="n">
        <f aca="false">D1064*2</f>
        <v>-0.00829981884057971</v>
      </c>
      <c r="G1064" s="3" t="n">
        <f aca="false">((D1064^2+D1063^2)*(B1064-B1063)/2)+G1063</f>
        <v>0.000134842112891459</v>
      </c>
    </row>
    <row r="1065" customFormat="false" ht="12.75" hidden="false" customHeight="false" outlineLevel="0" collapsed="false">
      <c r="A1065" s="0" t="n">
        <v>5.763</v>
      </c>
      <c r="B1065" s="0" t="n">
        <f aca="false">A1065*12.5*1.75/27.6-2.693</f>
        <v>1.87459510869565</v>
      </c>
      <c r="C1065" s="0" t="n">
        <v>-8.792</v>
      </c>
      <c r="D1065" s="0" t="n">
        <f aca="false">C1065*12.5/1000/27.6</f>
        <v>-0.00398188405797101</v>
      </c>
      <c r="E1065" s="0" t="n">
        <f aca="false">D1065*2</f>
        <v>-0.00796376811594203</v>
      </c>
      <c r="G1065" s="3" t="n">
        <f aca="false">((D1065^2+D1064^2)*(B1065-B1064)/2)+G1064</f>
        <v>0.000134881436947494</v>
      </c>
    </row>
    <row r="1066" customFormat="false" ht="12.75" hidden="false" customHeight="false" outlineLevel="0" collapsed="false">
      <c r="A1066" s="0" t="n">
        <v>5.767</v>
      </c>
      <c r="B1066" s="0" t="n">
        <f aca="false">A1066*12.5*1.75/27.6-2.693</f>
        <v>1.87776539855072</v>
      </c>
      <c r="C1066" s="0" t="n">
        <v>-8.415</v>
      </c>
      <c r="D1066" s="0" t="n">
        <f aca="false">C1066*12.5/1000/27.6</f>
        <v>-0.00381114130434783</v>
      </c>
      <c r="E1066" s="0" t="n">
        <f aca="false">D1066*2</f>
        <v>-0.00762228260869565</v>
      </c>
      <c r="G1066" s="3" t="n">
        <f aca="false">((D1066^2+D1065^2)*(B1066-B1065)/2)+G1065</f>
        <v>0.000134929593965349</v>
      </c>
    </row>
    <row r="1067" customFormat="false" ht="12.75" hidden="false" customHeight="false" outlineLevel="0" collapsed="false">
      <c r="A1067" s="0" t="n">
        <v>5.77</v>
      </c>
      <c r="B1067" s="0" t="n">
        <f aca="false">A1067*12.5*1.75/27.6-2.693</f>
        <v>1.88014311594203</v>
      </c>
      <c r="C1067" s="0" t="n">
        <v>-8.053</v>
      </c>
      <c r="D1067" s="0" t="n">
        <f aca="false">C1067*12.5/1000/27.6</f>
        <v>-0.00364719202898551</v>
      </c>
      <c r="E1067" s="0" t="n">
        <f aca="false">D1067*2</f>
        <v>-0.00729438405797101</v>
      </c>
      <c r="G1067" s="3" t="n">
        <f aca="false">((D1067^2+D1066^2)*(B1067-B1066)/2)+G1066</f>
        <v>0.000134962676107701</v>
      </c>
    </row>
    <row r="1068" customFormat="false" ht="12.75" hidden="false" customHeight="false" outlineLevel="0" collapsed="false">
      <c r="A1068" s="0" t="n">
        <v>5.773</v>
      </c>
      <c r="B1068" s="0" t="n">
        <f aca="false">A1068*12.5*1.75/27.6-2.693</f>
        <v>1.88252083333333</v>
      </c>
      <c r="C1068" s="0" t="n">
        <v>-7.7</v>
      </c>
      <c r="D1068" s="0" t="n">
        <f aca="false">C1068*12.5/1000/27.6</f>
        <v>-0.00348731884057971</v>
      </c>
      <c r="E1068" s="0" t="n">
        <f aca="false">D1068*2</f>
        <v>-0.00697463768115942</v>
      </c>
      <c r="G1068" s="3" t="n">
        <f aca="false">((D1068^2+D1067^2)*(B1068-B1067)/2)+G1067</f>
        <v>0.000134992948495056</v>
      </c>
    </row>
    <row r="1069" customFormat="false" ht="12.75" hidden="false" customHeight="false" outlineLevel="0" collapsed="false">
      <c r="A1069" s="0" t="n">
        <v>5.777</v>
      </c>
      <c r="B1069" s="0" t="n">
        <f aca="false">A1069*12.5*1.75/27.6-2.693</f>
        <v>1.88569112318841</v>
      </c>
      <c r="C1069" s="0" t="n">
        <v>-7.361</v>
      </c>
      <c r="D1069" s="0" t="n">
        <f aca="false">C1069*12.5/1000/27.6</f>
        <v>-0.00333378623188406</v>
      </c>
      <c r="E1069" s="0" t="n">
        <f aca="false">D1069*2</f>
        <v>-0.00666757246376812</v>
      </c>
      <c r="G1069" s="3" t="n">
        <f aca="false">((D1069^2+D1068^2)*(B1069-B1068)/2)+G1068</f>
        <v>0.000135029843572807</v>
      </c>
    </row>
    <row r="1070" customFormat="false" ht="12.75" hidden="false" customHeight="false" outlineLevel="0" collapsed="false">
      <c r="A1070" s="0" t="n">
        <v>5.78</v>
      </c>
      <c r="B1070" s="0" t="n">
        <f aca="false">A1070*12.5*1.75/27.6-2.693</f>
        <v>1.88806884057971</v>
      </c>
      <c r="C1070" s="0" t="n">
        <v>-7.041</v>
      </c>
      <c r="D1070" s="0" t="n">
        <f aca="false">C1070*12.5/1000/27.6</f>
        <v>-0.00318885869565217</v>
      </c>
      <c r="E1070" s="0" t="n">
        <f aca="false">D1070*2</f>
        <v>-0.00637771739130435</v>
      </c>
      <c r="G1070" s="3" t="n">
        <f aca="false">((D1070^2+D1069^2)*(B1070-B1069)/2)+G1069</f>
        <v>0.000135055145993484</v>
      </c>
    </row>
    <row r="1071" customFormat="false" ht="12.75" hidden="false" customHeight="false" outlineLevel="0" collapsed="false">
      <c r="A1071" s="0" t="n">
        <v>5.783</v>
      </c>
      <c r="B1071" s="0" t="n">
        <f aca="false">A1071*12.5*1.75/27.6-2.693</f>
        <v>1.89044655797101</v>
      </c>
      <c r="C1071" s="0" t="n">
        <v>-6.74</v>
      </c>
      <c r="D1071" s="0" t="n">
        <f aca="false">C1071*12.5/1000/27.6</f>
        <v>-0.00305253623188406</v>
      </c>
      <c r="E1071" s="0" t="n">
        <f aca="false">D1071*2</f>
        <v>-0.00610507246376812</v>
      </c>
      <c r="G1071" s="3" t="n">
        <f aca="false">((D1071^2+D1070^2)*(B1071-B1070)/2)+G1070</f>
        <v>0.000135078313041819</v>
      </c>
    </row>
    <row r="1072" customFormat="false" ht="12.75" hidden="false" customHeight="false" outlineLevel="0" collapsed="false">
      <c r="A1072" s="0" t="n">
        <v>5.787</v>
      </c>
      <c r="B1072" s="0" t="n">
        <f aca="false">A1072*12.5*1.75/27.6-2.693</f>
        <v>1.89361684782609</v>
      </c>
      <c r="C1072" s="0" t="n">
        <v>-6.458</v>
      </c>
      <c r="D1072" s="0" t="n">
        <f aca="false">C1072*12.5/1000/27.6</f>
        <v>-0.00292481884057971</v>
      </c>
      <c r="E1072" s="0" t="n">
        <f aca="false">D1072*2</f>
        <v>-0.00584963768115942</v>
      </c>
      <c r="G1072" s="3" t="n">
        <f aca="false">((D1072^2+D1071^2)*(B1072-B1071)/2)+G1071</f>
        <v>0.000135106643612217</v>
      </c>
    </row>
    <row r="1073" customFormat="false" ht="12.75" hidden="false" customHeight="false" outlineLevel="0" collapsed="false">
      <c r="A1073" s="0" t="n">
        <v>5.79</v>
      </c>
      <c r="B1073" s="0" t="n">
        <f aca="false">A1073*12.5*1.75/27.6-2.693</f>
        <v>1.89599456521739</v>
      </c>
      <c r="C1073" s="0" t="n">
        <v>-6.195</v>
      </c>
      <c r="D1073" s="0" t="n">
        <f aca="false">C1073*12.5/1000/27.6</f>
        <v>-0.00280570652173913</v>
      </c>
      <c r="E1073" s="0" t="n">
        <f aca="false">D1073*2</f>
        <v>-0.00561141304347826</v>
      </c>
      <c r="G1073" s="3" t="n">
        <f aca="false">((D1073^2+D1072^2)*(B1073-B1072)/2)+G1072</f>
        <v>0.00013512617246418</v>
      </c>
    </row>
    <row r="1074" customFormat="false" ht="12.75" hidden="false" customHeight="false" outlineLevel="0" collapsed="false">
      <c r="A1074" s="0" t="n">
        <v>5.793</v>
      </c>
      <c r="B1074" s="0" t="n">
        <f aca="false">A1074*12.5*1.75/27.6-2.693</f>
        <v>1.8983722826087</v>
      </c>
      <c r="C1074" s="0" t="n">
        <v>-5.936</v>
      </c>
      <c r="D1074" s="0" t="n">
        <f aca="false">C1074*12.5/1000/27.6</f>
        <v>-0.00268840579710145</v>
      </c>
      <c r="E1074" s="0" t="n">
        <f aca="false">D1074*2</f>
        <v>-0.0053768115942029</v>
      </c>
      <c r="G1074" s="3" t="n">
        <f aca="false">((D1074^2+D1073^2)*(B1074-B1073)/2)+G1073</f>
        <v>0.000135144123653669</v>
      </c>
    </row>
    <row r="1075" customFormat="false" ht="12.75" hidden="false" customHeight="false" outlineLevel="0" collapsed="false">
      <c r="A1075" s="0" t="n">
        <v>5.797</v>
      </c>
      <c r="B1075" s="0" t="n">
        <f aca="false">A1075*12.5*1.75/27.6-2.693</f>
        <v>1.90154257246377</v>
      </c>
      <c r="C1075" s="0" t="n">
        <v>-5.669</v>
      </c>
      <c r="D1075" s="0" t="n">
        <f aca="false">C1075*12.5/1000/27.6</f>
        <v>-0.00256748188405797</v>
      </c>
      <c r="E1075" s="0" t="n">
        <f aca="false">D1075*2</f>
        <v>-0.00513496376811594</v>
      </c>
      <c r="G1075" s="3" t="n">
        <f aca="false">((D1075^2+D1074^2)*(B1075-B1074)/2)+G1074</f>
        <v>0.000135166029546487</v>
      </c>
    </row>
    <row r="1076" customFormat="false" ht="12.75" hidden="false" customHeight="false" outlineLevel="0" collapsed="false">
      <c r="A1076" s="0" t="n">
        <v>5.8</v>
      </c>
      <c r="B1076" s="0" t="n">
        <f aca="false">A1076*12.5*1.75/27.6-2.693</f>
        <v>1.90392028985507</v>
      </c>
      <c r="C1076" s="0" t="n">
        <v>-5.4</v>
      </c>
      <c r="D1076" s="0" t="n">
        <f aca="false">C1076*12.5/1000/27.6</f>
        <v>-0.00244565217391304</v>
      </c>
      <c r="E1076" s="0" t="n">
        <f aca="false">D1076*2</f>
        <v>-0.00489130434782609</v>
      </c>
      <c r="G1076" s="3" t="n">
        <f aca="false">((D1076^2+D1075^2)*(B1076-B1075)/2)+G1075</f>
        <v>0.000135180977278223</v>
      </c>
    </row>
    <row r="1077" customFormat="false" ht="12.75" hidden="false" customHeight="false" outlineLevel="0" collapsed="false">
      <c r="A1077" s="0" t="n">
        <v>5.803</v>
      </c>
      <c r="B1077" s="0" t="n">
        <f aca="false">A1077*12.5*1.75/27.6-2.693</f>
        <v>1.90629800724638</v>
      </c>
      <c r="C1077" s="0" t="n">
        <v>-5.123</v>
      </c>
      <c r="D1077" s="0" t="n">
        <f aca="false">C1077*12.5/1000/27.6</f>
        <v>-0.00232019927536232</v>
      </c>
      <c r="E1077" s="0" t="n">
        <f aca="false">D1077*2</f>
        <v>-0.00464039855072464</v>
      </c>
      <c r="G1077" s="3" t="n">
        <f aca="false">((D1077^2+D1076^2)*(B1077-B1076)/2)+G1076</f>
        <v>0.000135194488109513</v>
      </c>
    </row>
    <row r="1078" customFormat="false" ht="12.75" hidden="false" customHeight="false" outlineLevel="0" collapsed="false">
      <c r="A1078" s="0" t="n">
        <v>5.807</v>
      </c>
      <c r="B1078" s="0" t="n">
        <f aca="false">A1078*12.5*1.75/27.6-2.693</f>
        <v>1.90946829710145</v>
      </c>
      <c r="C1078" s="0" t="n">
        <v>-4.85</v>
      </c>
      <c r="D1078" s="0" t="n">
        <f aca="false">C1078*12.5/1000/27.6</f>
        <v>-0.00219655797101449</v>
      </c>
      <c r="E1078" s="0" t="n">
        <f aca="false">D1078*2</f>
        <v>-0.00439311594202899</v>
      </c>
      <c r="G1078" s="3" t="n">
        <f aca="false">((D1078^2+D1077^2)*(B1078-B1077)/2)+G1077</f>
        <v>0.000135210669572643</v>
      </c>
    </row>
    <row r="1079" customFormat="false" ht="12.75" hidden="false" customHeight="false" outlineLevel="0" collapsed="false">
      <c r="A1079" s="0" t="n">
        <v>5.81</v>
      </c>
      <c r="B1079" s="0" t="n">
        <f aca="false">A1079*12.5*1.75/27.6-2.693</f>
        <v>1.91184601449275</v>
      </c>
      <c r="C1079" s="0" t="n">
        <v>-4.59</v>
      </c>
      <c r="D1079" s="0" t="n">
        <f aca="false">C1079*12.5/1000/27.6</f>
        <v>-0.00207880434782609</v>
      </c>
      <c r="E1079" s="0" t="n">
        <f aca="false">D1079*2</f>
        <v>-0.00415760869565217</v>
      </c>
      <c r="G1079" s="3" t="n">
        <f aca="false">((D1079^2+D1078^2)*(B1079-B1078)/2)+G1078</f>
        <v>0.000135221543224317</v>
      </c>
    </row>
    <row r="1080" customFormat="false" ht="12.75" hidden="false" customHeight="false" outlineLevel="0" collapsed="false">
      <c r="A1080" s="0" t="n">
        <v>5.813</v>
      </c>
      <c r="B1080" s="0" t="n">
        <f aca="false">A1080*12.5*1.75/27.6-2.693</f>
        <v>1.91422373188406</v>
      </c>
      <c r="C1080" s="0" t="n">
        <v>-4.336</v>
      </c>
      <c r="D1080" s="0" t="n">
        <f aca="false">C1080*12.5/1000/27.6</f>
        <v>-0.00196376811594203</v>
      </c>
      <c r="E1080" s="0" t="n">
        <f aca="false">D1080*2</f>
        <v>-0.00392753623188406</v>
      </c>
      <c r="G1080" s="3" t="n">
        <f aca="false">((D1080^2+D1079^2)*(B1080-B1079)/2)+G1079</f>
        <v>0.000135231265488092</v>
      </c>
    </row>
    <row r="1081" customFormat="false" ht="12.75" hidden="false" customHeight="false" outlineLevel="0" collapsed="false">
      <c r="A1081" s="0" t="n">
        <v>5.817</v>
      </c>
      <c r="B1081" s="0" t="n">
        <f aca="false">A1081*12.5*1.75/27.6-2.693</f>
        <v>1.91739402173913</v>
      </c>
      <c r="C1081" s="0" t="n">
        <v>-4.095</v>
      </c>
      <c r="D1081" s="0" t="n">
        <f aca="false">C1081*12.5/1000/27.6</f>
        <v>-0.00185461956521739</v>
      </c>
      <c r="E1081" s="0" t="n">
        <f aca="false">D1081*2</f>
        <v>-0.00370923913043478</v>
      </c>
      <c r="G1081" s="3" t="n">
        <f aca="false">((D1081^2+D1080^2)*(B1081-B1080)/2)+G1080</f>
        <v>0.000135242830703811</v>
      </c>
    </row>
    <row r="1082" customFormat="false" ht="12.75" hidden="false" customHeight="false" outlineLevel="0" collapsed="false">
      <c r="A1082" s="0" t="n">
        <v>5.82</v>
      </c>
      <c r="B1082" s="0" t="n">
        <f aca="false">A1082*12.5*1.75/27.6-2.693</f>
        <v>1.91977173913043</v>
      </c>
      <c r="C1082" s="0" t="n">
        <v>-3.864</v>
      </c>
      <c r="D1082" s="0" t="n">
        <f aca="false">C1082*12.5/1000/27.6</f>
        <v>-0.00175</v>
      </c>
      <c r="E1082" s="0" t="n">
        <f aca="false">D1082*2</f>
        <v>-0.0035</v>
      </c>
      <c r="G1082" s="3" t="n">
        <f aca="false">((D1082^2+D1081^2)*(B1082-B1081)/2)+G1081</f>
        <v>0.000135250560798261</v>
      </c>
    </row>
    <row r="1083" customFormat="false" ht="12.75" hidden="false" customHeight="false" outlineLevel="0" collapsed="false">
      <c r="A1083" s="0" t="n">
        <v>5.823</v>
      </c>
      <c r="B1083" s="0" t="n">
        <f aca="false">A1083*12.5*1.75/27.6-2.693</f>
        <v>1.92214945652174</v>
      </c>
      <c r="C1083" s="0" t="n">
        <v>-3.628</v>
      </c>
      <c r="D1083" s="0" t="n">
        <f aca="false">C1083*12.5/1000/27.6</f>
        <v>-0.00164311594202899</v>
      </c>
      <c r="E1083" s="0" t="n">
        <f aca="false">D1083*2</f>
        <v>-0.00328623188405797</v>
      </c>
      <c r="G1083" s="3" t="n">
        <f aca="false">((D1083^2+D1082^2)*(B1083-B1082)/2)+G1082</f>
        <v>0.000135257411394387</v>
      </c>
    </row>
    <row r="1084" customFormat="false" ht="12.75" hidden="false" customHeight="false" outlineLevel="0" collapsed="false">
      <c r="A1084" s="0" t="n">
        <v>5.827</v>
      </c>
      <c r="B1084" s="0" t="n">
        <f aca="false">A1084*12.5*1.75/27.6-2.693</f>
        <v>1.92531974637681</v>
      </c>
      <c r="C1084" s="0" t="n">
        <v>-3.397</v>
      </c>
      <c r="D1084" s="0" t="n">
        <f aca="false">C1084*12.5/1000/27.6</f>
        <v>-0.00153849637681159</v>
      </c>
      <c r="E1084" s="0" t="n">
        <f aca="false">D1084*2</f>
        <v>-0.00307699275362319</v>
      </c>
      <c r="G1084" s="3" t="n">
        <f aca="false">((D1084^2+D1083^2)*(B1084-B1083)/2)+G1083</f>
        <v>0.00013526544300845</v>
      </c>
    </row>
    <row r="1085" customFormat="false" ht="12.75" hidden="false" customHeight="false" outlineLevel="0" collapsed="false">
      <c r="A1085" s="0" t="n">
        <v>5.83</v>
      </c>
      <c r="B1085" s="0" t="n">
        <f aca="false">A1085*12.5*1.75/27.6-2.693</f>
        <v>1.92769746376812</v>
      </c>
      <c r="C1085" s="0" t="n">
        <v>-3.17</v>
      </c>
      <c r="D1085" s="0" t="n">
        <f aca="false">C1085*12.5/1000/27.6</f>
        <v>-0.0014356884057971</v>
      </c>
      <c r="E1085" s="0" t="n">
        <f aca="false">D1085*2</f>
        <v>-0.0028713768115942</v>
      </c>
      <c r="G1085" s="3" t="n">
        <f aca="false">((D1085^2+D1084^2)*(B1085-B1084)/2)+G1084</f>
        <v>0.000135270707479595</v>
      </c>
    </row>
    <row r="1086" customFormat="false" ht="12.75" hidden="false" customHeight="false" outlineLevel="0" collapsed="false">
      <c r="A1086" s="0" t="n">
        <v>5.833</v>
      </c>
      <c r="B1086" s="0" t="n">
        <f aca="false">A1086*12.5*1.75/27.6-2.693</f>
        <v>1.93007518115942</v>
      </c>
      <c r="C1086" s="0" t="n">
        <v>-2.929</v>
      </c>
      <c r="D1086" s="0" t="n">
        <f aca="false">C1086*12.5/1000/27.6</f>
        <v>-0.00132653985507246</v>
      </c>
      <c r="E1086" s="0" t="n">
        <f aca="false">D1086*2</f>
        <v>-0.00265307971014493</v>
      </c>
      <c r="G1086" s="3" t="n">
        <f aca="false">((D1086^2+D1085^2)*(B1086-B1085)/2)+G1085</f>
        <v>0.000135275250000706</v>
      </c>
    </row>
    <row r="1087" customFormat="false" ht="12.75" hidden="false" customHeight="false" outlineLevel="0" collapsed="false">
      <c r="A1087" s="0" t="n">
        <v>5.837</v>
      </c>
      <c r="B1087" s="0" t="n">
        <f aca="false">A1087*12.5*1.75/27.6-2.693</f>
        <v>1.93324547101449</v>
      </c>
      <c r="C1087" s="0" t="n">
        <v>-2.689</v>
      </c>
      <c r="D1087" s="0" t="n">
        <f aca="false">C1087*12.5/1000/27.6</f>
        <v>-0.00121784420289855</v>
      </c>
      <c r="E1087" s="0" t="n">
        <f aca="false">D1087*2</f>
        <v>-0.0024356884057971</v>
      </c>
      <c r="G1087" s="3" t="n">
        <f aca="false">((D1087^2+D1086^2)*(B1087-B1086)/2)+G1086</f>
        <v>0.00013528039039188</v>
      </c>
    </row>
    <row r="1088" customFormat="false" ht="12.75" hidden="false" customHeight="false" outlineLevel="0" collapsed="false">
      <c r="A1088" s="0" t="n">
        <v>5.84</v>
      </c>
      <c r="B1088" s="0" t="n">
        <f aca="false">A1088*12.5*1.75/27.6-2.693</f>
        <v>1.9356231884058</v>
      </c>
      <c r="C1088" s="0" t="n">
        <v>-2.453</v>
      </c>
      <c r="D1088" s="0" t="n">
        <f aca="false">C1088*12.5/1000/27.6</f>
        <v>-0.00111096014492754</v>
      </c>
      <c r="E1088" s="0" t="n">
        <f aca="false">D1088*2</f>
        <v>-0.00222192028985507</v>
      </c>
      <c r="G1088" s="3" t="n">
        <f aca="false">((D1088^2+D1087^2)*(B1088-B1087)/2)+G1087</f>
        <v>0.000135283620969092</v>
      </c>
    </row>
    <row r="1089" customFormat="false" ht="12.75" hidden="false" customHeight="false" outlineLevel="0" collapsed="false">
      <c r="A1089" s="0" t="n">
        <v>5.843</v>
      </c>
      <c r="B1089" s="0" t="n">
        <f aca="false">A1089*12.5*1.75/27.6-2.693</f>
        <v>1.9380009057971</v>
      </c>
      <c r="C1089" s="0" t="n">
        <v>-2.207</v>
      </c>
      <c r="D1089" s="0" t="n">
        <f aca="false">C1089*12.5/1000/27.6</f>
        <v>-0.000999547101449275</v>
      </c>
      <c r="E1089" s="0" t="n">
        <f aca="false">D1089*2</f>
        <v>-0.00199909420289855</v>
      </c>
      <c r="G1089" s="3" t="n">
        <f aca="false">((D1089^2+D1088^2)*(B1089-B1088)/2)+G1088</f>
        <v>0.00013528627607914</v>
      </c>
    </row>
    <row r="1090" customFormat="false" ht="12.75" hidden="false" customHeight="false" outlineLevel="0" collapsed="false">
      <c r="A1090" s="0" t="n">
        <v>5.847</v>
      </c>
      <c r="B1090" s="0" t="n">
        <f aca="false">A1090*12.5*1.75/27.6-2.693</f>
        <v>1.94117119565217</v>
      </c>
      <c r="C1090" s="0" t="n">
        <v>-1.971</v>
      </c>
      <c r="D1090" s="0" t="n">
        <f aca="false">C1090*12.5/1000/27.6</f>
        <v>-0.000892663043478261</v>
      </c>
      <c r="E1090" s="0" t="n">
        <f aca="false">D1090*2</f>
        <v>-0.00178532608695652</v>
      </c>
      <c r="G1090" s="3" t="n">
        <f aca="false">((D1090^2+D1089^2)*(B1090-B1089)/2)+G1089</f>
        <v>0.000135289122907043</v>
      </c>
    </row>
    <row r="1091" customFormat="false" ht="12.75" hidden="false" customHeight="false" outlineLevel="0" collapsed="false">
      <c r="A1091" s="0" t="n">
        <v>5.85</v>
      </c>
      <c r="B1091" s="0" t="n">
        <f aca="false">A1091*12.5*1.75/27.6-2.693</f>
        <v>1.94354891304348</v>
      </c>
      <c r="C1091" s="0" t="n">
        <v>-1.735</v>
      </c>
      <c r="D1091" s="0" t="n">
        <f aca="false">C1091*12.5/1000/27.6</f>
        <v>-0.000785778985507246</v>
      </c>
      <c r="E1091" s="0" t="n">
        <f aca="false">D1091*2</f>
        <v>-0.00157155797101449</v>
      </c>
      <c r="G1091" s="3" t="n">
        <f aca="false">((D1091^2+D1090^2)*(B1091-B1090)/2)+G1090</f>
        <v>0.00013529080430505</v>
      </c>
    </row>
    <row r="1092" customFormat="false" ht="12.75" hidden="false" customHeight="false" outlineLevel="0" collapsed="false">
      <c r="A1092" s="0" t="n">
        <v>5.853</v>
      </c>
      <c r="B1092" s="0" t="n">
        <f aca="false">A1092*12.5*1.75/27.6-2.693</f>
        <v>1.94592663043478</v>
      </c>
      <c r="C1092" s="0" t="n">
        <v>-1.49</v>
      </c>
      <c r="D1092" s="0" t="n">
        <f aca="false">C1092*12.5/1000/27.6</f>
        <v>-0.00067481884057971</v>
      </c>
      <c r="E1092" s="0" t="n">
        <f aca="false">D1092*2</f>
        <v>-0.00134963768115942</v>
      </c>
      <c r="G1092" s="3" t="n">
        <f aca="false">((D1092^2+D1091^2)*(B1092-B1091)/2)+G1091</f>
        <v>0.000135292079747232</v>
      </c>
    </row>
    <row r="1093" customFormat="false" ht="12.75" hidden="false" customHeight="false" outlineLevel="0" collapsed="false">
      <c r="A1093" s="0" t="n">
        <v>5.857</v>
      </c>
      <c r="B1093" s="0" t="n">
        <f aca="false">A1093*12.5*1.75/27.6-2.693</f>
        <v>1.94909692028986</v>
      </c>
      <c r="C1093" s="0" t="n">
        <v>-1.236</v>
      </c>
      <c r="D1093" s="0" t="n">
        <f aca="false">C1093*12.5/1000/27.6</f>
        <v>-0.000559782608695652</v>
      </c>
      <c r="E1093" s="0" t="n">
        <f aca="false">D1093*2</f>
        <v>-0.0011195652173913</v>
      </c>
      <c r="G1093" s="3" t="n">
        <f aca="false">((D1093^2+D1092^2)*(B1093-B1092)/2)+G1092</f>
        <v>0.000135293298306847</v>
      </c>
    </row>
    <row r="1094" customFormat="false" ht="12.75" hidden="false" customHeight="false" outlineLevel="0" collapsed="false">
      <c r="A1094" s="0" t="n">
        <v>5.86</v>
      </c>
      <c r="B1094" s="0" t="n">
        <f aca="false">A1094*12.5*1.75/27.6-2.693</f>
        <v>1.95147463768116</v>
      </c>
      <c r="C1094" s="0" t="n">
        <v>-0.967</v>
      </c>
      <c r="D1094" s="0" t="n">
        <f aca="false">C1094*12.5/1000/27.6</f>
        <v>-0.000437952898550725</v>
      </c>
      <c r="E1094" s="0" t="n">
        <f aca="false">D1094*2</f>
        <v>-0.000875905797101449</v>
      </c>
      <c r="G1094" s="3" t="n">
        <f aca="false">((D1094^2+D1093^2)*(B1094-B1093)/2)+G1093</f>
        <v>0.000135293898869885</v>
      </c>
    </row>
    <row r="1095" customFormat="false" ht="12.75" hidden="false" customHeight="false" outlineLevel="0" collapsed="false">
      <c r="A1095" s="0" t="n">
        <v>5.863</v>
      </c>
      <c r="B1095" s="0" t="n">
        <f aca="false">A1095*12.5*1.75/27.6-2.693</f>
        <v>1.95385235507246</v>
      </c>
      <c r="C1095" s="0" t="n">
        <v>-0.676</v>
      </c>
      <c r="D1095" s="0" t="n">
        <f aca="false">C1095*12.5/1000/27.6</f>
        <v>-0.000306159420289855</v>
      </c>
      <c r="E1095" s="0" t="n">
        <f aca="false">D1095*2</f>
        <v>-0.00061231884057971</v>
      </c>
      <c r="G1095" s="3" t="n">
        <f aca="false">((D1095^2+D1094^2)*(B1095-B1094)/2)+G1094</f>
        <v>0.000135294238332237</v>
      </c>
    </row>
    <row r="1096" customFormat="false" ht="12.75" hidden="false" customHeight="false" outlineLevel="0" collapsed="false">
      <c r="A1096" s="0" t="n">
        <v>5.867</v>
      </c>
      <c r="B1096" s="0" t="n">
        <f aca="false">A1096*12.5*1.75/27.6-2.693</f>
        <v>1.95702264492754</v>
      </c>
      <c r="C1096" s="0" t="n">
        <v>-0.366</v>
      </c>
      <c r="D1096" s="0" t="n">
        <f aca="false">C1096*12.5/1000/27.6</f>
        <v>-0.000165760869565217</v>
      </c>
      <c r="E1096" s="0" t="n">
        <f aca="false">D1096*2</f>
        <v>-0.000331521739130435</v>
      </c>
      <c r="G1096" s="3" t="n">
        <f aca="false">((D1096^2+D1095^2)*(B1096-B1095)/2)+G1095</f>
        <v>0.00013529443046806</v>
      </c>
    </row>
    <row r="1097" customFormat="false" ht="12.75" hidden="false" customHeight="false" outlineLevel="0" collapsed="false">
      <c r="A1097" s="0" t="n">
        <v>5.87</v>
      </c>
      <c r="B1097" s="0" t="n">
        <f aca="false">A1097*12.5*1.75/27.6-2.693</f>
        <v>1.95940036231884</v>
      </c>
      <c r="C1097" s="0" t="n">
        <v>-0.046</v>
      </c>
      <c r="D1097" s="0" t="n">
        <f aca="false">C1097*12.5/1000/27.6</f>
        <v>-2.08333333333333E-005</v>
      </c>
      <c r="E1097" s="0" t="n">
        <f aca="false">D1097*2</f>
        <v>-4.16666666666667E-005</v>
      </c>
      <c r="G1097" s="3" t="n">
        <f aca="false">((D1097^2+D1096^2)*(B1097-B1096)/2)+G1096</f>
        <v>0.000135294463649931</v>
      </c>
    </row>
    <row r="1098" customFormat="false" ht="12.75" hidden="false" customHeight="false" outlineLevel="0" collapsed="false">
      <c r="A1098" s="0" t="n">
        <v>5.873</v>
      </c>
      <c r="B1098" s="0" t="n">
        <f aca="false">A1098*12.5*1.75/27.6-2.693</f>
        <v>1.96177807971015</v>
      </c>
      <c r="C1098" s="0" t="n">
        <v>0.287</v>
      </c>
      <c r="D1098" s="0" t="n">
        <f aca="false">C1098*12.5/1000/27.6</f>
        <v>0.000129981884057971</v>
      </c>
      <c r="E1098" s="0" t="n">
        <f aca="false">D1098*2</f>
        <v>0.000259963768115942</v>
      </c>
      <c r="G1098" s="3" t="n">
        <f aca="false">((D1098^2+D1097^2)*(B1098-B1097)/2)+G1097</f>
        <v>0.000135294484252041</v>
      </c>
    </row>
    <row r="1099" customFormat="false" ht="12.75" hidden="false" customHeight="false" outlineLevel="0" collapsed="false">
      <c r="A1099" s="0" t="n">
        <v>5.877</v>
      </c>
      <c r="B1099" s="0" t="n">
        <f aca="false">A1099*12.5*1.75/27.6-2.693</f>
        <v>1.96494836956522</v>
      </c>
      <c r="C1099" s="0" t="n">
        <v>0.629</v>
      </c>
      <c r="D1099" s="0" t="n">
        <f aca="false">C1099*12.5/1000/27.6</f>
        <v>0.000284873188405797</v>
      </c>
      <c r="E1099" s="0" t="n">
        <f aca="false">D1099*2</f>
        <v>0.000569746376811594</v>
      </c>
      <c r="G1099" s="3" t="n">
        <f aca="false">((D1099^2+D1098^2)*(B1099-B1098)/2)+G1098</f>
        <v>0.000135294639672368</v>
      </c>
    </row>
    <row r="1100" customFormat="false" ht="12.75" hidden="false" customHeight="false" outlineLevel="0" collapsed="false">
      <c r="A1100" s="0" t="n">
        <v>5.88</v>
      </c>
      <c r="B1100" s="0" t="n">
        <f aca="false">A1100*12.5*1.75/27.6-2.693</f>
        <v>1.96732608695652</v>
      </c>
      <c r="C1100" s="0" t="n">
        <v>0.976</v>
      </c>
      <c r="D1100" s="0" t="n">
        <f aca="false">C1100*12.5/1000/27.6</f>
        <v>0.000442028985507246</v>
      </c>
      <c r="E1100" s="0" t="n">
        <f aca="false">D1100*2</f>
        <v>0.000884057971014493</v>
      </c>
      <c r="G1100" s="3" t="n">
        <f aca="false">((D1100^2+D1099^2)*(B1100-B1099)/2)+G1099</f>
        <v>0.000135294968442155</v>
      </c>
    </row>
    <row r="1101" customFormat="false" ht="12.75" hidden="false" customHeight="false" outlineLevel="0" collapsed="false">
      <c r="A1101" s="0" t="n">
        <v>5.883</v>
      </c>
      <c r="B1101" s="0" t="n">
        <f aca="false">A1101*12.5*1.75/27.6-2.693</f>
        <v>1.96970380434783</v>
      </c>
      <c r="C1101" s="0" t="n">
        <v>1.337</v>
      </c>
      <c r="D1101" s="0" t="n">
        <f aca="false">C1101*12.5/1000/27.6</f>
        <v>0.000605525362318841</v>
      </c>
      <c r="E1101" s="0" t="n">
        <f aca="false">D1101*2</f>
        <v>0.00121105072463768</v>
      </c>
      <c r="G1101" s="3" t="n">
        <f aca="false">((D1101^2+D1100^2)*(B1101-B1100)/2)+G1100</f>
        <v>0.000135295636640884</v>
      </c>
    </row>
    <row r="1102" customFormat="false" ht="12.75" hidden="false" customHeight="false" outlineLevel="0" collapsed="false">
      <c r="A1102" s="0" t="n">
        <v>5.887</v>
      </c>
      <c r="B1102" s="0" t="n">
        <f aca="false">A1102*12.5*1.75/27.6-2.693</f>
        <v>1.9728740942029</v>
      </c>
      <c r="C1102" s="0" t="n">
        <v>1.708</v>
      </c>
      <c r="D1102" s="0" t="n">
        <f aca="false">C1102*12.5/1000/27.6</f>
        <v>0.000773550724637681</v>
      </c>
      <c r="E1102" s="0" t="n">
        <f aca="false">D1102*2</f>
        <v>0.00154710144927536</v>
      </c>
      <c r="G1102" s="3" t="n">
        <f aca="false">((D1102^2+D1101^2)*(B1102-B1101)/2)+G1101</f>
        <v>0.000135297166371821</v>
      </c>
    </row>
    <row r="1103" customFormat="false" ht="12.75" hidden="false" customHeight="false" outlineLevel="0" collapsed="false">
      <c r="A1103" s="0" t="n">
        <v>5.89</v>
      </c>
      <c r="B1103" s="0" t="n">
        <f aca="false">A1103*12.5*1.75/27.6-2.693</f>
        <v>1.9752518115942</v>
      </c>
      <c r="C1103" s="0" t="n">
        <v>2.087</v>
      </c>
      <c r="D1103" s="0" t="n">
        <f aca="false">C1103*12.5/1000/27.6</f>
        <v>0.000945199275362319</v>
      </c>
      <c r="E1103" s="0" t="n">
        <f aca="false">D1103*2</f>
        <v>0.00189039855072464</v>
      </c>
      <c r="G1103" s="3" t="n">
        <f aca="false">((D1103^2+D1102^2)*(B1103-B1102)/2)+G1102</f>
        <v>0.000135298939890292</v>
      </c>
    </row>
    <row r="1104" customFormat="false" ht="12.75" hidden="false" customHeight="false" outlineLevel="0" collapsed="false">
      <c r="A1104" s="0" t="n">
        <v>5.893</v>
      </c>
      <c r="B1104" s="0" t="n">
        <f aca="false">A1104*12.5*1.75/27.6-2.693</f>
        <v>1.97762952898551</v>
      </c>
      <c r="C1104" s="0" t="n">
        <v>2.48</v>
      </c>
      <c r="D1104" s="0" t="n">
        <f aca="false">C1104*12.5/1000/27.6</f>
        <v>0.0011231884057971</v>
      </c>
      <c r="E1104" s="0" t="n">
        <f aca="false">D1104*2</f>
        <v>0.0022463768115942</v>
      </c>
      <c r="G1104" s="3" t="n">
        <f aca="false">((D1104^2+D1103^2)*(B1104-B1103)/2)+G1103</f>
        <v>0.000135301501825933</v>
      </c>
    </row>
    <row r="1105" customFormat="false" ht="12.75" hidden="false" customHeight="false" outlineLevel="0" collapsed="false">
      <c r="A1105" s="0" t="n">
        <v>5.897</v>
      </c>
      <c r="B1105" s="0" t="n">
        <f aca="false">A1105*12.5*1.75/27.6-2.693</f>
        <v>1.98079981884058</v>
      </c>
      <c r="C1105" s="0" t="n">
        <v>2.883</v>
      </c>
      <c r="D1105" s="0" t="n">
        <f aca="false">C1105*12.5/1000/27.6</f>
        <v>0.00130570652173913</v>
      </c>
      <c r="E1105" s="0" t="n">
        <f aca="false">D1105*2</f>
        <v>0.00261141304347826</v>
      </c>
      <c r="G1105" s="3" t="n">
        <f aca="false">((D1105^2+D1104^2)*(B1105-B1104)/2)+G1104</f>
        <v>0.000135306204034269</v>
      </c>
    </row>
    <row r="1106" customFormat="false" ht="12.75" hidden="false" customHeight="false" outlineLevel="0" collapsed="false">
      <c r="A1106" s="0" t="n">
        <v>5.9</v>
      </c>
      <c r="B1106" s="0" t="n">
        <f aca="false">A1106*12.5*1.75/27.6-2.693</f>
        <v>1.98317753623188</v>
      </c>
      <c r="C1106" s="0" t="n">
        <v>3.286</v>
      </c>
      <c r="D1106" s="0" t="n">
        <f aca="false">C1106*12.5/1000/27.6</f>
        <v>0.00148822463768116</v>
      </c>
      <c r="E1106" s="0" t="n">
        <f aca="false">D1106*2</f>
        <v>0.00297644927536232</v>
      </c>
      <c r="G1106" s="3" t="n">
        <f aca="false">((D1106^2+D1105^2)*(B1106-B1105)/2)+G1105</f>
        <v>0.000135310863982409</v>
      </c>
    </row>
    <row r="1107" customFormat="false" ht="12.75" hidden="false" customHeight="false" outlineLevel="0" collapsed="false">
      <c r="A1107" s="0" t="n">
        <v>5.903</v>
      </c>
      <c r="B1107" s="0" t="n">
        <f aca="false">A1107*12.5*1.75/27.6-2.693</f>
        <v>1.98555525362319</v>
      </c>
      <c r="C1107" s="0" t="n">
        <v>3.688</v>
      </c>
      <c r="D1107" s="0" t="n">
        <f aca="false">C1107*12.5/1000/27.6</f>
        <v>0.00167028985507246</v>
      </c>
      <c r="E1107" s="0" t="n">
        <f aca="false">D1107*2</f>
        <v>0.00334057971014493</v>
      </c>
      <c r="G1107" s="3" t="n">
        <f aca="false">((D1107^2+D1106^2)*(B1107-B1106)/2)+G1106</f>
        <v>0.000135316813840664</v>
      </c>
    </row>
    <row r="1108" customFormat="false" ht="12.75" hidden="false" customHeight="false" outlineLevel="0" collapsed="false">
      <c r="A1108" s="0" t="n">
        <v>5.907</v>
      </c>
      <c r="B1108" s="0" t="n">
        <f aca="false">A1108*12.5*1.75/27.6-2.693</f>
        <v>1.98872554347826</v>
      </c>
      <c r="C1108" s="0" t="n">
        <v>4.081</v>
      </c>
      <c r="D1108" s="0" t="n">
        <f aca="false">C1108*12.5/1000/27.6</f>
        <v>0.00184827898550725</v>
      </c>
      <c r="E1108" s="0" t="n">
        <f aca="false">D1108*2</f>
        <v>0.00369655797101449</v>
      </c>
      <c r="G1108" s="3" t="n">
        <f aca="false">((D1108^2+D1107^2)*(B1108-B1107)/2)+G1107</f>
        <v>0.000135326651255487</v>
      </c>
    </row>
    <row r="1109" customFormat="false" ht="12.75" hidden="false" customHeight="false" outlineLevel="0" collapsed="false">
      <c r="A1109" s="0" t="n">
        <v>5.91</v>
      </c>
      <c r="B1109" s="0" t="n">
        <f aca="false">A1109*12.5*1.75/27.6-2.693</f>
        <v>1.99110326086957</v>
      </c>
      <c r="C1109" s="0" t="n">
        <v>4.456</v>
      </c>
      <c r="D1109" s="0" t="n">
        <f aca="false">C1109*12.5/1000/27.6</f>
        <v>0.00201811594202899</v>
      </c>
      <c r="E1109" s="0" t="n">
        <f aca="false">D1109*2</f>
        <v>0.00403623188405797</v>
      </c>
      <c r="G1109" s="3" t="n">
        <f aca="false">((D1109^2+D1108^2)*(B1109-B1108)/2)+G1108</f>
        <v>0.000135335554531667</v>
      </c>
    </row>
    <row r="1110" customFormat="false" ht="12.75" hidden="false" customHeight="false" outlineLevel="0" collapsed="false">
      <c r="A1110" s="0" t="n">
        <v>5.913</v>
      </c>
      <c r="B1110" s="0" t="n">
        <f aca="false">A1110*12.5*1.75/27.6-2.693</f>
        <v>1.99348097826087</v>
      </c>
      <c r="C1110" s="0" t="n">
        <v>4.817</v>
      </c>
      <c r="D1110" s="0" t="n">
        <f aca="false">C1110*12.5/1000/27.6</f>
        <v>0.00218161231884058</v>
      </c>
      <c r="E1110" s="0" t="n">
        <f aca="false">D1110*2</f>
        <v>0.00436322463768116</v>
      </c>
      <c r="G1110" s="3" t="n">
        <f aca="false">((D1110^2+D1109^2)*(B1110-B1109)/2)+G1109</f>
        <v>0.000135346054798286</v>
      </c>
    </row>
    <row r="1111" customFormat="false" ht="12.75" hidden="false" customHeight="false" outlineLevel="0" collapsed="false">
      <c r="A1111" s="0" t="n">
        <v>5.917</v>
      </c>
      <c r="B1111" s="0" t="n">
        <f aca="false">A1111*12.5*1.75/27.6-2.693</f>
        <v>1.99665126811594</v>
      </c>
      <c r="C1111" s="0" t="n">
        <v>5.141</v>
      </c>
      <c r="D1111" s="0" t="n">
        <f aca="false">C1111*12.5/1000/27.6</f>
        <v>0.00232835144927536</v>
      </c>
      <c r="E1111" s="0" t="n">
        <f aca="false">D1111*2</f>
        <v>0.00465670289855073</v>
      </c>
      <c r="G1111" s="3" t="n">
        <f aca="false">((D1111^2+D1110^2)*(B1111-B1110)/2)+G1110</f>
        <v>0.000135362192608401</v>
      </c>
    </row>
    <row r="1112" customFormat="false" ht="12.75" hidden="false" customHeight="false" outlineLevel="0" collapsed="false">
      <c r="A1112" s="0" t="n">
        <v>5.92</v>
      </c>
      <c r="B1112" s="0" t="n">
        <f aca="false">A1112*12.5*1.75/27.6-2.693</f>
        <v>1.99902898550725</v>
      </c>
      <c r="C1112" s="0" t="n">
        <v>5.428</v>
      </c>
      <c r="D1112" s="0" t="n">
        <f aca="false">C1112*12.5/1000/27.6</f>
        <v>0.00245833333333333</v>
      </c>
      <c r="E1112" s="0" t="n">
        <f aca="false">D1112*2</f>
        <v>0.00491666666666667</v>
      </c>
      <c r="G1112" s="3" t="n">
        <f aca="false">((D1112^2+D1111^2)*(B1112-B1111)/2)+G1111</f>
        <v>0.000135375822425443</v>
      </c>
    </row>
    <row r="1113" customFormat="false" ht="12.75" hidden="false" customHeight="false" outlineLevel="0" collapsed="false">
      <c r="A1113" s="0" t="n">
        <v>5.923</v>
      </c>
      <c r="B1113" s="0" t="n">
        <f aca="false">A1113*12.5*1.75/27.6-2.693</f>
        <v>2.00140670289855</v>
      </c>
      <c r="C1113" s="0" t="n">
        <v>5.683</v>
      </c>
      <c r="D1113" s="0" t="n">
        <f aca="false">C1113*12.5/1000/27.6</f>
        <v>0.00257382246376812</v>
      </c>
      <c r="E1113" s="0" t="n">
        <f aca="false">D1113*2</f>
        <v>0.00514764492753623</v>
      </c>
      <c r="G1113" s="3" t="n">
        <f aca="false">((D1113^2+D1112^2)*(B1113-B1112)/2)+G1112</f>
        <v>0.000135390882845615</v>
      </c>
    </row>
    <row r="1114" customFormat="false" ht="12.75" hidden="false" customHeight="false" outlineLevel="0" collapsed="false">
      <c r="A1114" s="0" t="n">
        <v>5.927</v>
      </c>
      <c r="B1114" s="0" t="n">
        <f aca="false">A1114*12.5*1.75/27.6-2.693</f>
        <v>2.00457699275362</v>
      </c>
      <c r="C1114" s="0" t="n">
        <v>5.905</v>
      </c>
      <c r="D1114" s="0" t="n">
        <f aca="false">C1114*12.5/1000/27.6</f>
        <v>0.00267436594202899</v>
      </c>
      <c r="E1114" s="0" t="n">
        <f aca="false">D1114*2</f>
        <v>0.00534873188405797</v>
      </c>
      <c r="G1114" s="3" t="n">
        <f aca="false">((D1114^2+D1113^2)*(B1114-B1113)/2)+G1113</f>
        <v>0.00013541272106275</v>
      </c>
    </row>
    <row r="1115" customFormat="false" ht="12.75" hidden="false" customHeight="false" outlineLevel="0" collapsed="false">
      <c r="A1115" s="0" t="n">
        <v>5.93</v>
      </c>
      <c r="B1115" s="0" t="n">
        <f aca="false">A1115*12.5*1.75/27.6-2.693</f>
        <v>2.00695471014493</v>
      </c>
      <c r="C1115" s="0" t="n">
        <v>6.099</v>
      </c>
      <c r="D1115" s="0" t="n">
        <f aca="false">C1115*12.5/1000/27.6</f>
        <v>0.00276222826086957</v>
      </c>
      <c r="E1115" s="0" t="n">
        <f aca="false">D1115*2</f>
        <v>0.00552445652173913</v>
      </c>
      <c r="G1115" s="3" t="n">
        <f aca="false">((D1115^2+D1114^2)*(B1115-B1114)/2)+G1114</f>
        <v>0.000135430294936238</v>
      </c>
    </row>
    <row r="1116" customFormat="false" ht="12.75" hidden="false" customHeight="false" outlineLevel="0" collapsed="false">
      <c r="A1116" s="0" t="n">
        <v>5.933</v>
      </c>
      <c r="B1116" s="0" t="n">
        <f aca="false">A1116*12.5*1.75/27.6-2.693</f>
        <v>2.00933242753623</v>
      </c>
      <c r="C1116" s="0" t="n">
        <v>6.284</v>
      </c>
      <c r="D1116" s="0" t="n">
        <f aca="false">C1116*12.5/1000/27.6</f>
        <v>0.00284601449275362</v>
      </c>
      <c r="E1116" s="0" t="n">
        <f aca="false">D1116*2</f>
        <v>0.00569202898550725</v>
      </c>
      <c r="G1116" s="3" t="n">
        <f aca="false">((D1116^2+D1115^2)*(B1116-B1115)/2)+G1115</f>
        <v>0.000135448995330974</v>
      </c>
    </row>
    <row r="1117" customFormat="false" ht="12.75" hidden="false" customHeight="false" outlineLevel="0" collapsed="false">
      <c r="A1117" s="0" t="n">
        <v>5.937</v>
      </c>
      <c r="B1117" s="0" t="n">
        <f aca="false">A1117*12.5*1.75/27.6-2.693</f>
        <v>2.0125027173913</v>
      </c>
      <c r="C1117" s="0" t="n">
        <v>6.455</v>
      </c>
      <c r="D1117" s="0" t="n">
        <f aca="false">C1117*12.5/1000/27.6</f>
        <v>0.00292346014492754</v>
      </c>
      <c r="E1117" s="0" t="n">
        <f aca="false">D1117*2</f>
        <v>0.00584692028985507</v>
      </c>
      <c r="G1117" s="3" t="n">
        <f aca="false">((D1117^2+D1116^2)*(B1117-B1116)/2)+G1116</f>
        <v>0.000135475382315572</v>
      </c>
    </row>
    <row r="1118" customFormat="false" ht="12.75" hidden="false" customHeight="false" outlineLevel="0" collapsed="false">
      <c r="A1118" s="0" t="n">
        <v>5.94</v>
      </c>
      <c r="B1118" s="0" t="n">
        <f aca="false">A1118*12.5*1.75/27.6-2.693</f>
        <v>2.01488043478261</v>
      </c>
      <c r="C1118" s="0" t="n">
        <v>6.613</v>
      </c>
      <c r="D1118" s="0" t="n">
        <f aca="false">C1118*12.5/1000/27.6</f>
        <v>0.00299501811594203</v>
      </c>
      <c r="E1118" s="0" t="n">
        <f aca="false">D1118*2</f>
        <v>0.00599003623188406</v>
      </c>
      <c r="G1118" s="3" t="n">
        <f aca="false">((D1118^2+D1117^2)*(B1118-B1117)/2)+G1117</f>
        <v>0.000135496207259379</v>
      </c>
    </row>
    <row r="1119" customFormat="false" ht="12.75" hidden="false" customHeight="false" outlineLevel="0" collapsed="false">
      <c r="A1119" s="0" t="n">
        <v>5.943</v>
      </c>
      <c r="B1119" s="0" t="n">
        <f aca="false">A1119*12.5*1.75/27.6-2.693</f>
        <v>2.01725815217391</v>
      </c>
      <c r="C1119" s="0" t="n">
        <v>6.765</v>
      </c>
      <c r="D1119" s="0" t="n">
        <f aca="false">C1119*12.5/1000/27.6</f>
        <v>0.00306385869565217</v>
      </c>
      <c r="E1119" s="0" t="n">
        <f aca="false">D1119*2</f>
        <v>0.00612771739130435</v>
      </c>
      <c r="G1119" s="3" t="n">
        <f aca="false">((D1119^2+D1118^2)*(B1119-B1118)/2)+G1118</f>
        <v>0.00013551803157075</v>
      </c>
    </row>
    <row r="1120" customFormat="false" ht="12.75" hidden="false" customHeight="false" outlineLevel="0" collapsed="false">
      <c r="A1120" s="0" t="n">
        <v>5.947</v>
      </c>
      <c r="B1120" s="0" t="n">
        <f aca="false">A1120*12.5*1.75/27.6-2.693</f>
        <v>2.02042844202899</v>
      </c>
      <c r="C1120" s="0" t="n">
        <v>6.913</v>
      </c>
      <c r="D1120" s="0" t="n">
        <f aca="false">C1120*12.5/1000/27.6</f>
        <v>0.00313088768115942</v>
      </c>
      <c r="E1120" s="0" t="n">
        <f aca="false">D1120*2</f>
        <v>0.00626177536231884</v>
      </c>
      <c r="G1120" s="3" t="n">
        <f aca="false">((D1120^2+D1119^2)*(B1120-B1119)/2)+G1119</f>
        <v>0.000135548450006994</v>
      </c>
    </row>
    <row r="1121" customFormat="false" ht="12.75" hidden="false" customHeight="false" outlineLevel="0" collapsed="false">
      <c r="A1121" s="0" t="n">
        <v>5.95</v>
      </c>
      <c r="B1121" s="0" t="n">
        <f aca="false">A1121*12.5*1.75/27.6-2.693</f>
        <v>2.02280615942029</v>
      </c>
      <c r="C1121" s="0" t="n">
        <v>7.062</v>
      </c>
      <c r="D1121" s="0" t="n">
        <f aca="false">C1121*12.5/1000/27.6</f>
        <v>0.00319836956521739</v>
      </c>
      <c r="E1121" s="0" t="n">
        <f aca="false">D1121*2</f>
        <v>0.00639673913043478</v>
      </c>
      <c r="G1121" s="3" t="n">
        <f aca="false">((D1121^2+D1120^2)*(B1121-B1120)/2)+G1120</f>
        <v>0.000135572265254758</v>
      </c>
    </row>
    <row r="1122" customFormat="false" ht="12.75" hidden="false" customHeight="false" outlineLevel="0" collapsed="false">
      <c r="A1122" s="0" t="n">
        <v>5.953</v>
      </c>
      <c r="B1122" s="0" t="n">
        <f aca="false">A1122*12.5*1.75/27.6-2.693</f>
        <v>2.02518387681159</v>
      </c>
      <c r="C1122" s="0" t="n">
        <v>7.224</v>
      </c>
      <c r="D1122" s="0" t="n">
        <f aca="false">C1122*12.5/1000/27.6</f>
        <v>0.00327173913043478</v>
      </c>
      <c r="E1122" s="0" t="n">
        <f aca="false">D1122*2</f>
        <v>0.00654347826086956</v>
      </c>
      <c r="G1122" s="3" t="n">
        <f aca="false">((D1122^2+D1121^2)*(B1122-B1121)/2)+G1121</f>
        <v>0.000135597152638198</v>
      </c>
    </row>
    <row r="1123" customFormat="false" ht="12.75" hidden="false" customHeight="false" outlineLevel="0" collapsed="false">
      <c r="A1123" s="0" t="n">
        <v>5.957</v>
      </c>
      <c r="B1123" s="0" t="n">
        <f aca="false">A1123*12.5*1.75/27.6-2.693</f>
        <v>2.02835416666667</v>
      </c>
      <c r="C1123" s="0" t="n">
        <v>7.381</v>
      </c>
      <c r="D1123" s="0" t="n">
        <f aca="false">C1123*12.5/1000/27.6</f>
        <v>0.00334284420289855</v>
      </c>
      <c r="E1123" s="0" t="n">
        <f aca="false">D1123*2</f>
        <v>0.0066856884057971</v>
      </c>
      <c r="G1123" s="3" t="n">
        <f aca="false">((D1123^2+D1122^2)*(B1123-B1122)/2)+G1122</f>
        <v>0.00013563183384067</v>
      </c>
    </row>
    <row r="1124" customFormat="false" ht="12.75" hidden="false" customHeight="false" outlineLevel="0" collapsed="false">
      <c r="A1124" s="0" t="n">
        <v>5.96</v>
      </c>
      <c r="B1124" s="0" t="n">
        <f aca="false">A1124*12.5*1.75/27.6-2.693</f>
        <v>2.03073188405797</v>
      </c>
      <c r="C1124" s="0" t="n">
        <v>7.534</v>
      </c>
      <c r="D1124" s="0" t="n">
        <f aca="false">C1124*12.5/1000/27.6</f>
        <v>0.00341213768115942</v>
      </c>
      <c r="E1124" s="0" t="n">
        <f aca="false">D1124*2</f>
        <v>0.00682427536231884</v>
      </c>
      <c r="G1124" s="3" t="n">
        <f aca="false">((D1124^2+D1123^2)*(B1124-B1123)/2)+G1123</f>
        <v>0.000135658960375391</v>
      </c>
    </row>
    <row r="1125" customFormat="false" ht="12.75" hidden="false" customHeight="false" outlineLevel="0" collapsed="false">
      <c r="A1125" s="0" t="n">
        <v>5.963</v>
      </c>
      <c r="B1125" s="0" t="n">
        <f aca="false">A1125*12.5*1.75/27.6-2.693</f>
        <v>2.03310960144927</v>
      </c>
      <c r="C1125" s="0" t="n">
        <v>7.682</v>
      </c>
      <c r="D1125" s="0" t="n">
        <f aca="false">C1125*12.5/1000/27.6</f>
        <v>0.00347916666666667</v>
      </c>
      <c r="E1125" s="0" t="n">
        <f aca="false">D1125*2</f>
        <v>0.00695833333333333</v>
      </c>
      <c r="G1125" s="3" t="n">
        <f aca="false">((D1125^2+D1124^2)*(B1125-B1124)/2)+G1124</f>
        <v>0.00013568719254077</v>
      </c>
    </row>
    <row r="1126" customFormat="false" ht="12.75" hidden="false" customHeight="false" outlineLevel="0" collapsed="false">
      <c r="A1126" s="0" t="n">
        <v>5.967</v>
      </c>
      <c r="B1126" s="0" t="n">
        <f aca="false">A1126*12.5*1.75/27.6-2.693</f>
        <v>2.03627989130435</v>
      </c>
      <c r="C1126" s="0" t="n">
        <v>7.82</v>
      </c>
      <c r="D1126" s="0" t="n">
        <f aca="false">C1126*12.5/1000/27.6</f>
        <v>0.00354166666666667</v>
      </c>
      <c r="E1126" s="0" t="n">
        <f aca="false">D1126*2</f>
        <v>0.00708333333333333</v>
      </c>
      <c r="G1126" s="3" t="n">
        <f aca="false">((D1126^2+D1125^2)*(B1126-B1125)/2)+G1125</f>
        <v>0.000135726263198448</v>
      </c>
    </row>
    <row r="1127" customFormat="false" ht="12.75" hidden="false" customHeight="false" outlineLevel="0" collapsed="false">
      <c r="A1127" s="0" t="n">
        <v>5.97</v>
      </c>
      <c r="B1127" s="0" t="n">
        <f aca="false">A1127*12.5*1.75/27.6-2.693</f>
        <v>2.03865760869565</v>
      </c>
      <c r="C1127" s="0" t="n">
        <v>7.945</v>
      </c>
      <c r="D1127" s="0" t="n">
        <f aca="false">C1127*12.5/1000/27.6</f>
        <v>0.00359827898550725</v>
      </c>
      <c r="E1127" s="0" t="n">
        <f aca="false">D1127*2</f>
        <v>0.00719655797101449</v>
      </c>
      <c r="G1127" s="3" t="n">
        <f aca="false">((D1127^2+D1126^2)*(B1127-B1126)/2)+G1126</f>
        <v>0.00013575656841262</v>
      </c>
    </row>
    <row r="1128" customFormat="false" ht="12.75" hidden="false" customHeight="false" outlineLevel="0" collapsed="false">
      <c r="A1128" s="0" t="n">
        <v>5.973</v>
      </c>
      <c r="B1128" s="0" t="n">
        <f aca="false">A1128*12.5*1.75/27.6-2.693</f>
        <v>2.04103532608696</v>
      </c>
      <c r="C1128" s="0" t="n">
        <v>8.066</v>
      </c>
      <c r="D1128" s="0" t="n">
        <f aca="false">C1128*12.5/1000/27.6</f>
        <v>0.00365307971014493</v>
      </c>
      <c r="E1128" s="0" t="n">
        <f aca="false">D1128*2</f>
        <v>0.00730615942028986</v>
      </c>
      <c r="G1128" s="3" t="n">
        <f aca="false">((D1128^2+D1127^2)*(B1128-B1127)/2)+G1127</f>
        <v>0.000135787826602359</v>
      </c>
    </row>
    <row r="1129" customFormat="false" ht="12.75" hidden="false" customHeight="false" outlineLevel="0" collapsed="false">
      <c r="A1129" s="0" t="n">
        <v>5.977</v>
      </c>
      <c r="B1129" s="0" t="n">
        <f aca="false">A1129*12.5*1.75/27.6-2.693</f>
        <v>2.04420561594203</v>
      </c>
      <c r="C1129" s="0" t="n">
        <v>8.177</v>
      </c>
      <c r="D1129" s="0" t="n">
        <f aca="false">C1129*12.5/1000/27.6</f>
        <v>0.00370335144927536</v>
      </c>
      <c r="E1129" s="0" t="n">
        <f aca="false">D1129*2</f>
        <v>0.00740670289855072</v>
      </c>
      <c r="G1129" s="3" t="n">
        <f aca="false">((D1129^2+D1128^2)*(B1129-B1128)/2)+G1128</f>
        <v>0.000135830720312341</v>
      </c>
    </row>
    <row r="1130" customFormat="false" ht="12.75" hidden="false" customHeight="false" outlineLevel="0" collapsed="false">
      <c r="A1130" s="0" t="n">
        <v>5.98</v>
      </c>
      <c r="B1130" s="0" t="n">
        <f aca="false">A1130*12.5*1.75/27.6-2.693</f>
        <v>2.04658333333333</v>
      </c>
      <c r="C1130" s="0" t="n">
        <v>8.274</v>
      </c>
      <c r="D1130" s="0" t="n">
        <f aca="false">C1130*12.5/1000/27.6</f>
        <v>0.00374728260869565</v>
      </c>
      <c r="E1130" s="0" t="n">
        <f aca="false">D1130*2</f>
        <v>0.0074945652173913</v>
      </c>
      <c r="G1130" s="3" t="n">
        <f aca="false">((D1130^2+D1129^2)*(B1130-B1129)/2)+G1129</f>
        <v>0.000135863719390524</v>
      </c>
    </row>
    <row r="1131" customFormat="false" ht="12.75" hidden="false" customHeight="false" outlineLevel="0" collapsed="false">
      <c r="A1131" s="0" t="n">
        <v>5.983</v>
      </c>
      <c r="B1131" s="0" t="n">
        <f aca="false">A1131*12.5*1.75/27.6-2.693</f>
        <v>2.04896105072464</v>
      </c>
      <c r="C1131" s="0" t="n">
        <v>8.371</v>
      </c>
      <c r="D1131" s="0" t="n">
        <f aca="false">C1131*12.5/1000/27.6</f>
        <v>0.00379121376811594</v>
      </c>
      <c r="E1131" s="0" t="n">
        <f aca="false">D1131*2</f>
        <v>0.00758242753623188</v>
      </c>
      <c r="G1131" s="3" t="n">
        <f aca="false">((D1131^2+D1130^2)*(B1131-B1130)/2)+G1130</f>
        <v>0.000135897501320126</v>
      </c>
    </row>
    <row r="1132" customFormat="false" ht="12.75" hidden="false" customHeight="false" outlineLevel="0" collapsed="false">
      <c r="A1132" s="0" t="n">
        <v>5.987</v>
      </c>
      <c r="B1132" s="0" t="n">
        <f aca="false">A1132*12.5*1.75/27.6-2.693</f>
        <v>2.05213134057971</v>
      </c>
      <c r="C1132" s="0" t="n">
        <v>8.454</v>
      </c>
      <c r="D1132" s="0" t="n">
        <f aca="false">C1132*12.5/1000/27.6</f>
        <v>0.00382880434782609</v>
      </c>
      <c r="E1132" s="0" t="n">
        <f aca="false">D1132*2</f>
        <v>0.00765760869565217</v>
      </c>
      <c r="G1132" s="3" t="n">
        <f aca="false">((D1132^2+D1131^2)*(B1132-B1131)/2)+G1131</f>
        <v>0.000135943522903456</v>
      </c>
    </row>
    <row r="1133" customFormat="false" ht="12.75" hidden="false" customHeight="false" outlineLevel="0" collapsed="false">
      <c r="A1133" s="0" t="n">
        <v>5.99</v>
      </c>
      <c r="B1133" s="0" t="n">
        <f aca="false">A1133*12.5*1.75/27.6-2.693</f>
        <v>2.05450905797101</v>
      </c>
      <c r="C1133" s="0" t="n">
        <v>8.528</v>
      </c>
      <c r="D1133" s="0" t="n">
        <f aca="false">C1133*12.5/1000/27.6</f>
        <v>0.00386231884057971</v>
      </c>
      <c r="E1133" s="0" t="n">
        <f aca="false">D1133*2</f>
        <v>0.00772463768115942</v>
      </c>
      <c r="G1133" s="3" t="n">
        <f aca="false">((D1133^2+D1132^2)*(B1133-B1132)/2)+G1132</f>
        <v>0.000135978686073789</v>
      </c>
    </row>
    <row r="1134" customFormat="false" ht="12.75" hidden="false" customHeight="false" outlineLevel="0" collapsed="false">
      <c r="A1134" s="0" t="n">
        <v>5.993</v>
      </c>
      <c r="B1134" s="0" t="n">
        <f aca="false">A1134*12.5*1.75/27.6-2.693</f>
        <v>2.05688677536232</v>
      </c>
      <c r="C1134" s="0" t="n">
        <v>8.593</v>
      </c>
      <c r="D1134" s="0" t="n">
        <f aca="false">C1134*12.5/1000/27.6</f>
        <v>0.00389175724637681</v>
      </c>
      <c r="E1134" s="0" t="n">
        <f aca="false">D1134*2</f>
        <v>0.00778351449275362</v>
      </c>
      <c r="G1134" s="3" t="n">
        <f aca="false">((D1134^2+D1133^2)*(B1134-B1133)/2)+G1133</f>
        <v>0.000136014427067172</v>
      </c>
    </row>
    <row r="1135" customFormat="false" ht="12.75" hidden="false" customHeight="false" outlineLevel="0" collapsed="false">
      <c r="A1135" s="0" t="n">
        <v>5.997</v>
      </c>
      <c r="B1135" s="0" t="n">
        <f aca="false">A1135*12.5*1.75/27.6-2.693</f>
        <v>2.06005706521739</v>
      </c>
      <c r="C1135" s="0" t="n">
        <v>8.653</v>
      </c>
      <c r="D1135" s="0" t="n">
        <f aca="false">C1135*12.5/1000/27.6</f>
        <v>0.00391893115942029</v>
      </c>
      <c r="E1135" s="0" t="n">
        <f aca="false">D1135*2</f>
        <v>0.00783786231884058</v>
      </c>
      <c r="G1135" s="3" t="n">
        <f aca="false">((D1135^2+D1134^2)*(B1135-B1134)/2)+G1134</f>
        <v>0.000136062780004509</v>
      </c>
    </row>
    <row r="1136" customFormat="false" ht="12.75" hidden="false" customHeight="false" outlineLevel="0" collapsed="false">
      <c r="A1136" s="0" t="n">
        <v>6</v>
      </c>
      <c r="B1136" s="0" t="n">
        <f aca="false">A1136*12.5*1.75/27.6-2.693</f>
        <v>2.0624347826087</v>
      </c>
      <c r="C1136" s="0" t="n">
        <v>8.718</v>
      </c>
      <c r="D1136" s="0" t="n">
        <f aca="false">C1136*12.5/1000/27.6</f>
        <v>0.00394836956521739</v>
      </c>
      <c r="E1136" s="0" t="n">
        <f aca="false">D1136*2</f>
        <v>0.00789673913043478</v>
      </c>
      <c r="G1136" s="3" t="n">
        <f aca="false">((D1136^2+D1135^2)*(B1136-B1135)/2)+G1135</f>
        <v>0.000136099572379779</v>
      </c>
    </row>
    <row r="1137" customFormat="false" ht="12.75" hidden="false" customHeight="false" outlineLevel="0" collapsed="false">
      <c r="A1137" s="0" t="n">
        <v>6.003</v>
      </c>
      <c r="B1137" s="0" t="n">
        <f aca="false">A1137*12.5*1.75/27.6-2.693</f>
        <v>2.0648125</v>
      </c>
      <c r="C1137" s="0" t="n">
        <v>8.806</v>
      </c>
      <c r="D1137" s="0" t="n">
        <f aca="false">C1137*12.5/1000/27.6</f>
        <v>0.00398822463768116</v>
      </c>
      <c r="E1137" s="0" t="n">
        <f aca="false">D1137*2</f>
        <v>0.00797644927536232</v>
      </c>
      <c r="G1137" s="3" t="n">
        <f aca="false">((D1137^2+D1136^2)*(B1137-B1136)/2)+G1136</f>
        <v>0.000136137016147763</v>
      </c>
    </row>
    <row r="1138" customFormat="false" ht="12.75" hidden="false" customHeight="false" outlineLevel="0" collapsed="false">
      <c r="A1138" s="0" t="n">
        <v>6.007</v>
      </c>
      <c r="B1138" s="0" t="n">
        <f aca="false">A1138*12.5*1.75/27.6-2.693</f>
        <v>2.06798278985507</v>
      </c>
      <c r="C1138" s="0" t="n">
        <v>8.917</v>
      </c>
      <c r="D1138" s="0" t="n">
        <f aca="false">C1138*12.5/1000/27.6</f>
        <v>0.00403849637681159</v>
      </c>
      <c r="E1138" s="0" t="n">
        <f aca="false">D1138*2</f>
        <v>0.00807699275362319</v>
      </c>
      <c r="G1138" s="3" t="n">
        <f aca="false">((D1138^2+D1137^2)*(B1138-B1137)/2)+G1137</f>
        <v>0.000136188082207822</v>
      </c>
    </row>
    <row r="1139" customFormat="false" ht="12.75" hidden="false" customHeight="false" outlineLevel="0" collapsed="false">
      <c r="A1139" s="0" t="n">
        <v>6.01</v>
      </c>
      <c r="B1139" s="0" t="n">
        <f aca="false">A1139*12.5*1.75/27.6-2.693</f>
        <v>2.07036050724638</v>
      </c>
      <c r="C1139" s="0" t="n">
        <v>9.037</v>
      </c>
      <c r="D1139" s="0" t="n">
        <f aca="false">C1139*12.5/1000/27.6</f>
        <v>0.00409284420289855</v>
      </c>
      <c r="E1139" s="0" t="n">
        <f aca="false">D1139*2</f>
        <v>0.0081856884057971</v>
      </c>
      <c r="G1139" s="3" t="n">
        <f aca="false">((D1139^2+D1138^2)*(B1139-B1138)/2)+G1138</f>
        <v>0.000136227386859076</v>
      </c>
    </row>
    <row r="1140" customFormat="false" ht="12.75" hidden="false" customHeight="false" outlineLevel="0" collapsed="false">
      <c r="A1140" s="0" t="n">
        <v>6.013</v>
      </c>
      <c r="B1140" s="0" t="n">
        <f aca="false">A1140*12.5*1.75/27.6-2.693</f>
        <v>2.07273822463768</v>
      </c>
      <c r="C1140" s="0" t="n">
        <v>9.167</v>
      </c>
      <c r="D1140" s="0" t="n">
        <f aca="false">C1140*12.5/1000/27.6</f>
        <v>0.00415172101449275</v>
      </c>
      <c r="E1140" s="0" t="n">
        <f aca="false">D1140*2</f>
        <v>0.00830344202898551</v>
      </c>
      <c r="G1140" s="3" t="n">
        <f aca="false">((D1140^2+D1139^2)*(B1140-B1139)/2)+G1139</f>
        <v>0.000136267793979891</v>
      </c>
    </row>
    <row r="1141" customFormat="false" ht="12.75" hidden="false" customHeight="false" outlineLevel="0" collapsed="false">
      <c r="A1141" s="0" t="n">
        <v>6.017</v>
      </c>
      <c r="B1141" s="0" t="n">
        <f aca="false">A1141*12.5*1.75/27.6-2.693</f>
        <v>2.07590851449275</v>
      </c>
      <c r="C1141" s="0" t="n">
        <v>9.278</v>
      </c>
      <c r="D1141" s="0" t="n">
        <f aca="false">C1141*12.5/1000/27.6</f>
        <v>0.00420199275362319</v>
      </c>
      <c r="E1141" s="0" t="n">
        <f aca="false">D1141*2</f>
        <v>0.00840398550724638</v>
      </c>
      <c r="G1141" s="3" t="n">
        <f aca="false">((D1141^2+D1140^2)*(B1141-B1140)/2)+G1140</f>
        <v>0.000136323105282741</v>
      </c>
    </row>
    <row r="1142" customFormat="false" ht="12.75" hidden="false" customHeight="false" outlineLevel="0" collapsed="false">
      <c r="A1142" s="0" t="n">
        <v>6.02</v>
      </c>
      <c r="B1142" s="0" t="n">
        <f aca="false">A1142*12.5*1.75/27.6-2.693</f>
        <v>2.07828623188406</v>
      </c>
      <c r="C1142" s="0" t="n">
        <v>9.371</v>
      </c>
      <c r="D1142" s="0" t="n">
        <f aca="false">C1142*12.5/1000/27.6</f>
        <v>0.00424411231884058</v>
      </c>
      <c r="E1142" s="0" t="n">
        <f aca="false">D1142*2</f>
        <v>0.00848822463768116</v>
      </c>
      <c r="G1142" s="3" t="n">
        <f aca="false">((D1142^2+D1141^2)*(B1142-B1141)/2)+G1141</f>
        <v>0.000136365510959938</v>
      </c>
    </row>
    <row r="1143" customFormat="false" ht="12.75" hidden="false" customHeight="false" outlineLevel="0" collapsed="false">
      <c r="A1143" s="0" t="n">
        <v>6.023</v>
      </c>
      <c r="B1143" s="0" t="n">
        <f aca="false">A1143*12.5*1.75/27.6-2.693</f>
        <v>2.08066394927536</v>
      </c>
      <c r="C1143" s="0" t="n">
        <v>9.454</v>
      </c>
      <c r="D1143" s="0" t="n">
        <f aca="false">C1143*12.5/1000/27.6</f>
        <v>0.00428170289855073</v>
      </c>
      <c r="E1143" s="0" t="n">
        <f aca="false">D1143*2</f>
        <v>0.00856340579710145</v>
      </c>
      <c r="G1143" s="3" t="n">
        <f aca="false">((D1143^2+D1142^2)*(B1143-B1142)/2)+G1142</f>
        <v>0.000136408720586909</v>
      </c>
    </row>
    <row r="1144" customFormat="false" ht="12.75" hidden="false" customHeight="false" outlineLevel="0" collapsed="false">
      <c r="A1144" s="0" t="n">
        <v>6.027</v>
      </c>
      <c r="B1144" s="0" t="n">
        <f aca="false">A1144*12.5*1.75/27.6-2.693</f>
        <v>2.08383423913044</v>
      </c>
      <c r="C1144" s="0" t="n">
        <v>9.519</v>
      </c>
      <c r="D1144" s="0" t="n">
        <f aca="false">C1144*12.5/1000/27.6</f>
        <v>0.00431114130434783</v>
      </c>
      <c r="E1144" s="0" t="n">
        <f aca="false">D1144*2</f>
        <v>0.00862228260869565</v>
      </c>
      <c r="G1144" s="3" t="n">
        <f aca="false">((D1144^2+D1143^2)*(B1144-B1143)/2)+G1143</f>
        <v>0.000136467242424183</v>
      </c>
    </row>
    <row r="1145" customFormat="false" ht="12.75" hidden="false" customHeight="false" outlineLevel="0" collapsed="false">
      <c r="A1145" s="0" t="n">
        <v>6.03</v>
      </c>
      <c r="B1145" s="0" t="n">
        <f aca="false">A1145*12.5*1.75/27.6-2.693</f>
        <v>2.08621195652174</v>
      </c>
      <c r="C1145" s="0" t="n">
        <v>9.574</v>
      </c>
      <c r="D1145" s="0" t="n">
        <f aca="false">C1145*12.5/1000/27.6</f>
        <v>0.00433605072463768</v>
      </c>
      <c r="E1145" s="0" t="n">
        <f aca="false">D1145*2</f>
        <v>0.00867210144927536</v>
      </c>
      <c r="G1145" s="3" t="n">
        <f aca="false">((D1145^2+D1144^2)*(B1145-B1144)/2)+G1144</f>
        <v>0.00013651169061145</v>
      </c>
    </row>
    <row r="1146" customFormat="false" ht="12.75" hidden="false" customHeight="false" outlineLevel="0" collapsed="false">
      <c r="A1146" s="0" t="n">
        <v>6.033</v>
      </c>
      <c r="B1146" s="0" t="n">
        <f aca="false">A1146*12.5*1.75/27.6-2.693</f>
        <v>2.08858967391304</v>
      </c>
      <c r="C1146" s="0" t="n">
        <v>9.63</v>
      </c>
      <c r="D1146" s="0" t="n">
        <f aca="false">C1146*12.5/1000/27.6</f>
        <v>0.00436141304347826</v>
      </c>
      <c r="E1146" s="0" t="n">
        <f aca="false">D1146*2</f>
        <v>0.00872282608695652</v>
      </c>
      <c r="G1146" s="3" t="n">
        <f aca="false">((D1146^2+D1145^2)*(B1146-B1145)/2)+G1145</f>
        <v>0.00013655665712255</v>
      </c>
    </row>
    <row r="1147" customFormat="false" ht="12.75" hidden="false" customHeight="false" outlineLevel="0" collapsed="false">
      <c r="A1147" s="0" t="n">
        <v>6.037</v>
      </c>
      <c r="B1147" s="0" t="n">
        <f aca="false">A1147*12.5*1.75/27.6-2.693</f>
        <v>2.09175996376812</v>
      </c>
      <c r="C1147" s="0" t="n">
        <v>9.681</v>
      </c>
      <c r="D1147" s="0" t="n">
        <f aca="false">C1147*12.5/1000/27.6</f>
        <v>0.00438451086956522</v>
      </c>
      <c r="E1147" s="0" t="n">
        <f aca="false">D1147*2</f>
        <v>0.00876902173913043</v>
      </c>
      <c r="G1147" s="3" t="n">
        <f aca="false">((D1147^2+D1146^2)*(B1147-B1146)/2)+G1146</f>
        <v>0.000136617282352421</v>
      </c>
    </row>
    <row r="1148" customFormat="false" ht="12.75" hidden="false" customHeight="false" outlineLevel="0" collapsed="false">
      <c r="A1148" s="0" t="n">
        <v>6.04</v>
      </c>
      <c r="B1148" s="0" t="n">
        <f aca="false">A1148*12.5*1.75/27.6-2.693</f>
        <v>2.09413768115942</v>
      </c>
      <c r="C1148" s="0" t="n">
        <v>9.722</v>
      </c>
      <c r="D1148" s="0" t="n">
        <f aca="false">C1148*12.5/1000/27.6</f>
        <v>0.00440307971014493</v>
      </c>
      <c r="E1148" s="0" t="n">
        <f aca="false">D1148*2</f>
        <v>0.00880615942028985</v>
      </c>
      <c r="G1148" s="3" t="n">
        <f aca="false">((D1148^2+D1147^2)*(B1148-B1147)/2)+G1147</f>
        <v>0.0001366631854308</v>
      </c>
    </row>
    <row r="1149" customFormat="false" ht="12.75" hidden="false" customHeight="false" outlineLevel="0" collapsed="false">
      <c r="A1149" s="0" t="n">
        <v>6.043</v>
      </c>
      <c r="B1149" s="0" t="n">
        <f aca="false">A1149*12.5*1.75/27.6-2.693</f>
        <v>2.09651539855072</v>
      </c>
      <c r="C1149" s="0" t="n">
        <v>9.755</v>
      </c>
      <c r="D1149" s="0" t="n">
        <f aca="false">C1149*12.5/1000/27.6</f>
        <v>0.00441802536231884</v>
      </c>
      <c r="E1149" s="0" t="n">
        <f aca="false">D1149*2</f>
        <v>0.00883605072463768</v>
      </c>
      <c r="G1149" s="3" t="n">
        <f aca="false">((D1149^2+D1148^2)*(B1149-B1148)/2)+G1148</f>
        <v>0.000136709439237398</v>
      </c>
    </row>
    <row r="1150" customFormat="false" ht="12.75" hidden="false" customHeight="false" outlineLevel="0" collapsed="false">
      <c r="A1150" s="0" t="n">
        <v>6.047</v>
      </c>
      <c r="B1150" s="0" t="n">
        <f aca="false">A1150*12.5*1.75/27.6-2.693</f>
        <v>2.0996856884058</v>
      </c>
      <c r="C1150" s="0" t="n">
        <v>9.773</v>
      </c>
      <c r="D1150" s="0" t="n">
        <f aca="false">C1150*12.5/1000/27.6</f>
        <v>0.00442617753623188</v>
      </c>
      <c r="E1150" s="0" t="n">
        <f aca="false">D1150*2</f>
        <v>0.00885235507246377</v>
      </c>
      <c r="G1150" s="3" t="n">
        <f aca="false">((D1150^2+D1149^2)*(B1150-B1149)/2)+G1149</f>
        <v>0.000136771434248673</v>
      </c>
    </row>
    <row r="1151" customFormat="false" ht="12.75" hidden="false" customHeight="false" outlineLevel="0" collapsed="false">
      <c r="A1151" s="0" t="n">
        <v>6.05</v>
      </c>
      <c r="B1151" s="0" t="n">
        <f aca="false">A1151*12.5*1.75/27.6-2.693</f>
        <v>2.1020634057971</v>
      </c>
      <c r="C1151" s="0" t="n">
        <v>9.778</v>
      </c>
      <c r="D1151" s="0" t="n">
        <f aca="false">C1151*12.5/1000/27.6</f>
        <v>0.00442844202898551</v>
      </c>
      <c r="E1151" s="0" t="n">
        <f aca="false">D1151*2</f>
        <v>0.00885688405797102</v>
      </c>
      <c r="G1151" s="3" t="n">
        <f aca="false">((D1151^2+D1150^2)*(B1151-B1150)/2)+G1150</f>
        <v>0.000136818040061293</v>
      </c>
    </row>
    <row r="1152" customFormat="false" ht="12.75" hidden="false" customHeight="false" outlineLevel="0" collapsed="false">
      <c r="A1152" s="0" t="n">
        <v>6.053</v>
      </c>
      <c r="B1152" s="0" t="n">
        <f aca="false">A1152*12.5*1.75/27.6-2.693</f>
        <v>2.10444112318841</v>
      </c>
      <c r="C1152" s="0" t="n">
        <v>9.778</v>
      </c>
      <c r="D1152" s="0" t="n">
        <f aca="false">C1152*12.5/1000/27.6</f>
        <v>0.00442844202898551</v>
      </c>
      <c r="E1152" s="0" t="n">
        <f aca="false">D1152*2</f>
        <v>0.00885688405797102</v>
      </c>
      <c r="G1152" s="3" t="n">
        <f aca="false">((D1152^2+D1151^2)*(B1152-B1151)/2)+G1151</f>
        <v>0.000136864669711982</v>
      </c>
    </row>
    <row r="1153" customFormat="false" ht="12.75" hidden="false" customHeight="false" outlineLevel="0" collapsed="false">
      <c r="A1153" s="0" t="n">
        <v>6.057</v>
      </c>
      <c r="B1153" s="0" t="n">
        <f aca="false">A1153*12.5*1.75/27.6-2.693</f>
        <v>2.10761141304348</v>
      </c>
      <c r="C1153" s="0" t="n">
        <v>9.778</v>
      </c>
      <c r="D1153" s="0" t="n">
        <f aca="false">C1153*12.5/1000/27.6</f>
        <v>0.00442844202898551</v>
      </c>
      <c r="E1153" s="0" t="n">
        <f aca="false">D1153*2</f>
        <v>0.00885688405797102</v>
      </c>
      <c r="G1153" s="3" t="n">
        <f aca="false">((D1153^2+D1152^2)*(B1153-B1152)/2)+G1152</f>
        <v>0.000136926842579567</v>
      </c>
    </row>
    <row r="1154" customFormat="false" ht="12.75" hidden="false" customHeight="false" outlineLevel="0" collapsed="false">
      <c r="A1154" s="0" t="n">
        <v>6.06</v>
      </c>
      <c r="B1154" s="0" t="n">
        <f aca="false">A1154*12.5*1.75/27.6-2.693</f>
        <v>2.10998913043478</v>
      </c>
      <c r="C1154" s="0" t="n">
        <v>9.783</v>
      </c>
      <c r="D1154" s="0" t="n">
        <f aca="false">C1154*12.5/1000/27.6</f>
        <v>0.00443070652173913</v>
      </c>
      <c r="E1154" s="0" t="n">
        <f aca="false">D1154*2</f>
        <v>0.00886141304347826</v>
      </c>
      <c r="G1154" s="3" t="n">
        <f aca="false">((D1154^2+D1153^2)*(B1154-B1153)/2)+G1153</f>
        <v>0.000136973496080519</v>
      </c>
    </row>
    <row r="1155" customFormat="false" ht="12.75" hidden="false" customHeight="false" outlineLevel="0" collapsed="false">
      <c r="A1155" s="0" t="n">
        <v>6.063</v>
      </c>
      <c r="B1155" s="0" t="n">
        <f aca="false">A1155*12.5*1.75/27.6-2.693</f>
        <v>2.11236684782609</v>
      </c>
      <c r="C1155" s="0" t="n">
        <v>9.806</v>
      </c>
      <c r="D1155" s="0" t="n">
        <f aca="false">C1155*12.5/1000/27.6</f>
        <v>0.0044411231884058</v>
      </c>
      <c r="E1155" s="0" t="n">
        <f aca="false">D1155*2</f>
        <v>0.00888224637681159</v>
      </c>
      <c r="G1155" s="3" t="n">
        <f aca="false">((D1155^2+D1154^2)*(B1155-B1154)/2)+G1154</f>
        <v>0.000137020283299981</v>
      </c>
    </row>
    <row r="1156" customFormat="false" ht="12.75" hidden="false" customHeight="false" outlineLevel="0" collapsed="false">
      <c r="A1156" s="0" t="n">
        <v>6.067</v>
      </c>
      <c r="B1156" s="0" t="n">
        <f aca="false">A1156*12.5*1.75/27.6-2.693</f>
        <v>2.11553713768116</v>
      </c>
      <c r="C1156" s="0" t="n">
        <v>9.852</v>
      </c>
      <c r="D1156" s="0" t="n">
        <f aca="false">C1156*12.5/1000/27.6</f>
        <v>0.00446195652173913</v>
      </c>
      <c r="E1156" s="0" t="n">
        <f aca="false">D1156*2</f>
        <v>0.00892391304347826</v>
      </c>
      <c r="G1156" s="3" t="n">
        <f aca="false">((D1156^2+D1155^2)*(B1156-B1155)/2)+G1155</f>
        <v>0.000137083106764255</v>
      </c>
    </row>
    <row r="1157" customFormat="false" ht="12.75" hidden="false" customHeight="false" outlineLevel="0" collapsed="false">
      <c r="A1157" s="0" t="n">
        <v>6.07</v>
      </c>
      <c r="B1157" s="0" t="n">
        <f aca="false">A1157*12.5*1.75/27.6-2.693</f>
        <v>2.11791485507246</v>
      </c>
      <c r="C1157" s="0" t="n">
        <v>9.912</v>
      </c>
      <c r="D1157" s="0" t="n">
        <f aca="false">C1157*12.5/1000/27.6</f>
        <v>0.00448913043478261</v>
      </c>
      <c r="E1157" s="0" t="n">
        <f aca="false">D1157*2</f>
        <v>0.00897826086956522</v>
      </c>
      <c r="G1157" s="3" t="n">
        <f aca="false">((D1157^2+D1156^2)*(B1157-B1156)/2)+G1156</f>
        <v>0.000137130734046259</v>
      </c>
    </row>
    <row r="1158" customFormat="false" ht="12.75" hidden="false" customHeight="false" outlineLevel="0" collapsed="false">
      <c r="A1158" s="0" t="n">
        <v>6.073</v>
      </c>
      <c r="B1158" s="0" t="n">
        <f aca="false">A1158*12.5*1.75/27.6-2.693</f>
        <v>2.12029257246377</v>
      </c>
      <c r="C1158" s="0" t="n">
        <v>9.991</v>
      </c>
      <c r="D1158" s="0" t="n">
        <f aca="false">C1158*12.5/1000/27.6</f>
        <v>0.00452490942028986</v>
      </c>
      <c r="E1158" s="0" t="n">
        <f aca="false">D1158*2</f>
        <v>0.00904981884057971</v>
      </c>
      <c r="G1158" s="3" t="n">
        <f aca="false">((D1158^2+D1157^2)*(B1158-B1157)/2)+G1157</f>
        <v>0.00013717903392419</v>
      </c>
    </row>
    <row r="1159" customFormat="false" ht="12.75" hidden="false" customHeight="false" outlineLevel="0" collapsed="false">
      <c r="A1159" s="0" t="n">
        <v>6.077</v>
      </c>
      <c r="B1159" s="0" t="n">
        <f aca="false">A1159*12.5*1.75/27.6-2.693</f>
        <v>2.12346286231884</v>
      </c>
      <c r="C1159" s="0" t="n">
        <v>10.065</v>
      </c>
      <c r="D1159" s="0" t="n">
        <f aca="false">C1159*12.5/1000/27.6</f>
        <v>0.00455842391304348</v>
      </c>
      <c r="E1159" s="0" t="n">
        <f aca="false">D1159*2</f>
        <v>0.00911684782608696</v>
      </c>
      <c r="G1159" s="3" t="n">
        <f aca="false">((D1159^2+D1158^2)*(B1159-B1158)/2)+G1158</f>
        <v>0.00013724442754666</v>
      </c>
    </row>
    <row r="1160" customFormat="false" ht="12.75" hidden="false" customHeight="false" outlineLevel="0" collapsed="false">
      <c r="A1160" s="0" t="n">
        <v>6.08</v>
      </c>
      <c r="B1160" s="0" t="n">
        <f aca="false">A1160*12.5*1.75/27.6-2.693</f>
        <v>2.12584057971014</v>
      </c>
      <c r="C1160" s="0" t="n">
        <v>10.12</v>
      </c>
      <c r="D1160" s="0" t="n">
        <f aca="false">C1160*12.5/1000/27.6</f>
        <v>0.00458333333333333</v>
      </c>
      <c r="E1160" s="0" t="n">
        <f aca="false">D1160*2</f>
        <v>0.00916666666666667</v>
      </c>
      <c r="G1160" s="3" t="n">
        <f aca="false">((D1160^2+D1159^2)*(B1160-B1159)/2)+G1159</f>
        <v>0.000137294105401808</v>
      </c>
    </row>
    <row r="1161" customFormat="false" ht="12.75" hidden="false" customHeight="false" outlineLevel="0" collapsed="false">
      <c r="A1161" s="0" t="n">
        <v>6.083</v>
      </c>
      <c r="B1161" s="0" t="n">
        <f aca="false">A1161*12.5*1.75/27.6-2.693</f>
        <v>2.12821829710145</v>
      </c>
      <c r="C1161" s="0" t="n">
        <v>10.162</v>
      </c>
      <c r="D1161" s="0" t="n">
        <f aca="false">C1161*12.5/1000/27.6</f>
        <v>0.00460235507246377</v>
      </c>
      <c r="E1161" s="0" t="n">
        <f aca="false">D1161*2</f>
        <v>0.00920471014492754</v>
      </c>
      <c r="G1161" s="3" t="n">
        <f aca="false">((D1161^2+D1160^2)*(B1161-B1160)/2)+G1160</f>
        <v>0.000137344261705578</v>
      </c>
    </row>
    <row r="1162" customFormat="false" ht="12.75" hidden="false" customHeight="false" outlineLevel="0" collapsed="false">
      <c r="A1162" s="0" t="n">
        <v>6.087</v>
      </c>
      <c r="B1162" s="0" t="n">
        <f aca="false">A1162*12.5*1.75/27.6-2.693</f>
        <v>2.13138858695652</v>
      </c>
      <c r="C1162" s="0" t="n">
        <v>10.194</v>
      </c>
      <c r="D1162" s="0" t="n">
        <f aca="false">C1162*12.5/1000/27.6</f>
        <v>0.00461684782608696</v>
      </c>
      <c r="E1162" s="0" t="n">
        <f aca="false">D1162*2</f>
        <v>0.00923369565217391</v>
      </c>
      <c r="G1162" s="3" t="n">
        <f aca="false">((D1162^2+D1161^2)*(B1162-B1161)/2)+G1161</f>
        <v>0.000137411625539916</v>
      </c>
    </row>
    <row r="1163" customFormat="false" ht="12.75" hidden="false" customHeight="false" outlineLevel="0" collapsed="false">
      <c r="A1163" s="0" t="n">
        <v>6.09</v>
      </c>
      <c r="B1163" s="0" t="n">
        <f aca="false">A1163*12.5*1.75/27.6-2.693</f>
        <v>2.13376630434783</v>
      </c>
      <c r="C1163" s="0" t="n">
        <v>10.222</v>
      </c>
      <c r="D1163" s="0" t="n">
        <f aca="false">C1163*12.5/1000/27.6</f>
        <v>0.00462952898550725</v>
      </c>
      <c r="E1163" s="0" t="n">
        <f aca="false">D1163*2</f>
        <v>0.00925905797101449</v>
      </c>
      <c r="G1163" s="3" t="n">
        <f aca="false">((D1163^2+D1162^2)*(B1163-B1162)/2)+G1162</f>
        <v>0.000137462446660388</v>
      </c>
    </row>
    <row r="1164" customFormat="false" ht="12.75" hidden="false" customHeight="false" outlineLevel="0" collapsed="false">
      <c r="A1164" s="0" t="n">
        <v>6.093</v>
      </c>
      <c r="B1164" s="0" t="n">
        <f aca="false">A1164*12.5*1.75/27.6-2.693</f>
        <v>2.13614402173913</v>
      </c>
      <c r="C1164" s="0" t="n">
        <v>10.273</v>
      </c>
      <c r="D1164" s="0" t="n">
        <f aca="false">C1164*12.5/1000/27.6</f>
        <v>0.0046526268115942</v>
      </c>
      <c r="E1164" s="0" t="n">
        <f aca="false">D1164*2</f>
        <v>0.00930525362318841</v>
      </c>
      <c r="G1164" s="3" t="n">
        <f aca="false">((D1164^2+D1163^2)*(B1164-B1163)/2)+G1163</f>
        <v>0.000137513662068698</v>
      </c>
    </row>
    <row r="1165" customFormat="false" ht="12.75" hidden="false" customHeight="false" outlineLevel="0" collapsed="false">
      <c r="A1165" s="0" t="n">
        <v>6.097</v>
      </c>
      <c r="B1165" s="0" t="n">
        <f aca="false">A1165*12.5*1.75/27.6-2.693</f>
        <v>2.1393143115942</v>
      </c>
      <c r="C1165" s="0" t="n">
        <v>10.329</v>
      </c>
      <c r="D1165" s="0" t="n">
        <f aca="false">C1165*12.5/1000/27.6</f>
        <v>0.00467798913043478</v>
      </c>
      <c r="E1165" s="0" t="n">
        <f aca="false">D1165*2</f>
        <v>0.00935597826086957</v>
      </c>
      <c r="G1165" s="3" t="n">
        <f aca="false">((D1165^2+D1164^2)*(B1165-B1164)/2)+G1164</f>
        <v>0.000137582664249374</v>
      </c>
    </row>
    <row r="1166" customFormat="false" ht="12.75" hidden="false" customHeight="false" outlineLevel="0" collapsed="false">
      <c r="A1166" s="0" t="n">
        <v>6.1</v>
      </c>
      <c r="B1166" s="0" t="n">
        <f aca="false">A1166*12.5*1.75/27.6-2.693</f>
        <v>2.14169202898551</v>
      </c>
      <c r="C1166" s="0" t="n">
        <v>10.393</v>
      </c>
      <c r="D1166" s="0" t="n">
        <f aca="false">C1166*12.5/1000/27.6</f>
        <v>0.00470697463768116</v>
      </c>
      <c r="E1166" s="0" t="n">
        <f aca="false">D1166*2</f>
        <v>0.00941394927536232</v>
      </c>
      <c r="G1166" s="3" t="n">
        <f aca="false">((D1166^2+D1165^2)*(B1166-B1165)/2)+G1165</f>
        <v>0.00013763502062638</v>
      </c>
    </row>
    <row r="1167" customFormat="false" ht="12.75" hidden="false" customHeight="false" outlineLevel="0" collapsed="false">
      <c r="A1167" s="0" t="n">
        <v>6.103</v>
      </c>
      <c r="B1167" s="0" t="n">
        <f aca="false">A1167*12.5*1.75/27.6-2.693</f>
        <v>2.14406974637681</v>
      </c>
      <c r="C1167" s="0" t="n">
        <v>10.463</v>
      </c>
      <c r="D1167" s="0" t="n">
        <f aca="false">C1167*12.5/1000/27.6</f>
        <v>0.00473867753623188</v>
      </c>
      <c r="E1167" s="0" t="n">
        <f aca="false">D1167*2</f>
        <v>0.00947735507246377</v>
      </c>
      <c r="G1167" s="3" t="n">
        <f aca="false">((D1167^2+D1166^2)*(B1167-B1166)/2)+G1166</f>
        <v>0.000137688056415311</v>
      </c>
    </row>
    <row r="1168" customFormat="false" ht="12.75" hidden="false" customHeight="false" outlineLevel="0" collapsed="false">
      <c r="A1168" s="0" t="n">
        <v>6.107</v>
      </c>
      <c r="B1168" s="0" t="n">
        <f aca="false">A1168*12.5*1.75/27.6-2.693</f>
        <v>2.14724003623188</v>
      </c>
      <c r="C1168" s="0" t="n">
        <v>10.541</v>
      </c>
      <c r="D1168" s="0" t="n">
        <f aca="false">C1168*12.5/1000/27.6</f>
        <v>0.00477400362318841</v>
      </c>
      <c r="E1168" s="0" t="n">
        <f aca="false">D1168*2</f>
        <v>0.00954800724637681</v>
      </c>
      <c r="G1168" s="3" t="n">
        <f aca="false">((D1168^2+D1167^2)*(B1168-B1167)/2)+G1167</f>
        <v>0.000137759778160716</v>
      </c>
    </row>
    <row r="1169" customFormat="false" ht="12.75" hidden="false" customHeight="false" outlineLevel="0" collapsed="false">
      <c r="A1169" s="0" t="n">
        <v>6.11</v>
      </c>
      <c r="B1169" s="0" t="n">
        <f aca="false">A1169*12.5*1.75/27.6-2.693</f>
        <v>2.14961775362319</v>
      </c>
      <c r="C1169" s="0" t="n">
        <v>10.648</v>
      </c>
      <c r="D1169" s="0" t="n">
        <f aca="false">C1169*12.5/1000/27.6</f>
        <v>0.00482246376811594</v>
      </c>
      <c r="E1169" s="0" t="n">
        <f aca="false">D1169*2</f>
        <v>0.00964492753623188</v>
      </c>
      <c r="G1169" s="3" t="n">
        <f aca="false">((D1169^2+D1168^2)*(B1169-B1168)/2)+G1168</f>
        <v>0.000137814521854962</v>
      </c>
    </row>
    <row r="1170" customFormat="false" ht="12.75" hidden="false" customHeight="false" outlineLevel="0" collapsed="false">
      <c r="A1170" s="0" t="n">
        <v>6.113</v>
      </c>
      <c r="B1170" s="0" t="n">
        <f aca="false">A1170*12.5*1.75/27.6-2.693</f>
        <v>2.15199547101449</v>
      </c>
      <c r="C1170" s="0" t="n">
        <v>10.782</v>
      </c>
      <c r="D1170" s="0" t="n">
        <f aca="false">C1170*12.5/1000/27.6</f>
        <v>0.00488315217391304</v>
      </c>
      <c r="E1170" s="0" t="n">
        <f aca="false">D1170*2</f>
        <v>0.00976630434782609</v>
      </c>
      <c r="G1170" s="3" t="n">
        <f aca="false">((D1170^2+D1169^2)*(B1170-B1169)/2)+G1169</f>
        <v>0.000137870518683026</v>
      </c>
    </row>
    <row r="1171" customFormat="false" ht="12.75" hidden="false" customHeight="false" outlineLevel="0" collapsed="false">
      <c r="A1171" s="0" t="n">
        <v>6.117</v>
      </c>
      <c r="B1171" s="0" t="n">
        <f aca="false">A1171*12.5*1.75/27.6-2.693</f>
        <v>2.15516576086957</v>
      </c>
      <c r="C1171" s="0" t="n">
        <v>10.944</v>
      </c>
      <c r="D1171" s="0" t="n">
        <f aca="false">C1171*12.5/1000/27.6</f>
        <v>0.00495652173913044</v>
      </c>
      <c r="E1171" s="0" t="n">
        <f aca="false">D1171*2</f>
        <v>0.00991304347826087</v>
      </c>
      <c r="G1171" s="3" t="n">
        <f aca="false">((D1171^2+D1170^2)*(B1171-B1170)/2)+G1170</f>
        <v>0.000137947259167702</v>
      </c>
    </row>
    <row r="1172" customFormat="false" ht="12.75" hidden="false" customHeight="false" outlineLevel="0" collapsed="false">
      <c r="A1172" s="0" t="n">
        <v>6.12</v>
      </c>
      <c r="B1172" s="0" t="n">
        <f aca="false">A1172*12.5*1.75/27.6-2.693</f>
        <v>2.15754347826087</v>
      </c>
      <c r="C1172" s="0" t="n">
        <v>11.111</v>
      </c>
      <c r="D1172" s="0" t="n">
        <f aca="false">C1172*12.5/1000/27.6</f>
        <v>0.00503215579710145</v>
      </c>
      <c r="E1172" s="0" t="n">
        <f aca="false">D1172*2</f>
        <v>0.0100643115942029</v>
      </c>
      <c r="G1172" s="3" t="n">
        <f aca="false">((D1172^2+D1171^2)*(B1172-B1171)/2)+G1171</f>
        <v>0.000138006570971033</v>
      </c>
    </row>
    <row r="1173" customFormat="false" ht="12.75" hidden="false" customHeight="false" outlineLevel="0" collapsed="false">
      <c r="A1173" s="0" t="n">
        <v>6.123</v>
      </c>
      <c r="B1173" s="0" t="n">
        <f aca="false">A1173*12.5*1.75/27.6-2.693</f>
        <v>2.15992119565217</v>
      </c>
      <c r="C1173" s="0" t="n">
        <v>11.277</v>
      </c>
      <c r="D1173" s="0" t="n">
        <f aca="false">C1173*12.5/1000/27.6</f>
        <v>0.00510733695652174</v>
      </c>
      <c r="E1173" s="0" t="n">
        <f aca="false">D1173*2</f>
        <v>0.0102146739130435</v>
      </c>
      <c r="G1173" s="3" t="n">
        <f aca="false">((D1173^2+D1172^2)*(B1173-B1172)/2)+G1172</f>
        <v>0.000138067687203927</v>
      </c>
    </row>
    <row r="1174" customFormat="false" ht="12.75" hidden="false" customHeight="false" outlineLevel="0" collapsed="false">
      <c r="A1174" s="0" t="n">
        <v>6.127</v>
      </c>
      <c r="B1174" s="0" t="n">
        <f aca="false">A1174*12.5*1.75/27.6-2.693</f>
        <v>2.16309148550725</v>
      </c>
      <c r="C1174" s="0" t="n">
        <v>11.435</v>
      </c>
      <c r="D1174" s="0" t="n">
        <f aca="false">C1174*12.5/1000/27.6</f>
        <v>0.00517889492753623</v>
      </c>
      <c r="E1174" s="0" t="n">
        <f aca="false">D1174*2</f>
        <v>0.0103577898550725</v>
      </c>
      <c r="G1174" s="3" t="n">
        <f aca="false">((D1174^2+D1173^2)*(B1174-B1173)/2)+G1173</f>
        <v>0.000138151550633321</v>
      </c>
    </row>
    <row r="1175" customFormat="false" ht="12.75" hidden="false" customHeight="false" outlineLevel="0" collapsed="false">
      <c r="A1175" s="0" t="n">
        <v>6.13</v>
      </c>
      <c r="B1175" s="0" t="n">
        <f aca="false">A1175*12.5*1.75/27.6-2.693</f>
        <v>2.16546920289855</v>
      </c>
      <c r="C1175" s="0" t="n">
        <v>11.578</v>
      </c>
      <c r="D1175" s="0" t="n">
        <f aca="false">C1175*12.5/1000/27.6</f>
        <v>0.00524365942028985</v>
      </c>
      <c r="E1175" s="0" t="n">
        <f aca="false">D1175*2</f>
        <v>0.0104873188405797</v>
      </c>
      <c r="G1175" s="3" t="n">
        <f aca="false">((D1175^2+D1174^2)*(B1175-B1174)/2)+G1174</f>
        <v>0.000138216125772164</v>
      </c>
    </row>
    <row r="1176" customFormat="false" ht="12.75" hidden="false" customHeight="false" outlineLevel="0" collapsed="false">
      <c r="A1176" s="0" t="n">
        <v>6.133</v>
      </c>
      <c r="B1176" s="0" t="n">
        <f aca="false">A1176*12.5*1.75/27.6-2.693</f>
        <v>2.16784692028985</v>
      </c>
      <c r="C1176" s="0" t="n">
        <v>11.726</v>
      </c>
      <c r="D1176" s="0" t="n">
        <f aca="false">C1176*12.5/1000/27.6</f>
        <v>0.0053106884057971</v>
      </c>
      <c r="E1176" s="0" t="n">
        <f aca="false">D1176*2</f>
        <v>0.0106213768115942</v>
      </c>
      <c r="G1176" s="3" t="n">
        <f aca="false">((D1176^2+D1175^2)*(B1176-B1175)/2)+G1175</f>
        <v>0.000138282344459021</v>
      </c>
    </row>
    <row r="1177" customFormat="false" ht="12.75" hidden="false" customHeight="false" outlineLevel="0" collapsed="false">
      <c r="A1177" s="0" t="n">
        <v>6.137</v>
      </c>
      <c r="B1177" s="0" t="n">
        <f aca="false">A1177*12.5*1.75/27.6-2.693</f>
        <v>2.17101721014493</v>
      </c>
      <c r="C1177" s="0" t="n">
        <v>11.874</v>
      </c>
      <c r="D1177" s="0" t="n">
        <f aca="false">C1177*12.5/1000/27.6</f>
        <v>0.00537771739130435</v>
      </c>
      <c r="E1177" s="0" t="n">
        <f aca="false">D1177*2</f>
        <v>0.0107554347826087</v>
      </c>
      <c r="G1177" s="3" t="n">
        <f aca="false">((D1177^2+D1176^2)*(B1177-B1176)/2)+G1176</f>
        <v>0.000138372893098013</v>
      </c>
    </row>
    <row r="1178" customFormat="false" ht="12.75" hidden="false" customHeight="false" outlineLevel="0" collapsed="false">
      <c r="A1178" s="0" t="n">
        <v>6.14</v>
      </c>
      <c r="B1178" s="0" t="n">
        <f aca="false">A1178*12.5*1.75/27.6-2.693</f>
        <v>2.17339492753623</v>
      </c>
      <c r="C1178" s="0" t="n">
        <v>12.022</v>
      </c>
      <c r="D1178" s="0" t="n">
        <f aca="false">C1178*12.5/1000/27.6</f>
        <v>0.00544474637681159</v>
      </c>
      <c r="E1178" s="0" t="n">
        <f aca="false">D1178*2</f>
        <v>0.0108894927536232</v>
      </c>
      <c r="G1178" s="3" t="n">
        <f aca="false">((D1178^2+D1177^2)*(B1178-B1177)/2)+G1177</f>
        <v>0.000138442518735265</v>
      </c>
    </row>
    <row r="1179" customFormat="false" ht="12.75" hidden="false" customHeight="false" outlineLevel="0" collapsed="false">
      <c r="A1179" s="0" t="n">
        <v>6.143</v>
      </c>
      <c r="B1179" s="0" t="n">
        <f aca="false">A1179*12.5*1.75/27.6-2.693</f>
        <v>2.17577264492754</v>
      </c>
      <c r="C1179" s="0" t="n">
        <v>12.17</v>
      </c>
      <c r="D1179" s="0" t="n">
        <f aca="false">C1179*12.5/1000/27.6</f>
        <v>0.00551177536231884</v>
      </c>
      <c r="E1179" s="0" t="n">
        <f aca="false">D1179*2</f>
        <v>0.0110235507246377</v>
      </c>
      <c r="G1179" s="3" t="n">
        <f aca="false">((D1179^2+D1178^2)*(B1179-B1178)/2)+G1178</f>
        <v>0.000138513879896146</v>
      </c>
    </row>
    <row r="1180" customFormat="false" ht="12.75" hidden="false" customHeight="false" outlineLevel="0" collapsed="false">
      <c r="A1180" s="0" t="n">
        <v>6.147</v>
      </c>
      <c r="B1180" s="0" t="n">
        <f aca="false">A1180*12.5*1.75/27.6-2.693</f>
        <v>2.17894293478261</v>
      </c>
      <c r="C1180" s="0" t="n">
        <v>12.309</v>
      </c>
      <c r="D1180" s="0" t="n">
        <f aca="false">C1180*12.5/1000/27.6</f>
        <v>0.00557472826086957</v>
      </c>
      <c r="E1180" s="0" t="n">
        <f aca="false">D1180*2</f>
        <v>0.0111494565217391</v>
      </c>
      <c r="G1180" s="3" t="n">
        <f aca="false">((D1180^2+D1179^2)*(B1180-B1179)/2)+G1179</f>
        <v>0.000138611298564577</v>
      </c>
    </row>
    <row r="1181" customFormat="false" ht="12.75" hidden="false" customHeight="false" outlineLevel="0" collapsed="false">
      <c r="A1181" s="0" t="n">
        <v>6.15</v>
      </c>
      <c r="B1181" s="0" t="n">
        <f aca="false">A1181*12.5*1.75/27.6-2.693</f>
        <v>2.18132065217391</v>
      </c>
      <c r="C1181" s="0" t="n">
        <v>12.439</v>
      </c>
      <c r="D1181" s="0" t="n">
        <f aca="false">C1181*12.5/1000/27.6</f>
        <v>0.00563360507246377</v>
      </c>
      <c r="E1181" s="0" t="n">
        <f aca="false">D1181*2</f>
        <v>0.0112672101449275</v>
      </c>
      <c r="G1181" s="3" t="n">
        <f aca="false">((D1181^2+D1180^2)*(B1181-B1180)/2)+G1180</f>
        <v>0.00013868597684397</v>
      </c>
    </row>
    <row r="1182" customFormat="false" ht="12.75" hidden="false" customHeight="false" outlineLevel="0" collapsed="false">
      <c r="A1182" s="0" t="n">
        <v>6.153</v>
      </c>
      <c r="B1182" s="0" t="n">
        <f aca="false">A1182*12.5*1.75/27.6-2.693</f>
        <v>2.18369836956522</v>
      </c>
      <c r="C1182" s="0" t="n">
        <v>12.554</v>
      </c>
      <c r="D1182" s="0" t="n">
        <f aca="false">C1182*12.5/1000/27.6</f>
        <v>0.0056856884057971</v>
      </c>
      <c r="E1182" s="0" t="n">
        <f aca="false">D1182*2</f>
        <v>0.0113713768115942</v>
      </c>
      <c r="G1182" s="3" t="n">
        <f aca="false">((D1182^2+D1181^2)*(B1182-B1181)/2)+G1181</f>
        <v>0.000138762140551735</v>
      </c>
    </row>
    <row r="1183" customFormat="false" ht="12.75" hidden="false" customHeight="false" outlineLevel="0" collapsed="false">
      <c r="A1183" s="0" t="n">
        <v>6.157</v>
      </c>
      <c r="B1183" s="0" t="n">
        <f aca="false">A1183*12.5*1.75/27.6-2.693</f>
        <v>2.18686865942029</v>
      </c>
      <c r="C1183" s="0" t="n">
        <v>12.665</v>
      </c>
      <c r="D1183" s="0" t="n">
        <f aca="false">C1183*12.5/1000/27.6</f>
        <v>0.00573596014492754</v>
      </c>
      <c r="E1183" s="0" t="n">
        <f aca="false">D1183*2</f>
        <v>0.0114719202898551</v>
      </c>
      <c r="G1183" s="3" t="n">
        <f aca="false">((D1183^2+D1182^2)*(B1183-B1182)/2)+G1182</f>
        <v>0.00013886553684703</v>
      </c>
    </row>
    <row r="1184" customFormat="false" ht="12.75" hidden="false" customHeight="false" outlineLevel="0" collapsed="false">
      <c r="A1184" s="0" t="n">
        <v>6.16</v>
      </c>
      <c r="B1184" s="0" t="n">
        <f aca="false">A1184*12.5*1.75/27.6-2.693</f>
        <v>2.18924637681159</v>
      </c>
      <c r="C1184" s="0" t="n">
        <v>12.763</v>
      </c>
      <c r="D1184" s="0" t="n">
        <f aca="false">C1184*12.5/1000/27.6</f>
        <v>0.00578034420289855</v>
      </c>
      <c r="E1184" s="0" t="n">
        <f aca="false">D1184*2</f>
        <v>0.0115606884057971</v>
      </c>
      <c r="G1184" s="3" t="n">
        <f aca="false">((D1184^2+D1183^2)*(B1184-B1183)/2)+G1183</f>
        <v>0.000138944374368297</v>
      </c>
    </row>
    <row r="1185" customFormat="false" ht="12.75" hidden="false" customHeight="false" outlineLevel="0" collapsed="false">
      <c r="A1185" s="0" t="n">
        <v>6.163</v>
      </c>
      <c r="B1185" s="0" t="n">
        <f aca="false">A1185*12.5*1.75/27.6-2.693</f>
        <v>2.1916240942029</v>
      </c>
      <c r="C1185" s="0" t="n">
        <v>12.86</v>
      </c>
      <c r="D1185" s="0" t="n">
        <f aca="false">C1185*12.5/1000/27.6</f>
        <v>0.00582427536231884</v>
      </c>
      <c r="E1185" s="0" t="n">
        <f aca="false">D1185*2</f>
        <v>0.0116485507246377</v>
      </c>
      <c r="G1185" s="3" t="n">
        <f aca="false">((D1185^2+D1184^2)*(B1185-B1184)/2)+G1184</f>
        <v>0.000139024425648562</v>
      </c>
    </row>
    <row r="1186" customFormat="false" ht="12.75" hidden="false" customHeight="false" outlineLevel="0" collapsed="false">
      <c r="A1186" s="0" t="n">
        <v>6.167</v>
      </c>
      <c r="B1186" s="0" t="n">
        <f aca="false">A1186*12.5*1.75/27.6-2.693</f>
        <v>2.19479438405797</v>
      </c>
      <c r="C1186" s="0" t="n">
        <v>12.952</v>
      </c>
      <c r="D1186" s="0" t="n">
        <f aca="false">C1186*12.5/1000/27.6</f>
        <v>0.00586594202898551</v>
      </c>
      <c r="E1186" s="0" t="n">
        <f aca="false">D1186*2</f>
        <v>0.011731884057971</v>
      </c>
      <c r="G1186" s="3" t="n">
        <f aca="false">((D1186^2+D1185^2)*(B1186-B1185)/2)+G1185</f>
        <v>0.000139132740914795</v>
      </c>
    </row>
    <row r="1187" customFormat="false" ht="12.75" hidden="false" customHeight="false" outlineLevel="0" collapsed="false">
      <c r="A1187" s="0" t="n">
        <v>6.17</v>
      </c>
      <c r="B1187" s="0" t="n">
        <f aca="false">A1187*12.5*1.75/27.6-2.693</f>
        <v>2.19717210144928</v>
      </c>
      <c r="C1187" s="0" t="n">
        <v>13.031</v>
      </c>
      <c r="D1187" s="0" t="n">
        <f aca="false">C1187*12.5/1000/27.6</f>
        <v>0.00590172101449275</v>
      </c>
      <c r="E1187" s="0" t="n">
        <f aca="false">D1187*2</f>
        <v>0.0118034420289855</v>
      </c>
      <c r="G1187" s="3" t="n">
        <f aca="false">((D1187^2+D1186^2)*(B1187-B1186)/2)+G1186</f>
        <v>0.00013921505699967</v>
      </c>
    </row>
    <row r="1188" customFormat="false" ht="12.75" hidden="false" customHeight="false" outlineLevel="0" collapsed="false">
      <c r="A1188" s="0" t="n">
        <v>6.173</v>
      </c>
      <c r="B1188" s="0" t="n">
        <f aca="false">A1188*12.5*1.75/27.6-2.693</f>
        <v>2.19954981884058</v>
      </c>
      <c r="C1188" s="0" t="n">
        <v>13.1</v>
      </c>
      <c r="D1188" s="0" t="n">
        <f aca="false">C1188*12.5/1000/27.6</f>
        <v>0.00593297101449275</v>
      </c>
      <c r="E1188" s="0" t="n">
        <f aca="false">D1188*2</f>
        <v>0.0118659420289855</v>
      </c>
      <c r="G1188" s="3" t="n">
        <f aca="false">((D1188^2+D1187^2)*(B1188-B1187)/2)+G1187</f>
        <v>0.000139298313316236</v>
      </c>
    </row>
    <row r="1189" customFormat="false" ht="12.75" hidden="false" customHeight="false" outlineLevel="0" collapsed="false">
      <c r="A1189" s="0" t="n">
        <v>6.177</v>
      </c>
      <c r="B1189" s="0" t="n">
        <f aca="false">A1189*12.5*1.75/27.6-2.693</f>
        <v>2.20272010869565</v>
      </c>
      <c r="C1189" s="0" t="n">
        <v>13.156</v>
      </c>
      <c r="D1189" s="0" t="n">
        <f aca="false">C1189*12.5/1000/27.6</f>
        <v>0.00595833333333333</v>
      </c>
      <c r="E1189" s="0" t="n">
        <f aca="false">D1189*2</f>
        <v>0.0119166666666667</v>
      </c>
      <c r="G1189" s="3" t="n">
        <f aca="false">((D1189^2+D1188^2)*(B1189-B1188)/2)+G1188</f>
        <v>0.00013941038604454</v>
      </c>
    </row>
    <row r="1190" customFormat="false" ht="12.75" hidden="false" customHeight="false" outlineLevel="0" collapsed="false">
      <c r="A1190" s="0" t="n">
        <v>6.18</v>
      </c>
      <c r="B1190" s="0" t="n">
        <f aca="false">A1190*12.5*1.75/27.6-2.693</f>
        <v>2.20509782608696</v>
      </c>
      <c r="C1190" s="0" t="n">
        <v>13.193</v>
      </c>
      <c r="D1190" s="0" t="n">
        <f aca="false">C1190*12.5/1000/27.6</f>
        <v>0.00597509057971014</v>
      </c>
      <c r="E1190" s="0" t="n">
        <f aca="false">D1190*2</f>
        <v>0.0119501811594203</v>
      </c>
      <c r="G1190" s="3" t="n">
        <f aca="false">((D1190^2+D1189^2)*(B1190-B1189)/2)+G1189</f>
        <v>0.000139495036877561</v>
      </c>
    </row>
    <row r="1191" customFormat="false" ht="12.75" hidden="false" customHeight="false" outlineLevel="0" collapsed="false">
      <c r="A1191" s="0" t="n">
        <v>6.183</v>
      </c>
      <c r="B1191" s="0" t="n">
        <f aca="false">A1191*12.5*1.75/27.6-2.693</f>
        <v>2.20747554347826</v>
      </c>
      <c r="C1191" s="0" t="n">
        <v>13.221</v>
      </c>
      <c r="D1191" s="0" t="n">
        <f aca="false">C1191*12.5/1000/27.6</f>
        <v>0.00598777173913043</v>
      </c>
      <c r="E1191" s="0" t="n">
        <f aca="false">D1191*2</f>
        <v>0.0119755434782609</v>
      </c>
      <c r="G1191" s="3" t="n">
        <f aca="false">((D1191^2+D1190^2)*(B1191-B1190)/2)+G1190</f>
        <v>0.000139580105801618</v>
      </c>
    </row>
    <row r="1192" customFormat="false" ht="12.75" hidden="false" customHeight="false" outlineLevel="0" collapsed="false">
      <c r="A1192" s="0" t="n">
        <v>6.187</v>
      </c>
      <c r="B1192" s="0" t="n">
        <f aca="false">A1192*12.5*1.75/27.6-2.693</f>
        <v>2.21064583333333</v>
      </c>
      <c r="C1192" s="0" t="n">
        <v>13.235</v>
      </c>
      <c r="D1192" s="0" t="n">
        <f aca="false">C1192*12.5/1000/27.6</f>
        <v>0.00599411231884058</v>
      </c>
      <c r="E1192" s="0" t="n">
        <f aca="false">D1192*2</f>
        <v>0.0119882246376812</v>
      </c>
      <c r="G1192" s="3" t="n">
        <f aca="false">((D1192^2+D1191^2)*(B1192-B1191)/2)+G1191</f>
        <v>0.000139693891931653</v>
      </c>
    </row>
    <row r="1193" customFormat="false" ht="12.75" hidden="false" customHeight="false" outlineLevel="0" collapsed="false">
      <c r="A1193" s="0" t="n">
        <v>6.19</v>
      </c>
      <c r="B1193" s="0" t="n">
        <f aca="false">A1193*12.5*1.75/27.6-2.693</f>
        <v>2.21302355072464</v>
      </c>
      <c r="C1193" s="0" t="n">
        <v>13.239</v>
      </c>
      <c r="D1193" s="0" t="n">
        <f aca="false">C1193*12.5/1000/27.6</f>
        <v>0.00599592391304348</v>
      </c>
      <c r="E1193" s="0" t="n">
        <f aca="false">D1193*2</f>
        <v>0.011991847826087</v>
      </c>
      <c r="G1193" s="3" t="n">
        <f aca="false">((D1193^2+D1192^2)*(B1193-B1192)/2)+G1192</f>
        <v>0.000139779347672556</v>
      </c>
    </row>
    <row r="1194" customFormat="false" ht="12.75" hidden="false" customHeight="false" outlineLevel="0" collapsed="false">
      <c r="A1194" s="0" t="n">
        <v>6.193</v>
      </c>
      <c r="B1194" s="0" t="n">
        <f aca="false">A1194*12.5*1.75/27.6-2.693</f>
        <v>2.21540126811594</v>
      </c>
      <c r="C1194" s="0" t="n">
        <v>13.239</v>
      </c>
      <c r="D1194" s="0" t="n">
        <f aca="false">C1194*12.5/1000/27.6</f>
        <v>0.00599592391304348</v>
      </c>
      <c r="E1194" s="0" t="n">
        <f aca="false">D1194*2</f>
        <v>0.011991847826087</v>
      </c>
      <c r="G1194" s="3" t="n">
        <f aca="false">((D1194^2+D1193^2)*(B1194-B1193)/2)+G1193</f>
        <v>0.000139864829236753</v>
      </c>
    </row>
    <row r="1195" customFormat="false" ht="12.75" hidden="false" customHeight="false" outlineLevel="0" collapsed="false">
      <c r="A1195" s="0" t="n">
        <v>6.197</v>
      </c>
      <c r="B1195" s="0" t="n">
        <f aca="false">A1195*12.5*1.75/27.6-2.693</f>
        <v>2.21857155797101</v>
      </c>
      <c r="C1195" s="0" t="n">
        <v>13.23</v>
      </c>
      <c r="D1195" s="0" t="n">
        <f aca="false">C1195*12.5/1000/27.6</f>
        <v>0.00599184782608696</v>
      </c>
      <c r="E1195" s="0" t="n">
        <f aca="false">D1195*2</f>
        <v>0.0119836956521739</v>
      </c>
      <c r="G1195" s="3" t="n">
        <f aca="false">((D1195^2+D1194^2)*(B1195-B1194)/2)+G1194</f>
        <v>0.000139978727200429</v>
      </c>
    </row>
    <row r="1196" customFormat="false" ht="12.75" hidden="false" customHeight="false" outlineLevel="0" collapsed="false">
      <c r="A1196" s="0" t="n">
        <v>6.2</v>
      </c>
      <c r="B1196" s="0" t="n">
        <f aca="false">A1196*12.5*1.75/27.6-2.693</f>
        <v>2.22094927536232</v>
      </c>
      <c r="C1196" s="0" t="n">
        <v>13.216</v>
      </c>
      <c r="D1196" s="0" t="n">
        <f aca="false">C1196*12.5/1000/27.6</f>
        <v>0.00598550724637681</v>
      </c>
      <c r="E1196" s="0" t="n">
        <f aca="false">D1196*2</f>
        <v>0.0119710144927536</v>
      </c>
      <c r="G1196" s="3" t="n">
        <f aca="false">((D1196^2+D1195^2)*(B1196-B1195)/2)+G1195</f>
        <v>0.000140064002295805</v>
      </c>
    </row>
    <row r="1197" customFormat="false" ht="12.75" hidden="false" customHeight="false" outlineLevel="0" collapsed="false">
      <c r="A1197" s="0" t="n">
        <v>6.203</v>
      </c>
      <c r="B1197" s="0" t="n">
        <f aca="false">A1197*12.5*1.75/27.6-2.693</f>
        <v>2.22332699275362</v>
      </c>
      <c r="C1197" s="0" t="n">
        <v>13.193</v>
      </c>
      <c r="D1197" s="0" t="n">
        <f aca="false">C1197*12.5/1000/27.6</f>
        <v>0.00597509057971014</v>
      </c>
      <c r="E1197" s="0" t="n">
        <f aca="false">D1197*2</f>
        <v>0.0119501811594203</v>
      </c>
      <c r="G1197" s="3" t="n">
        <f aca="false">((D1197^2+D1196^2)*(B1197-B1196)/2)+G1196</f>
        <v>0.000140149038985857</v>
      </c>
    </row>
    <row r="1198" customFormat="false" ht="12.75" hidden="false" customHeight="false" outlineLevel="0" collapsed="false">
      <c r="A1198" s="0" t="n">
        <v>6.207</v>
      </c>
      <c r="B1198" s="0" t="n">
        <f aca="false">A1198*12.5*1.75/27.6-2.693</f>
        <v>2.2264972826087</v>
      </c>
      <c r="C1198" s="0" t="n">
        <v>13.165</v>
      </c>
      <c r="D1198" s="0" t="n">
        <f aca="false">C1198*12.5/1000/27.6</f>
        <v>0.00596240942028986</v>
      </c>
      <c r="E1198" s="0" t="n">
        <f aca="false">D1198*2</f>
        <v>0.0119248188405797</v>
      </c>
      <c r="G1198" s="3" t="n">
        <f aca="false">((D1198^2+D1197^2)*(B1198-B1197)/2)+G1197</f>
        <v>0.000140261983785385</v>
      </c>
    </row>
    <row r="1199" customFormat="false" ht="12.75" hidden="false" customHeight="false" outlineLevel="0" collapsed="false">
      <c r="A1199" s="0" t="n">
        <v>6.21</v>
      </c>
      <c r="B1199" s="0" t="n">
        <f aca="false">A1199*12.5*1.75/27.6-2.693</f>
        <v>2.228875</v>
      </c>
      <c r="C1199" s="0" t="n">
        <v>13.114</v>
      </c>
      <c r="D1199" s="0" t="n">
        <f aca="false">C1199*12.5/1000/27.6</f>
        <v>0.0059393115942029</v>
      </c>
      <c r="E1199" s="0" t="n">
        <f aca="false">D1199*2</f>
        <v>0.0118786231884058</v>
      </c>
      <c r="G1199" s="3" t="n">
        <f aca="false">((D1199^2+D1198^2)*(B1199-B1198)/2)+G1198</f>
        <v>0.000140346185592137</v>
      </c>
    </row>
    <row r="1200" customFormat="false" ht="12.75" hidden="false" customHeight="false" outlineLevel="0" collapsed="false">
      <c r="A1200" s="0" t="n">
        <v>6.213</v>
      </c>
      <c r="B1200" s="0" t="n">
        <f aca="false">A1200*12.5*1.75/27.6-2.693</f>
        <v>2.2312527173913</v>
      </c>
      <c r="C1200" s="0" t="n">
        <v>13.054</v>
      </c>
      <c r="D1200" s="0" t="n">
        <f aca="false">C1200*12.5/1000/27.6</f>
        <v>0.00591213768115942</v>
      </c>
      <c r="E1200" s="0" t="n">
        <f aca="false">D1200*2</f>
        <v>0.0118242753623188</v>
      </c>
      <c r="G1200" s="3" t="n">
        <f aca="false">((D1200^2+D1199^2)*(B1200-B1199)/2)+G1199</f>
        <v>0.000140429677704776</v>
      </c>
    </row>
    <row r="1201" customFormat="false" ht="12.75" hidden="false" customHeight="false" outlineLevel="0" collapsed="false">
      <c r="A1201" s="0" t="n">
        <v>6.217</v>
      </c>
      <c r="B1201" s="0" t="n">
        <f aca="false">A1201*12.5*1.75/27.6-2.693</f>
        <v>2.23442300724638</v>
      </c>
      <c r="C1201" s="0" t="n">
        <v>12.98</v>
      </c>
      <c r="D1201" s="0" t="n">
        <f aca="false">C1201*12.5/1000/27.6</f>
        <v>0.0058786231884058</v>
      </c>
      <c r="E1201" s="0" t="n">
        <f aca="false">D1201*2</f>
        <v>0.0117572463768116</v>
      </c>
      <c r="G1201" s="3" t="n">
        <f aca="false">((D1201^2+D1200^2)*(B1201-B1200)/2)+G1200</f>
        <v>0.000140539863637264</v>
      </c>
    </row>
    <row r="1202" customFormat="false" ht="12.75" hidden="false" customHeight="false" outlineLevel="0" collapsed="false">
      <c r="A1202" s="0" t="n">
        <v>6.22</v>
      </c>
      <c r="B1202" s="0" t="n">
        <f aca="false">A1202*12.5*1.75/27.6-2.693</f>
        <v>2.23680072463768</v>
      </c>
      <c r="C1202" s="0" t="n">
        <v>12.883</v>
      </c>
      <c r="D1202" s="0" t="n">
        <f aca="false">C1202*12.5/1000/27.6</f>
        <v>0.00583469202898551</v>
      </c>
      <c r="E1202" s="0" t="n">
        <f aca="false">D1202*2</f>
        <v>0.011669384057971</v>
      </c>
      <c r="G1202" s="3" t="n">
        <f aca="false">((D1202^2+D1201^2)*(B1202-B1201)/2)+G1201</f>
        <v>0.000140621421533264</v>
      </c>
    </row>
    <row r="1203" customFormat="false" ht="12.75" hidden="false" customHeight="false" outlineLevel="0" collapsed="false">
      <c r="A1203" s="0" t="n">
        <v>6.223</v>
      </c>
      <c r="B1203" s="0" t="n">
        <f aca="false">A1203*12.5*1.75/27.6-2.693</f>
        <v>2.23917844202898</v>
      </c>
      <c r="C1203" s="0" t="n">
        <v>12.776</v>
      </c>
      <c r="D1203" s="0" t="n">
        <f aca="false">C1203*12.5/1000/27.6</f>
        <v>0.00578623188405797</v>
      </c>
      <c r="E1203" s="0" t="n">
        <f aca="false">D1203*2</f>
        <v>0.0115724637681159</v>
      </c>
      <c r="G1203" s="3" t="n">
        <f aca="false">((D1203^2+D1202^2)*(B1203-B1202)/2)+G1202</f>
        <v>0.000140701698159185</v>
      </c>
    </row>
    <row r="1204" customFormat="false" ht="12.75" hidden="false" customHeight="false" outlineLevel="0" collapsed="false">
      <c r="A1204" s="0" t="n">
        <v>6.227</v>
      </c>
      <c r="B1204" s="0" t="n">
        <f aca="false">A1204*12.5*1.75/27.6-2.693</f>
        <v>2.24234873188406</v>
      </c>
      <c r="C1204" s="0" t="n">
        <v>12.642</v>
      </c>
      <c r="D1204" s="0" t="n">
        <f aca="false">C1204*12.5/1000/27.6</f>
        <v>0.00572554347826087</v>
      </c>
      <c r="E1204" s="0" t="n">
        <f aca="false">D1204*2</f>
        <v>0.0114510869565217</v>
      </c>
      <c r="G1204" s="3" t="n">
        <f aca="false">((D1204^2+D1203^2)*(B1204-B1203)/2)+G1203</f>
        <v>0.000140806733551568</v>
      </c>
    </row>
    <row r="1205" customFormat="false" ht="12.75" hidden="false" customHeight="false" outlineLevel="0" collapsed="false">
      <c r="A1205" s="0" t="n">
        <v>6.23</v>
      </c>
      <c r="B1205" s="0" t="n">
        <f aca="false">A1205*12.5*1.75/27.6-2.693</f>
        <v>2.24472644927536</v>
      </c>
      <c r="C1205" s="0" t="n">
        <v>12.48</v>
      </c>
      <c r="D1205" s="0" t="n">
        <f aca="false">C1205*12.5/1000/27.6</f>
        <v>0.00565217391304348</v>
      </c>
      <c r="E1205" s="0" t="n">
        <f aca="false">D1205*2</f>
        <v>0.011304347826087</v>
      </c>
      <c r="G1205" s="3" t="n">
        <f aca="false">((D1205^2+D1204^2)*(B1205-B1204)/2)+G1204</f>
        <v>0.00014088368708867</v>
      </c>
    </row>
    <row r="1206" customFormat="false" ht="12.75" hidden="false" customHeight="false" outlineLevel="0" collapsed="false">
      <c r="A1206" s="0" t="n">
        <v>6.233</v>
      </c>
      <c r="B1206" s="0" t="n">
        <f aca="false">A1206*12.5*1.75/27.6-2.693</f>
        <v>2.24710416666667</v>
      </c>
      <c r="C1206" s="0" t="n">
        <v>12.304</v>
      </c>
      <c r="D1206" s="0" t="n">
        <f aca="false">C1206*12.5/1000/27.6</f>
        <v>0.00557246376811594</v>
      </c>
      <c r="E1206" s="0" t="n">
        <f aca="false">D1206*2</f>
        <v>0.0111449275362319</v>
      </c>
      <c r="G1206" s="3" t="n">
        <f aca="false">((D1206^2+D1205^2)*(B1206-B1205)/2)+G1205</f>
        <v>0.000140958584499799</v>
      </c>
    </row>
    <row r="1207" customFormat="false" ht="12.75" hidden="false" customHeight="false" outlineLevel="0" collapsed="false">
      <c r="A1207" s="0" t="n">
        <v>6.237</v>
      </c>
      <c r="B1207" s="0" t="n">
        <f aca="false">A1207*12.5*1.75/27.6-2.693</f>
        <v>2.25027445652174</v>
      </c>
      <c r="C1207" s="0" t="n">
        <v>12.119</v>
      </c>
      <c r="D1207" s="0" t="n">
        <f aca="false">C1207*12.5/1000/27.6</f>
        <v>0.00548867753623188</v>
      </c>
      <c r="E1207" s="0" t="n">
        <f aca="false">D1207*2</f>
        <v>0.0109773550724638</v>
      </c>
      <c r="G1207" s="3" t="n">
        <f aca="false">((D1207^2+D1206^2)*(B1207-B1206)/2)+G1206</f>
        <v>0.000141055560390833</v>
      </c>
    </row>
    <row r="1208" customFormat="false" ht="12.75" hidden="false" customHeight="false" outlineLevel="0" collapsed="false">
      <c r="A1208" s="0" t="n">
        <v>6.24</v>
      </c>
      <c r="B1208" s="0" t="n">
        <f aca="false">A1208*12.5*1.75/27.6-2.693</f>
        <v>2.25265217391304</v>
      </c>
      <c r="C1208" s="0" t="n">
        <v>11.925</v>
      </c>
      <c r="D1208" s="0" t="n">
        <f aca="false">C1208*12.5/1000/27.6</f>
        <v>0.0054008152173913</v>
      </c>
      <c r="E1208" s="0" t="n">
        <f aca="false">D1208*2</f>
        <v>0.0108016304347826</v>
      </c>
      <c r="G1208" s="3" t="n">
        <f aca="false">((D1208^2+D1207^2)*(B1208-B1207)/2)+G1207</f>
        <v>0.000141126053037363</v>
      </c>
    </row>
    <row r="1209" customFormat="false" ht="12.75" hidden="false" customHeight="false" outlineLevel="0" collapsed="false">
      <c r="A1209" s="0" t="n">
        <v>6.243</v>
      </c>
      <c r="B1209" s="0" t="n">
        <f aca="false">A1209*12.5*1.75/27.6-2.693</f>
        <v>2.25502989130435</v>
      </c>
      <c r="C1209" s="0" t="n">
        <v>11.735</v>
      </c>
      <c r="D1209" s="0" t="n">
        <f aca="false">C1209*12.5/1000/27.6</f>
        <v>0.00531476449275362</v>
      </c>
      <c r="E1209" s="0" t="n">
        <f aca="false">D1209*2</f>
        <v>0.0106295289855072</v>
      </c>
      <c r="G1209" s="3" t="n">
        <f aca="false">((D1209^2+D1208^2)*(B1209-B1208)/2)+G1208</f>
        <v>0.000141194311985457</v>
      </c>
    </row>
    <row r="1210" customFormat="false" ht="12.75" hidden="false" customHeight="false" outlineLevel="0" collapsed="false">
      <c r="A1210" s="0" t="n">
        <v>6.247</v>
      </c>
      <c r="B1210" s="0" t="n">
        <f aca="false">A1210*12.5*1.75/27.6-2.693</f>
        <v>2.25820018115942</v>
      </c>
      <c r="C1210" s="0" t="n">
        <v>11.555</v>
      </c>
      <c r="D1210" s="0" t="n">
        <f aca="false">C1210*12.5/1000/27.6</f>
        <v>0.00523324275362319</v>
      </c>
      <c r="E1210" s="0" t="n">
        <f aca="false">D1210*2</f>
        <v>0.0104664855072464</v>
      </c>
      <c r="G1210" s="3" t="n">
        <f aca="false">((D1210^2+D1209^2)*(B1210-B1209)/2)+G1209</f>
        <v>0.000141282499227152</v>
      </c>
    </row>
    <row r="1211" customFormat="false" ht="12.75" hidden="false" customHeight="false" outlineLevel="0" collapsed="false">
      <c r="A1211" s="0" t="n">
        <v>6.25</v>
      </c>
      <c r="B1211" s="0" t="n">
        <f aca="false">A1211*12.5*1.75/27.6-2.693</f>
        <v>2.26057789855072</v>
      </c>
      <c r="C1211" s="0" t="n">
        <v>11.374</v>
      </c>
      <c r="D1211" s="0" t="n">
        <f aca="false">C1211*12.5/1000/27.6</f>
        <v>0.00515126811594203</v>
      </c>
      <c r="E1211" s="0" t="n">
        <f aca="false">D1211*2</f>
        <v>0.0103025362318841</v>
      </c>
      <c r="G1211" s="3" t="n">
        <f aca="false">((D1211^2+D1210^2)*(B1211-B1210)/2)+G1210</f>
        <v>0.000141346605332866</v>
      </c>
    </row>
    <row r="1212" customFormat="false" ht="12.75" hidden="false" customHeight="false" outlineLevel="0" collapsed="false">
      <c r="A1212" s="0" t="n">
        <v>6.253</v>
      </c>
      <c r="B1212" s="0" t="n">
        <f aca="false">A1212*12.5*1.75/27.6-2.693</f>
        <v>2.26295561594203</v>
      </c>
      <c r="C1212" s="0" t="n">
        <v>11.203</v>
      </c>
      <c r="D1212" s="0" t="n">
        <f aca="false">C1212*12.5/1000/27.6</f>
        <v>0.00507382246376812</v>
      </c>
      <c r="E1212" s="0" t="n">
        <f aca="false">D1212*2</f>
        <v>0.0101476449275362</v>
      </c>
      <c r="G1212" s="3" t="n">
        <f aca="false">((D1212^2+D1211^2)*(B1212-B1211)/2)+G1211</f>
        <v>0.000141408757959084</v>
      </c>
    </row>
    <row r="1213" customFormat="false" ht="12.75" hidden="false" customHeight="false" outlineLevel="0" collapsed="false">
      <c r="A1213" s="0" t="n">
        <v>6.257</v>
      </c>
      <c r="B1213" s="0" t="n">
        <f aca="false">A1213*12.5*1.75/27.6-2.693</f>
        <v>2.2661259057971</v>
      </c>
      <c r="C1213" s="0" t="n">
        <v>11.046</v>
      </c>
      <c r="D1213" s="0" t="n">
        <f aca="false">C1213*12.5/1000/27.6</f>
        <v>0.00500271739130435</v>
      </c>
      <c r="E1213" s="0" t="n">
        <f aca="false">D1213*2</f>
        <v>0.0100054347826087</v>
      </c>
      <c r="G1213" s="3" t="n">
        <f aca="false">((D1213^2+D1212^2)*(B1213-B1212)/2)+G1212</f>
        <v>0.000141489237123449</v>
      </c>
    </row>
    <row r="1214" customFormat="false" ht="12.75" hidden="false" customHeight="false" outlineLevel="0" collapsed="false">
      <c r="A1214" s="0" t="n">
        <v>6.26</v>
      </c>
      <c r="B1214" s="0" t="n">
        <f aca="false">A1214*12.5*1.75/27.6-2.693</f>
        <v>2.26850362318841</v>
      </c>
      <c r="C1214" s="0" t="n">
        <v>10.898</v>
      </c>
      <c r="D1214" s="0" t="n">
        <f aca="false">C1214*12.5/1000/27.6</f>
        <v>0.0049356884057971</v>
      </c>
      <c r="E1214" s="0" t="n">
        <f aca="false">D1214*2</f>
        <v>0.0098713768115942</v>
      </c>
      <c r="G1214" s="3" t="n">
        <f aca="false">((D1214^2+D1213^2)*(B1214-B1213)/2)+G1213</f>
        <v>0.000141547952716071</v>
      </c>
    </row>
    <row r="1215" customFormat="false" ht="12.75" hidden="false" customHeight="false" outlineLevel="0" collapsed="false">
      <c r="A1215" s="0" t="n">
        <v>6.263</v>
      </c>
      <c r="B1215" s="0" t="n">
        <f aca="false">A1215*12.5*1.75/27.6-2.693</f>
        <v>2.27088134057971</v>
      </c>
      <c r="C1215" s="0" t="n">
        <v>10.768</v>
      </c>
      <c r="D1215" s="0" t="n">
        <f aca="false">C1215*12.5/1000/27.6</f>
        <v>0.0048768115942029</v>
      </c>
      <c r="E1215" s="0" t="n">
        <f aca="false">D1215*2</f>
        <v>0.0097536231884058</v>
      </c>
      <c r="G1215" s="3" t="n">
        <f aca="false">((D1215^2+D1214^2)*(B1215-B1214)/2)+G1214</f>
        <v>0.000141605189499283</v>
      </c>
    </row>
    <row r="1216" customFormat="false" ht="12.75" hidden="false" customHeight="false" outlineLevel="0" collapsed="false">
      <c r="A1216" s="0" t="n">
        <v>6.267</v>
      </c>
      <c r="B1216" s="0" t="n">
        <f aca="false">A1216*12.5*1.75/27.6-2.693</f>
        <v>2.27405163043478</v>
      </c>
      <c r="C1216" s="0" t="n">
        <v>10.643</v>
      </c>
      <c r="D1216" s="0" t="n">
        <f aca="false">C1216*12.5/1000/27.6</f>
        <v>0.00482019927536232</v>
      </c>
      <c r="E1216" s="0" t="n">
        <f aca="false">D1216*2</f>
        <v>0.00964039855072464</v>
      </c>
      <c r="G1216" s="3" t="n">
        <f aca="false">((D1216^2+D1215^2)*(B1216-B1215)/2)+G1215</f>
        <v>0.000141679719229051</v>
      </c>
    </row>
    <row r="1217" customFormat="false" ht="12.75" hidden="false" customHeight="false" outlineLevel="0" collapsed="false">
      <c r="A1217" s="0" t="n">
        <v>6.27</v>
      </c>
      <c r="B1217" s="0" t="n">
        <f aca="false">A1217*12.5*1.75/27.6-2.693</f>
        <v>2.27642934782609</v>
      </c>
      <c r="C1217" s="0" t="n">
        <v>10.514</v>
      </c>
      <c r="D1217" s="0" t="n">
        <f aca="false">C1217*12.5/1000/27.6</f>
        <v>0.00476177536231884</v>
      </c>
      <c r="E1217" s="0" t="n">
        <f aca="false">D1217*2</f>
        <v>0.00952355072463768</v>
      </c>
      <c r="G1217" s="3" t="n">
        <f aca="false">((D1217^2+D1216^2)*(B1217-B1216)/2)+G1216</f>
        <v>0.000141734298335639</v>
      </c>
    </row>
    <row r="1218" customFormat="false" ht="12.75" hidden="false" customHeight="false" outlineLevel="0" collapsed="false">
      <c r="A1218" s="0" t="n">
        <v>6.273</v>
      </c>
      <c r="B1218" s="0" t="n">
        <f aca="false">A1218*12.5*1.75/27.6-2.693</f>
        <v>2.27880706521739</v>
      </c>
      <c r="C1218" s="0" t="n">
        <v>10.379</v>
      </c>
      <c r="D1218" s="0" t="n">
        <f aca="false">C1218*12.5/1000/27.6</f>
        <v>0.00470063405797101</v>
      </c>
      <c r="E1218" s="0" t="n">
        <f aca="false">D1218*2</f>
        <v>0.00940126811594203</v>
      </c>
      <c r="G1218" s="3" t="n">
        <f aca="false">((D1218^2+D1217^2)*(B1218-B1217)/2)+G1217</f>
        <v>0.000141787524092438</v>
      </c>
    </row>
    <row r="1219" customFormat="false" ht="12.75" hidden="false" customHeight="false" outlineLevel="0" collapsed="false">
      <c r="A1219" s="0" t="n">
        <v>6.277</v>
      </c>
      <c r="B1219" s="0" t="n">
        <f aca="false">A1219*12.5*1.75/27.6-2.693</f>
        <v>2.28197735507246</v>
      </c>
      <c r="C1219" s="0" t="n">
        <v>10.236</v>
      </c>
      <c r="D1219" s="0" t="n">
        <f aca="false">C1219*12.5/1000/27.6</f>
        <v>0.00463586956521739</v>
      </c>
      <c r="E1219" s="0" t="n">
        <f aca="false">D1219*2</f>
        <v>0.00927173913043478</v>
      </c>
      <c r="G1219" s="3" t="n">
        <f aca="false">((D1219^2+D1218^2)*(B1219-B1218)/2)+G1218</f>
        <v>0.000141856616196199</v>
      </c>
    </row>
    <row r="1220" customFormat="false" ht="12.75" hidden="false" customHeight="false" outlineLevel="0" collapsed="false">
      <c r="A1220" s="0" t="n">
        <v>6.28</v>
      </c>
      <c r="B1220" s="0" t="n">
        <f aca="false">A1220*12.5*1.75/27.6-2.693</f>
        <v>2.28435507246377</v>
      </c>
      <c r="C1220" s="0" t="n">
        <v>10.074</v>
      </c>
      <c r="D1220" s="0" t="n">
        <f aca="false">C1220*12.5/1000/27.6</f>
        <v>0.0045625</v>
      </c>
      <c r="E1220" s="0" t="n">
        <f aca="false">D1220*2</f>
        <v>0.009125</v>
      </c>
      <c r="G1220" s="3" t="n">
        <f aca="false">((D1220^2+D1219^2)*(B1220-B1219)/2)+G1219</f>
        <v>0.000141906914064768</v>
      </c>
    </row>
    <row r="1221" customFormat="false" ht="12.75" hidden="false" customHeight="false" outlineLevel="0" collapsed="false">
      <c r="A1221" s="0" t="n">
        <v>6.283</v>
      </c>
      <c r="B1221" s="0" t="n">
        <f aca="false">A1221*12.5*1.75/27.6-2.693</f>
        <v>2.28673278985507</v>
      </c>
      <c r="C1221" s="0" t="n">
        <v>9.907</v>
      </c>
      <c r="D1221" s="0" t="n">
        <f aca="false">C1221*12.5/1000/27.6</f>
        <v>0.00448686594202899</v>
      </c>
      <c r="E1221" s="0" t="n">
        <f aca="false">D1221*2</f>
        <v>0.00897373188405797</v>
      </c>
      <c r="G1221" s="3" t="n">
        <f aca="false">((D1221^2+D1220^2)*(B1221-B1220)/2)+G1220</f>
        <v>0.000141955595893168</v>
      </c>
    </row>
    <row r="1222" customFormat="false" ht="12.75" hidden="false" customHeight="false" outlineLevel="0" collapsed="false">
      <c r="A1222" s="0" t="n">
        <v>6.287</v>
      </c>
      <c r="B1222" s="0" t="n">
        <f aca="false">A1222*12.5*1.75/27.6-2.693</f>
        <v>2.28990307971015</v>
      </c>
      <c r="C1222" s="0" t="n">
        <v>9.722</v>
      </c>
      <c r="D1222" s="0" t="n">
        <f aca="false">C1222*12.5/1000/27.6</f>
        <v>0.00440307971014493</v>
      </c>
      <c r="E1222" s="0" t="n">
        <f aca="false">D1222*2</f>
        <v>0.00880615942028985</v>
      </c>
      <c r="G1222" s="3" t="n">
        <f aca="false">((D1222^2+D1221^2)*(B1222-B1221)/2)+G1221</f>
        <v>0.000142018239357482</v>
      </c>
    </row>
    <row r="1223" customFormat="false" ht="12.75" hidden="false" customHeight="false" outlineLevel="0" collapsed="false">
      <c r="A1223" s="0" t="n">
        <v>6.29</v>
      </c>
      <c r="B1223" s="0" t="n">
        <f aca="false">A1223*12.5*1.75/27.6-2.693</f>
        <v>2.29228079710145</v>
      </c>
      <c r="C1223" s="0" t="n">
        <v>9.523</v>
      </c>
      <c r="D1223" s="0" t="n">
        <f aca="false">C1223*12.5/1000/27.6</f>
        <v>0.00431295289855072</v>
      </c>
      <c r="E1223" s="0" t="n">
        <f aca="false">D1223*2</f>
        <v>0.00862590579710145</v>
      </c>
      <c r="G1223" s="3" t="n">
        <f aca="false">((D1223^2+D1222^2)*(B1223-B1222)/2)+G1222</f>
        <v>0.000142063402522474</v>
      </c>
    </row>
    <row r="1224" customFormat="false" ht="12.75" hidden="false" customHeight="false" outlineLevel="0" collapsed="false">
      <c r="A1224" s="0" t="n">
        <v>6.293</v>
      </c>
      <c r="B1224" s="0" t="n">
        <f aca="false">A1224*12.5*1.75/27.6-2.693</f>
        <v>2.29465851449275</v>
      </c>
      <c r="C1224" s="0" t="n">
        <v>9.315</v>
      </c>
      <c r="D1224" s="0" t="n">
        <f aca="false">C1224*12.5/1000/27.6</f>
        <v>0.00421875</v>
      </c>
      <c r="E1224" s="0" t="n">
        <f aca="false">D1224*2</f>
        <v>0.0084375</v>
      </c>
      <c r="G1224" s="3" t="n">
        <f aca="false">((D1224^2+D1223^2)*(B1224-B1223)/2)+G1223</f>
        <v>0.000142106676282643</v>
      </c>
    </row>
    <row r="1225" customFormat="false" ht="12.75" hidden="false" customHeight="false" outlineLevel="0" collapsed="false">
      <c r="A1225" s="0" t="n">
        <v>6.297</v>
      </c>
      <c r="B1225" s="0" t="n">
        <f aca="false">A1225*12.5*1.75/27.6-2.693</f>
        <v>2.29782880434783</v>
      </c>
      <c r="C1225" s="0" t="n">
        <v>9.093</v>
      </c>
      <c r="D1225" s="0" t="n">
        <f aca="false">C1225*12.5/1000/27.6</f>
        <v>0.00411820652173913</v>
      </c>
      <c r="E1225" s="0" t="n">
        <f aca="false">D1225*2</f>
        <v>0.00823641304347826</v>
      </c>
      <c r="G1225" s="3" t="n">
        <f aca="false">((D1225^2+D1224^2)*(B1225-B1224)/2)+G1224</f>
        <v>0.000142161771920239</v>
      </c>
    </row>
    <row r="1226" customFormat="false" ht="12.75" hidden="false" customHeight="false" outlineLevel="0" collapsed="false">
      <c r="A1226" s="0" t="n">
        <v>6.3</v>
      </c>
      <c r="B1226" s="0" t="n">
        <f aca="false">A1226*12.5*1.75/27.6-2.693</f>
        <v>2.30020652173913</v>
      </c>
      <c r="C1226" s="0" t="n">
        <v>8.871</v>
      </c>
      <c r="D1226" s="0" t="n">
        <f aca="false">C1226*12.5/1000/27.6</f>
        <v>0.00401766304347826</v>
      </c>
      <c r="E1226" s="0" t="n">
        <f aca="false">D1226*2</f>
        <v>0.00803532608695652</v>
      </c>
      <c r="G1226" s="3" t="n">
        <f aca="false">((D1226^2+D1225^2)*(B1226-B1225)/2)+G1225</f>
        <v>0.00014220112461878</v>
      </c>
    </row>
    <row r="1227" customFormat="false" ht="12.75" hidden="false" customHeight="false" outlineLevel="0" collapsed="false">
      <c r="A1227" s="0" t="n">
        <v>6.303</v>
      </c>
      <c r="B1227" s="0" t="n">
        <f aca="false">A1227*12.5*1.75/27.6-2.693</f>
        <v>2.30258423913043</v>
      </c>
      <c r="C1227" s="0" t="n">
        <v>8.653</v>
      </c>
      <c r="D1227" s="0" t="n">
        <f aca="false">C1227*12.5/1000/27.6</f>
        <v>0.00391893115942029</v>
      </c>
      <c r="E1227" s="0" t="n">
        <f aca="false">D1227*2</f>
        <v>0.00783786231884058</v>
      </c>
      <c r="G1227" s="3" t="n">
        <f aca="false">((D1227^2+D1226^2)*(B1227-B1226)/2)+G1226</f>
        <v>0.000142238573237044</v>
      </c>
    </row>
    <row r="1228" customFormat="false" ht="12.75" hidden="false" customHeight="false" outlineLevel="0" collapsed="false">
      <c r="A1228" s="0" t="n">
        <v>6.307</v>
      </c>
      <c r="B1228" s="0" t="n">
        <f aca="false">A1228*12.5*1.75/27.6-2.693</f>
        <v>2.30575452898551</v>
      </c>
      <c r="C1228" s="0" t="n">
        <v>8.445</v>
      </c>
      <c r="D1228" s="0" t="n">
        <f aca="false">C1228*12.5/1000/27.6</f>
        <v>0.00382472826086957</v>
      </c>
      <c r="E1228" s="0" t="n">
        <f aca="false">D1228*2</f>
        <v>0.00764945652173913</v>
      </c>
      <c r="G1228" s="3" t="n">
        <f aca="false">((D1228^2+D1227^2)*(B1228-B1227)/2)+G1227</f>
        <v>0.000142286106292731</v>
      </c>
    </row>
    <row r="1229" customFormat="false" ht="12.75" hidden="false" customHeight="false" outlineLevel="0" collapsed="false">
      <c r="A1229" s="0" t="n">
        <v>6.31</v>
      </c>
      <c r="B1229" s="0" t="n">
        <f aca="false">A1229*12.5*1.75/27.6-2.693</f>
        <v>2.30813224637681</v>
      </c>
      <c r="C1229" s="0" t="n">
        <v>8.242</v>
      </c>
      <c r="D1229" s="0" t="n">
        <f aca="false">C1229*12.5/1000/27.6</f>
        <v>0.00373278985507246</v>
      </c>
      <c r="E1229" s="0" t="n">
        <f aca="false">D1229*2</f>
        <v>0.00746557971014493</v>
      </c>
      <c r="G1229" s="3" t="n">
        <f aca="false">((D1229^2+D1228^2)*(B1229-B1228)/2)+G1228</f>
        <v>0.000142320062791475</v>
      </c>
    </row>
    <row r="1230" customFormat="false" ht="12.75" hidden="false" customHeight="false" outlineLevel="0" collapsed="false">
      <c r="A1230" s="0" t="n">
        <v>6.313</v>
      </c>
      <c r="B1230" s="0" t="n">
        <f aca="false">A1230*12.5*1.75/27.6-2.693</f>
        <v>2.31050996376812</v>
      </c>
      <c r="C1230" s="0" t="n">
        <v>8.047</v>
      </c>
      <c r="D1230" s="0" t="n">
        <f aca="false">C1230*12.5/1000/27.6</f>
        <v>0.00364447463768116</v>
      </c>
      <c r="E1230" s="0" t="n">
        <f aca="false">D1230*2</f>
        <v>0.00728894927536232</v>
      </c>
      <c r="G1230" s="3" t="n">
        <f aca="false">((D1230^2+D1229^2)*(B1230-B1229)/2)+G1229</f>
        <v>0.000142352418669261</v>
      </c>
    </row>
    <row r="1231" customFormat="false" ht="12.75" hidden="false" customHeight="false" outlineLevel="0" collapsed="false">
      <c r="A1231" s="0" t="n">
        <v>6.317</v>
      </c>
      <c r="B1231" s="0" t="n">
        <f aca="false">A1231*12.5*1.75/27.6-2.693</f>
        <v>2.31368025362319</v>
      </c>
      <c r="C1231" s="0" t="n">
        <v>7.862</v>
      </c>
      <c r="D1231" s="0" t="n">
        <f aca="false">C1231*12.5/1000/27.6</f>
        <v>0.0035606884057971</v>
      </c>
      <c r="E1231" s="0" t="n">
        <f aca="false">D1231*2</f>
        <v>0.0071213768115942</v>
      </c>
      <c r="G1231" s="3" t="n">
        <f aca="false">((D1231^2+D1230^2)*(B1231-B1230)/2)+G1230</f>
        <v>0.000142393570136914</v>
      </c>
    </row>
    <row r="1232" customFormat="false" ht="12.75" hidden="false" customHeight="false" outlineLevel="0" collapsed="false">
      <c r="A1232" s="0" t="n">
        <v>6.32</v>
      </c>
      <c r="B1232" s="0" t="n">
        <f aca="false">A1232*12.5*1.75/27.6-2.693</f>
        <v>2.31605797101449</v>
      </c>
      <c r="C1232" s="0" t="n">
        <v>7.682</v>
      </c>
      <c r="D1232" s="0" t="n">
        <f aca="false">C1232*12.5/1000/27.6</f>
        <v>0.00347916666666667</v>
      </c>
      <c r="E1232" s="0" t="n">
        <f aca="false">D1232*2</f>
        <v>0.00695833333333333</v>
      </c>
      <c r="G1232" s="3" t="n">
        <f aca="false">((D1232^2+D1231^2)*(B1232-B1231)/2)+G1231</f>
        <v>0.000142423033743966</v>
      </c>
    </row>
    <row r="1233" customFormat="false" ht="12.75" hidden="false" customHeight="false" outlineLevel="0" collapsed="false">
      <c r="A1233" s="0" t="n">
        <v>6.323</v>
      </c>
      <c r="B1233" s="0" t="n">
        <f aca="false">A1233*12.5*1.75/27.6-2.693</f>
        <v>2.3184356884058</v>
      </c>
      <c r="C1233" s="0" t="n">
        <v>7.515</v>
      </c>
      <c r="D1233" s="0" t="n">
        <f aca="false">C1233*12.5/1000/27.6</f>
        <v>0.00340353260869565</v>
      </c>
      <c r="E1233" s="0" t="n">
        <f aca="false">D1233*2</f>
        <v>0.0068070652173913</v>
      </c>
      <c r="G1233" s="3" t="n">
        <f aca="false">((D1233^2+D1232^2)*(B1233-B1232)/2)+G1232</f>
        <v>0.000142451196183571</v>
      </c>
    </row>
    <row r="1234" customFormat="false" ht="12.75" hidden="false" customHeight="false" outlineLevel="0" collapsed="false">
      <c r="A1234" s="0" t="n">
        <v>6.327</v>
      </c>
      <c r="B1234" s="0" t="n">
        <f aca="false">A1234*12.5*1.75/27.6-2.693</f>
        <v>2.32160597826087</v>
      </c>
      <c r="C1234" s="0" t="n">
        <v>7.367</v>
      </c>
      <c r="D1234" s="0" t="n">
        <f aca="false">C1234*12.5/1000/27.6</f>
        <v>0.00333650362318841</v>
      </c>
      <c r="E1234" s="0" t="n">
        <f aca="false">D1234*2</f>
        <v>0.00667300724637681</v>
      </c>
      <c r="G1234" s="3" t="n">
        <f aca="false">((D1234^2+D1233^2)*(B1234-B1233)/2)+G1233</f>
        <v>0.000142487204796461</v>
      </c>
    </row>
    <row r="1235" customFormat="false" ht="12.75" hidden="false" customHeight="false" outlineLevel="0" collapsed="false">
      <c r="A1235" s="0" t="n">
        <v>6.33</v>
      </c>
      <c r="B1235" s="0" t="n">
        <f aca="false">A1235*12.5*1.75/27.6-2.693</f>
        <v>2.32398369565217</v>
      </c>
      <c r="C1235" s="0" t="n">
        <v>7.237</v>
      </c>
      <c r="D1235" s="0" t="n">
        <f aca="false">C1235*12.5/1000/27.6</f>
        <v>0.0032776268115942</v>
      </c>
      <c r="E1235" s="0" t="n">
        <f aca="false">D1235*2</f>
        <v>0.00655525362318841</v>
      </c>
      <c r="G1235" s="3" t="n">
        <f aca="false">((D1235^2+D1234^2)*(B1235-B1234)/2)+G1234</f>
        <v>0.000142513211192114</v>
      </c>
    </row>
    <row r="1236" customFormat="false" ht="12.75" hidden="false" customHeight="false" outlineLevel="0" collapsed="false">
      <c r="A1236" s="0" t="n">
        <v>6.333</v>
      </c>
      <c r="B1236" s="0" t="n">
        <f aca="false">A1236*12.5*1.75/27.6-2.693</f>
        <v>2.32636141304348</v>
      </c>
      <c r="C1236" s="0" t="n">
        <v>7.136</v>
      </c>
      <c r="D1236" s="0" t="n">
        <f aca="false">C1236*12.5/1000/27.6</f>
        <v>0.00323188405797101</v>
      </c>
      <c r="E1236" s="0" t="n">
        <f aca="false">D1236*2</f>
        <v>0.00646376811594203</v>
      </c>
      <c r="G1236" s="3" t="n">
        <f aca="false">((D1236^2+D1235^2)*(B1236-B1235)/2)+G1235</f>
        <v>0.000142538400625633</v>
      </c>
    </row>
    <row r="1237" customFormat="false" ht="12.75" hidden="false" customHeight="false" outlineLevel="0" collapsed="false">
      <c r="A1237" s="0" t="n">
        <v>6.337</v>
      </c>
      <c r="B1237" s="0" t="n">
        <f aca="false">A1237*12.5*1.75/27.6-2.693</f>
        <v>2.32953170289855</v>
      </c>
      <c r="C1237" s="0" t="n">
        <v>7.048</v>
      </c>
      <c r="D1237" s="0" t="n">
        <f aca="false">C1237*12.5/1000/27.6</f>
        <v>0.00319202898550725</v>
      </c>
      <c r="E1237" s="0" t="n">
        <f aca="false">D1237*2</f>
        <v>0.00638405797101449</v>
      </c>
      <c r="G1237" s="3" t="n">
        <f aca="false">((D1237^2+D1236^2)*(B1237-B1236)/2)+G1236</f>
        <v>0.000142571108702005</v>
      </c>
    </row>
    <row r="1238" customFormat="false" ht="12.75" hidden="false" customHeight="false" outlineLevel="0" collapsed="false">
      <c r="A1238" s="0" t="n">
        <v>6.34</v>
      </c>
      <c r="B1238" s="0" t="n">
        <f aca="false">A1238*12.5*1.75/27.6-2.693</f>
        <v>2.33190942028985</v>
      </c>
      <c r="C1238" s="0" t="n">
        <v>6.969</v>
      </c>
      <c r="D1238" s="0" t="n">
        <f aca="false">C1238*12.5/1000/27.6</f>
        <v>0.00315625</v>
      </c>
      <c r="E1238" s="0" t="n">
        <f aca="false">D1238*2</f>
        <v>0.0063125</v>
      </c>
      <c r="G1238" s="3" t="n">
        <f aca="false">((D1238^2+D1237^2)*(B1238-B1237)/2)+G1237</f>
        <v>0.00014259506534972</v>
      </c>
    </row>
    <row r="1239" customFormat="false" ht="12.75" hidden="false" customHeight="false" outlineLevel="0" collapsed="false">
      <c r="A1239" s="0" t="n">
        <v>6.343</v>
      </c>
      <c r="B1239" s="0" t="n">
        <f aca="false">A1239*12.5*1.75/27.6-2.693</f>
        <v>2.33428713768116</v>
      </c>
      <c r="C1239" s="0" t="n">
        <v>6.895</v>
      </c>
      <c r="D1239" s="0" t="n">
        <f aca="false">C1239*12.5/1000/27.6</f>
        <v>0.00312273550724638</v>
      </c>
      <c r="E1239" s="0" t="n">
        <f aca="false">D1239*2</f>
        <v>0.00624547101449275</v>
      </c>
      <c r="G1239" s="3" t="n">
        <f aca="false">((D1239^2+D1238^2)*(B1239-B1238)/2)+G1238</f>
        <v>0.000142618501786163</v>
      </c>
    </row>
    <row r="1240" customFormat="false" ht="12.75" hidden="false" customHeight="false" outlineLevel="0" collapsed="false">
      <c r="A1240" s="0" t="n">
        <v>6.347</v>
      </c>
      <c r="B1240" s="0" t="n">
        <f aca="false">A1240*12.5*1.75/27.6-2.693</f>
        <v>2.33745742753623</v>
      </c>
      <c r="C1240" s="0" t="n">
        <v>6.807</v>
      </c>
      <c r="D1240" s="0" t="n">
        <f aca="false">C1240*12.5/1000/27.6</f>
        <v>0.00308288043478261</v>
      </c>
      <c r="E1240" s="0" t="n">
        <f aca="false">D1240*2</f>
        <v>0.00616576086956522</v>
      </c>
      <c r="G1240" s="3" t="n">
        <f aca="false">((D1240^2+D1239^2)*(B1240-B1239)/2)+G1239</f>
        <v>0.000142649024748519</v>
      </c>
    </row>
    <row r="1241" customFormat="false" ht="12.75" hidden="false" customHeight="false" outlineLevel="0" collapsed="false">
      <c r="A1241" s="0" t="n">
        <v>6.35</v>
      </c>
      <c r="B1241" s="0" t="n">
        <f aca="false">A1241*12.5*1.75/27.6-2.693</f>
        <v>2.33983514492754</v>
      </c>
      <c r="C1241" s="0" t="n">
        <v>6.705</v>
      </c>
      <c r="D1241" s="0" t="n">
        <f aca="false">C1241*12.5/1000/27.6</f>
        <v>0.0030366847826087</v>
      </c>
      <c r="E1241" s="0" t="n">
        <f aca="false">D1241*2</f>
        <v>0.00607336956521739</v>
      </c>
      <c r="G1241" s="3" t="n">
        <f aca="false">((D1241^2+D1240^2)*(B1241-B1240)/2)+G1240</f>
        <v>0.000142671286848334</v>
      </c>
    </row>
    <row r="1242" customFormat="false" ht="12.75" hidden="false" customHeight="false" outlineLevel="0" collapsed="false">
      <c r="A1242" s="0" t="n">
        <v>6.353</v>
      </c>
      <c r="B1242" s="0" t="n">
        <f aca="false">A1242*12.5*1.75/27.6-2.693</f>
        <v>2.34221286231884</v>
      </c>
      <c r="C1242" s="0" t="n">
        <v>6.594</v>
      </c>
      <c r="D1242" s="0" t="n">
        <f aca="false">C1242*12.5/1000/27.6</f>
        <v>0.00298641304347826</v>
      </c>
      <c r="E1242" s="0" t="n">
        <f aca="false">D1242*2</f>
        <v>0.00597282608695652</v>
      </c>
      <c r="G1242" s="3" t="n">
        <f aca="false">((D1242^2+D1241^2)*(B1242-B1241)/2)+G1241</f>
        <v>0.000142692852884568</v>
      </c>
    </row>
    <row r="1243" customFormat="false" ht="12.75" hidden="false" customHeight="false" outlineLevel="0" collapsed="false">
      <c r="A1243" s="0" t="n">
        <v>6.357</v>
      </c>
      <c r="B1243" s="0" t="n">
        <f aca="false">A1243*12.5*1.75/27.6-2.693</f>
        <v>2.34538315217391</v>
      </c>
      <c r="C1243" s="0" t="n">
        <v>6.469</v>
      </c>
      <c r="D1243" s="0" t="n">
        <f aca="false">C1243*12.5/1000/27.6</f>
        <v>0.00292980072463768</v>
      </c>
      <c r="E1243" s="0" t="n">
        <f aca="false">D1243*2</f>
        <v>0.00585960144927536</v>
      </c>
      <c r="G1243" s="3" t="n">
        <f aca="false">((D1243^2+D1242^2)*(B1243-B1242)/2)+G1242</f>
        <v>0.000142720596717463</v>
      </c>
    </row>
    <row r="1244" customFormat="false" ht="12.75" hidden="false" customHeight="false" outlineLevel="0" collapsed="false">
      <c r="A1244" s="0" t="n">
        <v>6.36</v>
      </c>
      <c r="B1244" s="0" t="n">
        <f aca="false">A1244*12.5*1.75/27.6-2.693</f>
        <v>2.34776086956522</v>
      </c>
      <c r="C1244" s="0" t="n">
        <v>6.335</v>
      </c>
      <c r="D1244" s="0" t="n">
        <f aca="false">C1244*12.5/1000/27.6</f>
        <v>0.00286911231884058</v>
      </c>
      <c r="E1244" s="0" t="n">
        <f aca="false">D1244*2</f>
        <v>0.00573822463768116</v>
      </c>
      <c r="G1244" s="3" t="n">
        <f aca="false">((D1244^2+D1243^2)*(B1244-B1243)/2)+G1243</f>
        <v>0.00014274058801578</v>
      </c>
    </row>
    <row r="1245" customFormat="false" ht="12.75" hidden="false" customHeight="false" outlineLevel="0" collapsed="false">
      <c r="A1245" s="0" t="n">
        <v>6.363</v>
      </c>
      <c r="B1245" s="0" t="n">
        <f aca="false">A1245*12.5*1.75/27.6-2.693</f>
        <v>2.35013858695652</v>
      </c>
      <c r="C1245" s="0" t="n">
        <v>6.196</v>
      </c>
      <c r="D1245" s="0" t="n">
        <f aca="false">C1245*12.5/1000/27.6</f>
        <v>0.00280615942028986</v>
      </c>
      <c r="E1245" s="0" t="n">
        <f aca="false">D1245*2</f>
        <v>0.00561231884057971</v>
      </c>
      <c r="G1245" s="3" t="n">
        <f aca="false">((D1245^2+D1244^2)*(B1245-B1244)/2)+G1244</f>
        <v>0.000142759736173615</v>
      </c>
    </row>
    <row r="1246" customFormat="false" ht="12.75" hidden="false" customHeight="false" outlineLevel="0" collapsed="false">
      <c r="A1246" s="0" t="n">
        <v>6.367</v>
      </c>
      <c r="B1246" s="0" t="n">
        <f aca="false">A1246*12.5*1.75/27.6-2.693</f>
        <v>2.35330887681159</v>
      </c>
      <c r="C1246" s="0" t="n">
        <v>6.048</v>
      </c>
      <c r="D1246" s="0" t="n">
        <f aca="false">C1246*12.5/1000/27.6</f>
        <v>0.00273913043478261</v>
      </c>
      <c r="E1246" s="0" t="n">
        <f aca="false">D1246*2</f>
        <v>0.00547826086956522</v>
      </c>
      <c r="G1246" s="3" t="n">
        <f aca="false">((D1246^2+D1245^2)*(B1246-B1245)/2)+G1245</f>
        <v>0.000142784111527695</v>
      </c>
    </row>
    <row r="1247" customFormat="false" ht="12.75" hidden="false" customHeight="false" outlineLevel="0" collapsed="false">
      <c r="A1247" s="0" t="n">
        <v>6.37</v>
      </c>
      <c r="B1247" s="0" t="n">
        <f aca="false">A1247*12.5*1.75/27.6-2.693</f>
        <v>2.3556865942029</v>
      </c>
      <c r="C1247" s="0" t="n">
        <v>5.886</v>
      </c>
      <c r="D1247" s="0" t="n">
        <f aca="false">C1247*12.5/1000/27.6</f>
        <v>0.00266576086956522</v>
      </c>
      <c r="E1247" s="0" t="n">
        <f aca="false">D1247*2</f>
        <v>0.00533152173913043</v>
      </c>
      <c r="G1247" s="3" t="n">
        <f aca="false">((D1247^2+D1246^2)*(B1247-B1246)/2)+G1246</f>
        <v>0.000142801479702944</v>
      </c>
    </row>
    <row r="1248" customFormat="false" ht="12.75" hidden="false" customHeight="false" outlineLevel="0" collapsed="false">
      <c r="A1248" s="0" t="n">
        <v>6.373</v>
      </c>
      <c r="B1248" s="0" t="n">
        <f aca="false">A1248*12.5*1.75/27.6-2.693</f>
        <v>2.3580643115942</v>
      </c>
      <c r="C1248" s="0" t="n">
        <v>5.724</v>
      </c>
      <c r="D1248" s="0" t="n">
        <f aca="false">C1248*12.5/1000/27.6</f>
        <v>0.00259239130434783</v>
      </c>
      <c r="E1248" s="0" t="n">
        <f aca="false">D1248*2</f>
        <v>0.00518478260869565</v>
      </c>
      <c r="G1248" s="3" t="n">
        <f aca="false">((D1248^2+D1247^2)*(B1248-B1247)/2)+G1247</f>
        <v>0.000142817917783076</v>
      </c>
    </row>
    <row r="1249" customFormat="false" ht="12.75" hidden="false" customHeight="false" outlineLevel="0" collapsed="false">
      <c r="A1249" s="0" t="n">
        <v>6.377</v>
      </c>
      <c r="B1249" s="0" t="n">
        <f aca="false">A1249*12.5*1.75/27.6-2.693</f>
        <v>2.36123460144927</v>
      </c>
      <c r="C1249" s="0" t="n">
        <v>5.553</v>
      </c>
      <c r="D1249" s="0" t="n">
        <f aca="false">C1249*12.5/1000/27.6</f>
        <v>0.00251494565217391</v>
      </c>
      <c r="E1249" s="0" t="n">
        <f aca="false">D1249*2</f>
        <v>0.00502989130434783</v>
      </c>
      <c r="G1249" s="3" t="n">
        <f aca="false">((D1249^2+D1248^2)*(B1249-B1248)/2)+G1248</f>
        <v>0.000142838596702949</v>
      </c>
    </row>
    <row r="1250" customFormat="false" ht="12.75" hidden="false" customHeight="false" outlineLevel="0" collapsed="false">
      <c r="A1250" s="0" t="n">
        <v>6.38</v>
      </c>
      <c r="B1250" s="0" t="n">
        <f aca="false">A1250*12.5*1.75/27.6-2.693</f>
        <v>2.36361231884058</v>
      </c>
      <c r="C1250" s="0" t="n">
        <v>5.382</v>
      </c>
      <c r="D1250" s="0" t="n">
        <f aca="false">C1250*12.5/1000/27.6</f>
        <v>0.0024375</v>
      </c>
      <c r="E1250" s="0" t="n">
        <f aca="false">D1250*2</f>
        <v>0.004875</v>
      </c>
      <c r="G1250" s="3" t="n">
        <f aca="false">((D1250^2+D1249^2)*(B1250-B1249)/2)+G1249</f>
        <v>0.000142853179669183</v>
      </c>
    </row>
    <row r="1251" customFormat="false" ht="12.75" hidden="false" customHeight="false" outlineLevel="0" collapsed="false">
      <c r="A1251" s="0" t="n">
        <v>6.383</v>
      </c>
      <c r="B1251" s="0" t="n">
        <f aca="false">A1251*12.5*1.75/27.6-2.693</f>
        <v>2.36599003623188</v>
      </c>
      <c r="C1251" s="0" t="n">
        <v>5.224</v>
      </c>
      <c r="D1251" s="0" t="n">
        <f aca="false">C1251*12.5/1000/27.6</f>
        <v>0.00236594202898551</v>
      </c>
      <c r="E1251" s="0" t="n">
        <f aca="false">D1251*2</f>
        <v>0.00473188405797101</v>
      </c>
      <c r="G1251" s="3" t="n">
        <f aca="false">((D1251^2+D1250^2)*(B1251-B1250)/2)+G1250</f>
        <v>0.000142866898014213</v>
      </c>
    </row>
    <row r="1252" customFormat="false" ht="12.75" hidden="false" customHeight="false" outlineLevel="0" collapsed="false">
      <c r="A1252" s="0" t="n">
        <v>6.387</v>
      </c>
      <c r="B1252" s="0" t="n">
        <f aca="false">A1252*12.5*1.75/27.6-2.693</f>
        <v>2.36916032608696</v>
      </c>
      <c r="C1252" s="0" t="n">
        <v>5.062</v>
      </c>
      <c r="D1252" s="0" t="n">
        <f aca="false">C1252*12.5/1000/27.6</f>
        <v>0.00229257246376812</v>
      </c>
      <c r="E1252" s="0" t="n">
        <f aca="false">D1252*2</f>
        <v>0.00458514492753623</v>
      </c>
      <c r="G1252" s="3" t="n">
        <f aca="false">((D1252^2+D1251^2)*(B1252-B1251)/2)+G1251</f>
        <v>0.00014288410249594</v>
      </c>
    </row>
    <row r="1253" customFormat="false" ht="12.75" hidden="false" customHeight="false" outlineLevel="0" collapsed="false">
      <c r="A1253" s="0" t="n">
        <v>6.39</v>
      </c>
      <c r="B1253" s="0" t="n">
        <f aca="false">A1253*12.5*1.75/27.6-2.693</f>
        <v>2.37153804347826</v>
      </c>
      <c r="C1253" s="0" t="n">
        <v>4.905</v>
      </c>
      <c r="D1253" s="0" t="n">
        <f aca="false">C1253*12.5/1000/27.6</f>
        <v>0.00222146739130435</v>
      </c>
      <c r="E1253" s="0" t="n">
        <f aca="false">D1253*2</f>
        <v>0.0044429347826087</v>
      </c>
      <c r="G1253" s="3" t="n">
        <f aca="false">((D1253^2+D1252^2)*(B1253-B1252)/2)+G1252</f>
        <v>0.000142896217924117</v>
      </c>
    </row>
    <row r="1254" customFormat="false" ht="12.75" hidden="false" customHeight="false" outlineLevel="0" collapsed="false">
      <c r="A1254" s="0" t="n">
        <v>6.393</v>
      </c>
      <c r="B1254" s="0" t="n">
        <f aca="false">A1254*12.5*1.75/27.6-2.693</f>
        <v>2.37391576086956</v>
      </c>
      <c r="C1254" s="0" t="n">
        <v>4.743</v>
      </c>
      <c r="D1254" s="0" t="n">
        <f aca="false">C1254*12.5/1000/27.6</f>
        <v>0.00214809782608696</v>
      </c>
      <c r="E1254" s="0" t="n">
        <f aca="false">D1254*2</f>
        <v>0.00429619565217391</v>
      </c>
      <c r="G1254" s="3" t="n">
        <f aca="false">((D1254^2+D1253^2)*(B1254-B1253)/2)+G1253</f>
        <v>0.000142907570623079</v>
      </c>
    </row>
    <row r="1255" customFormat="false" ht="12.75" hidden="false" customHeight="false" outlineLevel="0" collapsed="false">
      <c r="A1255" s="0" t="n">
        <v>6.397</v>
      </c>
      <c r="B1255" s="0" t="n">
        <f aca="false">A1255*12.5*1.75/27.6-2.693</f>
        <v>2.37708605072464</v>
      </c>
      <c r="C1255" s="0" t="n">
        <v>4.577</v>
      </c>
      <c r="D1255" s="0" t="n">
        <f aca="false">C1255*12.5/1000/27.6</f>
        <v>0.00207291666666667</v>
      </c>
      <c r="E1255" s="0" t="n">
        <f aca="false">D1255*2</f>
        <v>0.00414583333333333</v>
      </c>
      <c r="G1255" s="3" t="n">
        <f aca="false">((D1255^2+D1254^2)*(B1255-B1254)/2)+G1254</f>
        <v>0.0001429216963374</v>
      </c>
    </row>
    <row r="1256" customFormat="false" ht="12.75" hidden="false" customHeight="false" outlineLevel="0" collapsed="false">
      <c r="A1256" s="0" t="n">
        <v>6.4</v>
      </c>
      <c r="B1256" s="0" t="n">
        <f aca="false">A1256*12.5*1.75/27.6-2.693</f>
        <v>2.37946376811594</v>
      </c>
      <c r="C1256" s="0" t="n">
        <v>4.401</v>
      </c>
      <c r="D1256" s="0" t="n">
        <f aca="false">C1256*12.5/1000/27.6</f>
        <v>0.00199320652173913</v>
      </c>
      <c r="E1256" s="0" t="n">
        <f aca="false">D1256*2</f>
        <v>0.00398641304347826</v>
      </c>
      <c r="G1256" s="3" t="n">
        <f aca="false">((D1256^2+D1255^2)*(B1256-B1255)/2)+G1255</f>
        <v>0.000142931528027314</v>
      </c>
    </row>
    <row r="1257" customFormat="false" ht="12.75" hidden="false" customHeight="false" outlineLevel="0" collapsed="false">
      <c r="A1257" s="0" t="n">
        <v>6.403</v>
      </c>
      <c r="B1257" s="0" t="n">
        <f aca="false">A1257*12.5*1.75/27.6-2.693</f>
        <v>2.38184148550725</v>
      </c>
      <c r="C1257" s="0" t="n">
        <v>4.22</v>
      </c>
      <c r="D1257" s="0" t="n">
        <f aca="false">C1257*12.5/1000/27.6</f>
        <v>0.00191123188405797</v>
      </c>
      <c r="E1257" s="0" t="n">
        <f aca="false">D1257*2</f>
        <v>0.00382246376811594</v>
      </c>
      <c r="G1257" s="3" t="n">
        <f aca="false">((D1257^2+D1256^2)*(B1257-B1256)/2)+G1256</f>
        <v>0.000142940593882761</v>
      </c>
    </row>
    <row r="1258" customFormat="false" ht="12.75" hidden="false" customHeight="false" outlineLevel="0" collapsed="false">
      <c r="A1258" s="0" t="n">
        <v>6.407</v>
      </c>
      <c r="B1258" s="0" t="n">
        <f aca="false">A1258*12.5*1.75/27.6-2.693</f>
        <v>2.38501177536232</v>
      </c>
      <c r="C1258" s="0" t="n">
        <v>4.04</v>
      </c>
      <c r="D1258" s="0" t="n">
        <f aca="false">C1258*12.5/1000/27.6</f>
        <v>0.00182971014492754</v>
      </c>
      <c r="E1258" s="0" t="n">
        <f aca="false">D1258*2</f>
        <v>0.00365942028985507</v>
      </c>
      <c r="G1258" s="3" t="n">
        <f aca="false">((D1258^2+D1257^2)*(B1258-B1257)/2)+G1257</f>
        <v>0.000142951690922096</v>
      </c>
    </row>
    <row r="1259" customFormat="false" ht="12.75" hidden="false" customHeight="false" outlineLevel="0" collapsed="false">
      <c r="A1259" s="0" t="n">
        <v>6.41</v>
      </c>
      <c r="B1259" s="0" t="n">
        <f aca="false">A1259*12.5*1.75/27.6-2.693</f>
        <v>2.38738949275362</v>
      </c>
      <c r="C1259" s="0" t="n">
        <v>3.85</v>
      </c>
      <c r="D1259" s="0" t="n">
        <f aca="false">C1259*12.5/1000/27.6</f>
        <v>0.00174365942028986</v>
      </c>
      <c r="E1259" s="0" t="n">
        <f aca="false">D1259*2</f>
        <v>0.00348731884057971</v>
      </c>
      <c r="G1259" s="3" t="n">
        <f aca="false">((D1259^2+D1258^2)*(B1259-B1258)/2)+G1258</f>
        <v>0.000142959285574222</v>
      </c>
    </row>
    <row r="1260" customFormat="false" ht="12.75" hidden="false" customHeight="false" outlineLevel="0" collapsed="false">
      <c r="A1260" s="0" t="n">
        <v>6.413</v>
      </c>
      <c r="B1260" s="0" t="n">
        <f aca="false">A1260*12.5*1.75/27.6-2.693</f>
        <v>2.38976721014493</v>
      </c>
      <c r="C1260" s="0" t="n">
        <v>3.651</v>
      </c>
      <c r="D1260" s="0" t="n">
        <f aca="false">C1260*12.5/1000/27.6</f>
        <v>0.00165353260869565</v>
      </c>
      <c r="E1260" s="0" t="n">
        <f aca="false">D1260*2</f>
        <v>0.0033070652173913</v>
      </c>
      <c r="G1260" s="3" t="n">
        <f aca="false">((D1260^2+D1259^2)*(B1260-B1259)/2)+G1259</f>
        <v>0.000142966150660471</v>
      </c>
    </row>
    <row r="1261" customFormat="false" ht="12.75" hidden="false" customHeight="false" outlineLevel="0" collapsed="false">
      <c r="A1261" s="0" t="n">
        <v>6.417</v>
      </c>
      <c r="B1261" s="0" t="n">
        <f aca="false">A1261*12.5*1.75/27.6-2.693</f>
        <v>2.3929375</v>
      </c>
      <c r="C1261" s="0" t="n">
        <v>3.434</v>
      </c>
      <c r="D1261" s="0" t="n">
        <f aca="false">C1261*12.5/1000/27.6</f>
        <v>0.00155525362318841</v>
      </c>
      <c r="E1261" s="0" t="n">
        <f aca="false">D1261*2</f>
        <v>0.00311050724637681</v>
      </c>
      <c r="G1261" s="3" t="n">
        <f aca="false">((D1261^2+D1260^2)*(B1261-B1260)/2)+G1260</f>
        <v>0.000142974318886794</v>
      </c>
    </row>
    <row r="1262" customFormat="false" ht="12.75" hidden="false" customHeight="false" outlineLevel="0" collapsed="false">
      <c r="A1262" s="0" t="n">
        <v>6.42</v>
      </c>
      <c r="B1262" s="0" t="n">
        <f aca="false">A1262*12.5*1.75/27.6-2.693</f>
        <v>2.3953152173913</v>
      </c>
      <c r="C1262" s="0" t="n">
        <v>3.188</v>
      </c>
      <c r="D1262" s="0" t="n">
        <f aca="false">C1262*12.5/1000/27.6</f>
        <v>0.00144384057971015</v>
      </c>
      <c r="E1262" s="0" t="n">
        <f aca="false">D1262*2</f>
        <v>0.00288768115942029</v>
      </c>
      <c r="G1262" s="3" t="n">
        <f aca="false">((D1262^2+D1261^2)*(B1262-B1261)/2)+G1261</f>
        <v>0.00014297967289939</v>
      </c>
    </row>
    <row r="1263" customFormat="false" ht="12.75" hidden="false" customHeight="false" outlineLevel="0" collapsed="false">
      <c r="A1263" s="0" t="n">
        <v>6.423</v>
      </c>
      <c r="B1263" s="0" t="n">
        <f aca="false">A1263*12.5*1.75/27.6-2.693</f>
        <v>2.39769293478261</v>
      </c>
      <c r="C1263" s="0" t="n">
        <v>2.92</v>
      </c>
      <c r="D1263" s="0" t="n">
        <f aca="false">C1263*12.5/1000/27.6</f>
        <v>0.00132246376811594</v>
      </c>
      <c r="E1263" s="0" t="n">
        <f aca="false">D1263*2</f>
        <v>0.00264492753623188</v>
      </c>
      <c r="G1263" s="3" t="n">
        <f aca="false">((D1263^2+D1262^2)*(B1263-B1262)/2)+G1262</f>
        <v>0.000142984230491486</v>
      </c>
    </row>
    <row r="1264" customFormat="false" ht="12.75" hidden="false" customHeight="false" outlineLevel="0" collapsed="false">
      <c r="A1264" s="0" t="n">
        <v>6.427</v>
      </c>
      <c r="B1264" s="0" t="n">
        <f aca="false">A1264*12.5*1.75/27.6-2.693</f>
        <v>2.40086322463768</v>
      </c>
      <c r="C1264" s="0" t="n">
        <v>2.633</v>
      </c>
      <c r="D1264" s="0" t="n">
        <f aca="false">C1264*12.5/1000/27.6</f>
        <v>0.00119248188405797</v>
      </c>
      <c r="E1264" s="0" t="n">
        <f aca="false">D1264*2</f>
        <v>0.00238496376811594</v>
      </c>
      <c r="G1264" s="3" t="n">
        <f aca="false">((D1264^2+D1263^2)*(B1264-B1263)/2)+G1263</f>
        <v>0.000142989256864728</v>
      </c>
    </row>
    <row r="1265" customFormat="false" ht="12.75" hidden="false" customHeight="false" outlineLevel="0" collapsed="false">
      <c r="A1265" s="0" t="n">
        <v>6.43</v>
      </c>
      <c r="B1265" s="0" t="n">
        <f aca="false">A1265*12.5*1.75/27.6-2.693</f>
        <v>2.40324094202899</v>
      </c>
      <c r="C1265" s="0" t="n">
        <v>2.337</v>
      </c>
      <c r="D1265" s="0" t="n">
        <f aca="false">C1265*12.5/1000/27.6</f>
        <v>0.00105842391304348</v>
      </c>
      <c r="E1265" s="0" t="n">
        <f aca="false">D1265*2</f>
        <v>0.00211684782608696</v>
      </c>
      <c r="G1265" s="3" t="n">
        <f aca="false">((D1265^2+D1264^2)*(B1265-B1264)/2)+G1264</f>
        <v>0.000142992279269545</v>
      </c>
    </row>
    <row r="1266" customFormat="false" ht="12.75" hidden="false" customHeight="false" outlineLevel="0" collapsed="false">
      <c r="A1266" s="0" t="n">
        <v>6.433</v>
      </c>
      <c r="B1266" s="0" t="n">
        <f aca="false">A1266*12.5*1.75/27.6-2.693</f>
        <v>2.40561865942029</v>
      </c>
      <c r="C1266" s="0" t="n">
        <v>2.059</v>
      </c>
      <c r="D1266" s="0" t="n">
        <f aca="false">C1266*12.5/1000/27.6</f>
        <v>0.000932518115942029</v>
      </c>
      <c r="E1266" s="0" t="n">
        <f aca="false">D1266*2</f>
        <v>0.00186503623188406</v>
      </c>
      <c r="G1266" s="3" t="n">
        <f aca="false">((D1266^2+D1265^2)*(B1266-B1265)/2)+G1265</f>
        <v>0.000142994644921466</v>
      </c>
    </row>
    <row r="1267" customFormat="false" ht="12.75" hidden="false" customHeight="false" outlineLevel="0" collapsed="false">
      <c r="A1267" s="0" t="n">
        <v>6.437</v>
      </c>
      <c r="B1267" s="0" t="n">
        <f aca="false">A1267*12.5*1.75/27.6-2.693</f>
        <v>2.40878894927536</v>
      </c>
      <c r="C1267" s="0" t="n">
        <v>1.795</v>
      </c>
      <c r="D1267" s="0" t="n">
        <f aca="false">C1267*12.5/1000/27.6</f>
        <v>0.000812952898550725</v>
      </c>
      <c r="E1267" s="0" t="n">
        <f aca="false">D1267*2</f>
        <v>0.00162590579710145</v>
      </c>
      <c r="G1267" s="3" t="n">
        <f aca="false">((D1267^2+D1266^2)*(B1267-B1266)/2)+G1266</f>
        <v>0.000142997070957962</v>
      </c>
    </row>
    <row r="1268" customFormat="false" ht="12.75" hidden="false" customHeight="false" outlineLevel="0" collapsed="false">
      <c r="A1268" s="0" t="n">
        <v>6.44</v>
      </c>
      <c r="B1268" s="0" t="n">
        <f aca="false">A1268*12.5*1.75/27.6-2.693</f>
        <v>2.41116666666667</v>
      </c>
      <c r="C1268" s="0" t="n">
        <v>1.564</v>
      </c>
      <c r="D1268" s="0" t="n">
        <f aca="false">C1268*12.5/1000/27.6</f>
        <v>0.000708333333333333</v>
      </c>
      <c r="E1268" s="0" t="n">
        <f aca="false">D1268*2</f>
        <v>0.00141666666666667</v>
      </c>
      <c r="G1268" s="3" t="n">
        <f aca="false">((D1268^2+D1267^2)*(B1268-B1267)/2)+G1267</f>
        <v>0.000142998453158995</v>
      </c>
    </row>
    <row r="1269" customFormat="false" ht="12.75" hidden="false" customHeight="false" outlineLevel="0" collapsed="false">
      <c r="A1269" s="0" t="n">
        <v>6.443</v>
      </c>
      <c r="B1269" s="0" t="n">
        <f aca="false">A1269*12.5*1.75/27.6-2.693</f>
        <v>2.41354438405797</v>
      </c>
      <c r="C1269" s="0" t="n">
        <v>1.37</v>
      </c>
      <c r="D1269" s="0" t="n">
        <f aca="false">C1269*12.5/1000/27.6</f>
        <v>0.000620471014492754</v>
      </c>
      <c r="E1269" s="0" t="n">
        <f aca="false">D1269*2</f>
        <v>0.00124094202898551</v>
      </c>
      <c r="G1269" s="3" t="n">
        <f aca="false">((D1269^2+D1268^2)*(B1269-B1268)/2)+G1268</f>
        <v>0.000142999507344242</v>
      </c>
    </row>
    <row r="1270" customFormat="false" ht="12.75" hidden="false" customHeight="false" outlineLevel="0" collapsed="false">
      <c r="A1270" s="0" t="n">
        <v>6.447</v>
      </c>
      <c r="B1270" s="0" t="n">
        <f aca="false">A1270*12.5*1.75/27.6-2.693</f>
        <v>2.41671467391304</v>
      </c>
      <c r="C1270" s="0" t="n">
        <v>1.194</v>
      </c>
      <c r="D1270" s="0" t="n">
        <f aca="false">C1270*12.5/1000/27.6</f>
        <v>0.000540760869565217</v>
      </c>
      <c r="E1270" s="0" t="n">
        <f aca="false">D1270*2</f>
        <v>0.00108152173913043</v>
      </c>
      <c r="G1270" s="3" t="n">
        <f aca="false">((D1270^2+D1269^2)*(B1270-B1269)/2)+G1269</f>
        <v>0.000143000581131875</v>
      </c>
    </row>
    <row r="1271" customFormat="false" ht="12.75" hidden="false" customHeight="false" outlineLevel="0" collapsed="false">
      <c r="A1271" s="0" t="n">
        <v>6.45</v>
      </c>
      <c r="B1271" s="0" t="n">
        <f aca="false">A1271*12.5*1.75/27.6-2.693</f>
        <v>2.41909239130435</v>
      </c>
      <c r="C1271" s="0" t="n">
        <v>1.023</v>
      </c>
      <c r="D1271" s="0" t="n">
        <f aca="false">C1271*12.5/1000/27.6</f>
        <v>0.000463315217391304</v>
      </c>
      <c r="E1271" s="0" t="n">
        <f aca="false">D1271*2</f>
        <v>0.000926630434782609</v>
      </c>
      <c r="G1271" s="3" t="n">
        <f aca="false">((D1271^2+D1270^2)*(B1271-B1270)/2)+G1270</f>
        <v>0.000143001183982276</v>
      </c>
    </row>
    <row r="1272" customFormat="false" ht="12.75" hidden="false" customHeight="false" outlineLevel="0" collapsed="false">
      <c r="A1272" s="0" t="n">
        <v>6.453</v>
      </c>
      <c r="B1272" s="0" t="n">
        <f aca="false">A1272*12.5*1.75/27.6-2.693</f>
        <v>2.42147010869565</v>
      </c>
      <c r="C1272" s="0" t="n">
        <v>0.856</v>
      </c>
      <c r="D1272" s="0" t="n">
        <f aca="false">C1272*12.5/1000/27.6</f>
        <v>0.00038768115942029</v>
      </c>
      <c r="E1272" s="0" t="n">
        <f aca="false">D1272*2</f>
        <v>0.00077536231884058</v>
      </c>
      <c r="G1272" s="3" t="n">
        <f aca="false">((D1272^2+D1271^2)*(B1272-B1271)/2)+G1271</f>
        <v>0.000143001617865378</v>
      </c>
    </row>
    <row r="1273" customFormat="false" ht="12.75" hidden="false" customHeight="false" outlineLevel="0" collapsed="false">
      <c r="A1273" s="0" t="n">
        <v>6.457</v>
      </c>
      <c r="B1273" s="0" t="n">
        <f aca="false">A1273*12.5*1.75/27.6-2.693</f>
        <v>2.42464039855072</v>
      </c>
      <c r="C1273" s="0" t="n">
        <v>0.676</v>
      </c>
      <c r="D1273" s="0" t="n">
        <f aca="false">C1273*12.5/1000/27.6</f>
        <v>0.000306159420289855</v>
      </c>
      <c r="E1273" s="0" t="n">
        <f aca="false">D1273*2</f>
        <v>0.00061231884057971</v>
      </c>
      <c r="G1273" s="3" t="n">
        <f aca="false">((D1273^2+D1272^2)*(B1273-B1272)/2)+G1272</f>
        <v>0.000143002004688726</v>
      </c>
    </row>
    <row r="1274" customFormat="false" ht="12.75" hidden="false" customHeight="false" outlineLevel="0" collapsed="false">
      <c r="A1274" s="0" t="n">
        <v>6.46</v>
      </c>
      <c r="B1274" s="0" t="n">
        <f aca="false">A1274*12.5*1.75/27.6-2.693</f>
        <v>2.42701811594203</v>
      </c>
      <c r="C1274" s="0" t="n">
        <v>0.486</v>
      </c>
      <c r="D1274" s="0" t="n">
        <f aca="false">C1274*12.5/1000/27.6</f>
        <v>0.000220108695652174</v>
      </c>
      <c r="E1274" s="0" t="n">
        <f aca="false">D1274*2</f>
        <v>0.000440217391304348</v>
      </c>
      <c r="G1274" s="3" t="n">
        <f aca="false">((D1274^2+D1273^2)*(B1274-B1273)/2)+G1273</f>
        <v>0.000143002173722353</v>
      </c>
    </row>
    <row r="1275" customFormat="false" ht="12.75" hidden="false" customHeight="false" outlineLevel="0" collapsed="false">
      <c r="A1275" s="0" t="n">
        <v>6.463</v>
      </c>
      <c r="B1275" s="0" t="n">
        <f aca="false">A1275*12.5*1.75/27.6-2.693</f>
        <v>2.42939583333333</v>
      </c>
      <c r="C1275" s="0" t="n">
        <v>0.296</v>
      </c>
      <c r="D1275" s="0" t="n">
        <f aca="false">C1275*12.5/1000/27.6</f>
        <v>0.000134057971014493</v>
      </c>
      <c r="E1275" s="0" t="n">
        <f aca="false">D1275*2</f>
        <v>0.000268115942028985</v>
      </c>
      <c r="G1275" s="3" t="n">
        <f aca="false">((D1275^2+D1274^2)*(B1275-B1274)/2)+G1274</f>
        <v>0.000143002252685608</v>
      </c>
    </row>
    <row r="1276" customFormat="false" ht="12.75" hidden="false" customHeight="false" outlineLevel="0" collapsed="false">
      <c r="A1276" s="0" t="n">
        <v>6.467</v>
      </c>
      <c r="B1276" s="0" t="n">
        <f aca="false">A1276*12.5*1.75/27.6-2.693</f>
        <v>2.43256612318841</v>
      </c>
      <c r="C1276" s="0" t="n">
        <v>0.102</v>
      </c>
      <c r="D1276" s="0" t="n">
        <f aca="false">C1276*12.5/1000/27.6</f>
        <v>4.6195652173913E-005</v>
      </c>
      <c r="E1276" s="0" t="n">
        <f aca="false">D1276*2</f>
        <v>9.23913043478261E-005</v>
      </c>
      <c r="G1276" s="3" t="n">
        <f aca="false">((D1276^2+D1275^2)*(B1276-B1275)/2)+G1275</f>
        <v>0.000143002284555863</v>
      </c>
    </row>
    <row r="1277" customFormat="false" ht="12.75" hidden="false" customHeight="false" outlineLevel="0" collapsed="false">
      <c r="A1277" s="0" t="n">
        <v>6.47</v>
      </c>
      <c r="B1277" s="0" t="n">
        <f aca="false">A1277*12.5*1.75/27.6-2.693</f>
        <v>2.43494384057971</v>
      </c>
      <c r="C1277" s="0" t="n">
        <v>-0.083</v>
      </c>
      <c r="D1277" s="0" t="n">
        <f aca="false">C1277*12.5/1000/27.6</f>
        <v>-3.75905797101449E-005</v>
      </c>
      <c r="E1277" s="0" t="n">
        <f aca="false">D1277*2</f>
        <v>-7.51811594202899E-005</v>
      </c>
      <c r="G1277" s="3" t="n">
        <f aca="false">((D1277^2+D1276^2)*(B1277-B1276)/2)+G1276</f>
        <v>0.000143002288772851</v>
      </c>
    </row>
    <row r="1278" customFormat="false" ht="12.75" hidden="false" customHeight="false" outlineLevel="0" collapsed="false">
      <c r="A1278" s="0" t="n">
        <v>6.473</v>
      </c>
      <c r="B1278" s="0" t="n">
        <f aca="false">A1278*12.5*1.75/27.6-2.693</f>
        <v>2.43732155797101</v>
      </c>
      <c r="C1278" s="0" t="n">
        <v>-0.245</v>
      </c>
      <c r="D1278" s="0" t="n">
        <f aca="false">C1278*12.5/1000/27.6</f>
        <v>-0.000110960144927536</v>
      </c>
      <c r="E1278" s="0" t="n">
        <f aca="false">D1278*2</f>
        <v>-0.000221920289855072</v>
      </c>
      <c r="G1278" s="3" t="n">
        <f aca="false">((D1278^2+D1277^2)*(B1278-B1277)/2)+G1277</f>
        <v>0.000143002305090181</v>
      </c>
    </row>
    <row r="1279" customFormat="false" ht="12.75" hidden="false" customHeight="false" outlineLevel="0" collapsed="false">
      <c r="A1279" s="0" t="n">
        <v>6.477</v>
      </c>
      <c r="B1279" s="0" t="n">
        <f aca="false">A1279*12.5*1.75/27.6-2.693</f>
        <v>2.44049184782609</v>
      </c>
      <c r="C1279" s="0" t="n">
        <v>-0.398</v>
      </c>
      <c r="D1279" s="0" t="n">
        <f aca="false">C1279*12.5/1000/27.6</f>
        <v>-0.000180253623188406</v>
      </c>
      <c r="E1279" s="0" t="n">
        <f aca="false">D1279*2</f>
        <v>-0.000360507246376812</v>
      </c>
      <c r="G1279" s="3" t="n">
        <f aca="false">((D1279^2+D1278^2)*(B1279-B1278)/2)+G1278</f>
        <v>0.000143002376110257</v>
      </c>
    </row>
    <row r="1280" customFormat="false" ht="12.75" hidden="false" customHeight="false" outlineLevel="0" collapsed="false">
      <c r="A1280" s="0" t="n">
        <v>6.48</v>
      </c>
      <c r="B1280" s="0" t="n">
        <f aca="false">A1280*12.5*1.75/27.6-2.693</f>
        <v>2.44286956521739</v>
      </c>
      <c r="C1280" s="0" t="n">
        <v>-0.546</v>
      </c>
      <c r="D1280" s="0" t="n">
        <f aca="false">C1280*12.5/1000/27.6</f>
        <v>-0.000247282608695652</v>
      </c>
      <c r="E1280" s="0" t="n">
        <f aca="false">D1280*2</f>
        <v>-0.000494565217391304</v>
      </c>
      <c r="G1280" s="3" t="n">
        <f aca="false">((D1280^2+D1279^2)*(B1280-B1279)/2)+G1279</f>
        <v>0.000143002487435054</v>
      </c>
    </row>
    <row r="1281" customFormat="false" ht="12.75" hidden="false" customHeight="false" outlineLevel="0" collapsed="false">
      <c r="A1281" s="0" t="n">
        <v>6.483</v>
      </c>
      <c r="B1281" s="0" t="n">
        <f aca="false">A1281*12.5*1.75/27.6-2.693</f>
        <v>2.44524728260869</v>
      </c>
      <c r="C1281" s="0" t="n">
        <v>-0.694</v>
      </c>
      <c r="D1281" s="0" t="n">
        <f aca="false">C1281*12.5/1000/27.6</f>
        <v>-0.000314311594202899</v>
      </c>
      <c r="E1281" s="0" t="n">
        <f aca="false">D1281*2</f>
        <v>-0.000628623188405797</v>
      </c>
      <c r="G1281" s="3" t="n">
        <f aca="false">((D1281^2+D1280^2)*(B1281-B1280)/2)+G1280</f>
        <v>0.000143002677581669</v>
      </c>
    </row>
    <row r="1282" customFormat="false" ht="12.75" hidden="false" customHeight="false" outlineLevel="0" collapsed="false">
      <c r="A1282" s="0" t="n">
        <v>6.487</v>
      </c>
      <c r="B1282" s="0" t="n">
        <f aca="false">A1282*12.5*1.75/27.6-2.693</f>
        <v>2.44841757246377</v>
      </c>
      <c r="C1282" s="0" t="n">
        <v>-0.847</v>
      </c>
      <c r="D1282" s="0" t="n">
        <f aca="false">C1282*12.5/1000/27.6</f>
        <v>-0.000383605072463768</v>
      </c>
      <c r="E1282" s="0" t="n">
        <f aca="false">D1282*2</f>
        <v>-0.000767210144927536</v>
      </c>
      <c r="G1282" s="3" t="n">
        <f aca="false">((D1282^2+D1281^2)*(B1282-B1281)/2)+G1281</f>
        <v>0.000143003067439551</v>
      </c>
    </row>
    <row r="1283" customFormat="false" ht="12.75" hidden="false" customHeight="false" outlineLevel="0" collapsed="false">
      <c r="A1283" s="0" t="n">
        <v>6.49</v>
      </c>
      <c r="B1283" s="0" t="n">
        <f aca="false">A1283*12.5*1.75/27.6-2.693</f>
        <v>2.45079528985507</v>
      </c>
      <c r="C1283" s="0" t="n">
        <v>-1.013</v>
      </c>
      <c r="D1283" s="0" t="n">
        <f aca="false">C1283*12.5/1000/27.6</f>
        <v>-0.000458786231884058</v>
      </c>
      <c r="E1283" s="0" t="n">
        <f aca="false">D1283*2</f>
        <v>-0.000917572463768116</v>
      </c>
      <c r="G1283" s="3" t="n">
        <f aca="false">((D1283^2+D1282^2)*(B1283-B1282)/2)+G1282</f>
        <v>0.000143003492620191</v>
      </c>
    </row>
    <row r="1284" customFormat="false" ht="12.75" hidden="false" customHeight="false" outlineLevel="0" collapsed="false">
      <c r="A1284" s="0" t="n">
        <v>6.493</v>
      </c>
      <c r="B1284" s="0" t="n">
        <f aca="false">A1284*12.5*1.75/27.6-2.693</f>
        <v>2.45317300724638</v>
      </c>
      <c r="C1284" s="0" t="n">
        <v>-1.189</v>
      </c>
      <c r="D1284" s="0" t="n">
        <f aca="false">C1284*12.5/1000/27.6</f>
        <v>-0.000538496376811594</v>
      </c>
      <c r="E1284" s="0" t="n">
        <f aca="false">D1284*2</f>
        <v>-0.00107699275362319</v>
      </c>
      <c r="G1284" s="3" t="n">
        <f aca="false">((D1284^2+D1283^2)*(B1284-B1283)/2)+G1283</f>
        <v>0.000143004087600164</v>
      </c>
    </row>
    <row r="1285" customFormat="false" ht="12.75" hidden="false" customHeight="false" outlineLevel="0" collapsed="false">
      <c r="A1285" s="0" t="n">
        <v>6.497</v>
      </c>
      <c r="B1285" s="0" t="n">
        <f aca="false">A1285*12.5*1.75/27.6-2.693</f>
        <v>2.45634329710145</v>
      </c>
      <c r="C1285" s="0" t="n">
        <v>-1.374</v>
      </c>
      <c r="D1285" s="0" t="n">
        <f aca="false">C1285*12.5/1000/27.6</f>
        <v>-0.000622282608695652</v>
      </c>
      <c r="E1285" s="0" t="n">
        <f aca="false">D1285*2</f>
        <v>-0.0012445652173913</v>
      </c>
      <c r="G1285" s="3" t="n">
        <f aca="false">((D1285^2+D1284^2)*(B1285-B1284)/2)+G1284</f>
        <v>0.00014300516108249</v>
      </c>
    </row>
    <row r="1286" customFormat="false" ht="12.75" hidden="false" customHeight="false" outlineLevel="0" collapsed="false">
      <c r="A1286" s="0" t="n">
        <v>6.5</v>
      </c>
      <c r="B1286" s="0" t="n">
        <f aca="false">A1286*12.5*1.75/27.6-2.693</f>
        <v>2.45872101449275</v>
      </c>
      <c r="C1286" s="0" t="n">
        <v>-1.573</v>
      </c>
      <c r="D1286" s="0" t="n">
        <f aca="false">C1286*12.5/1000/27.6</f>
        <v>-0.000712409420289855</v>
      </c>
      <c r="E1286" s="0" t="n">
        <f aca="false">D1286*2</f>
        <v>-0.00142481884057971</v>
      </c>
      <c r="G1286" s="3" t="n">
        <f aca="false">((D1286^2+D1285^2)*(B1286-B1285)/2)+G1285</f>
        <v>0.000143006224829057</v>
      </c>
    </row>
    <row r="1287" customFormat="false" ht="12.75" hidden="false" customHeight="false" outlineLevel="0" collapsed="false">
      <c r="A1287" s="0" t="n">
        <v>6.503</v>
      </c>
      <c r="B1287" s="0" t="n">
        <f aca="false">A1287*12.5*1.75/27.6-2.693</f>
        <v>2.46109873188406</v>
      </c>
      <c r="C1287" s="0" t="n">
        <v>-1.772</v>
      </c>
      <c r="D1287" s="0" t="n">
        <f aca="false">C1287*12.5/1000/27.6</f>
        <v>-0.000802536231884058</v>
      </c>
      <c r="E1287" s="0" t="n">
        <f aca="false">D1287*2</f>
        <v>-0.00160507246376812</v>
      </c>
      <c r="G1287" s="3" t="n">
        <f aca="false">((D1287^2+D1286^2)*(B1287-B1286)/2)+G1286</f>
        <v>0.000143007593908728</v>
      </c>
    </row>
    <row r="1288" customFormat="false" ht="12.75" hidden="false" customHeight="false" outlineLevel="0" collapsed="false">
      <c r="A1288" s="0" t="n">
        <v>6.507</v>
      </c>
      <c r="B1288" s="0" t="n">
        <f aca="false">A1288*12.5*1.75/27.6-2.693</f>
        <v>2.46426902173913</v>
      </c>
      <c r="C1288" s="0" t="n">
        <v>-1.976</v>
      </c>
      <c r="D1288" s="0" t="n">
        <f aca="false">C1288*12.5/1000/27.6</f>
        <v>-0.000894927536231884</v>
      </c>
      <c r="E1288" s="0" t="n">
        <f aca="false">D1288*2</f>
        <v>-0.00178985507246377</v>
      </c>
      <c r="G1288" s="3" t="n">
        <f aca="false">((D1288^2+D1287^2)*(B1288-B1287)/2)+G1287</f>
        <v>0.000143009884379264</v>
      </c>
    </row>
    <row r="1289" customFormat="false" ht="12.75" hidden="false" customHeight="false" outlineLevel="0" collapsed="false">
      <c r="A1289" s="0" t="n">
        <v>6.51</v>
      </c>
      <c r="B1289" s="0" t="n">
        <f aca="false">A1289*12.5*1.75/27.6-2.693</f>
        <v>2.46664673913043</v>
      </c>
      <c r="C1289" s="0" t="n">
        <v>-2.193</v>
      </c>
      <c r="D1289" s="0" t="n">
        <f aca="false">C1289*12.5/1000/27.6</f>
        <v>-0.000993206521739131</v>
      </c>
      <c r="E1289" s="0" t="n">
        <f aca="false">D1289*2</f>
        <v>-0.00198641304347826</v>
      </c>
      <c r="G1289" s="3" t="n">
        <f aca="false">((D1289^2+D1288^2)*(B1289-B1288)/2)+G1288</f>
        <v>0.000143012009291192</v>
      </c>
    </row>
    <row r="1290" customFormat="false" ht="12.75" hidden="false" customHeight="false" outlineLevel="0" collapsed="false">
      <c r="A1290" s="0" t="n">
        <v>6.513</v>
      </c>
      <c r="B1290" s="0" t="n">
        <f aca="false">A1290*12.5*1.75/27.6-2.693</f>
        <v>2.46902445652174</v>
      </c>
      <c r="C1290" s="0" t="n">
        <v>-2.416</v>
      </c>
      <c r="D1290" s="0" t="n">
        <f aca="false">C1290*12.5/1000/27.6</f>
        <v>-0.00109420289855072</v>
      </c>
      <c r="E1290" s="0" t="n">
        <f aca="false">D1290*2</f>
        <v>-0.00218840579710145</v>
      </c>
      <c r="G1290" s="3" t="n">
        <f aca="false">((D1290^2+D1289^2)*(B1290-B1289)/2)+G1289</f>
        <v>0.000143014605448503</v>
      </c>
    </row>
    <row r="1291" customFormat="false" ht="12.75" hidden="false" customHeight="false" outlineLevel="0" collapsed="false">
      <c r="A1291" s="0" t="n">
        <v>6.517</v>
      </c>
      <c r="B1291" s="0" t="n">
        <f aca="false">A1291*12.5*1.75/27.6-2.693</f>
        <v>2.47219474637681</v>
      </c>
      <c r="C1291" s="0" t="n">
        <v>-2.642</v>
      </c>
      <c r="D1291" s="0" t="n">
        <f aca="false">C1291*12.5/1000/27.6</f>
        <v>-0.00119655797101449</v>
      </c>
      <c r="E1291" s="0" t="n">
        <f aca="false">D1291*2</f>
        <v>-0.00239311594202899</v>
      </c>
      <c r="G1291" s="3" t="n">
        <f aca="false">((D1291^2+D1290^2)*(B1291-B1290)/2)+G1290</f>
        <v>0.000143018772843595</v>
      </c>
    </row>
    <row r="1292" customFormat="false" ht="12.75" hidden="false" customHeight="false" outlineLevel="0" collapsed="false">
      <c r="A1292" s="0" t="n">
        <v>6.52</v>
      </c>
      <c r="B1292" s="0" t="n">
        <f aca="false">A1292*12.5*1.75/27.6-2.693</f>
        <v>2.47457246376812</v>
      </c>
      <c r="C1292" s="0" t="n">
        <v>-2.878</v>
      </c>
      <c r="D1292" s="0" t="n">
        <f aca="false">C1292*12.5/1000/27.6</f>
        <v>-0.00130344202898551</v>
      </c>
      <c r="E1292" s="0" t="n">
        <f aca="false">D1292*2</f>
        <v>-0.00260688405797101</v>
      </c>
      <c r="G1292" s="3" t="n">
        <f aca="false">((D1292^2+D1291^2)*(B1292-B1291)/2)+G1291</f>
        <v>0.0001430224948179</v>
      </c>
    </row>
    <row r="1293" customFormat="false" ht="12.75" hidden="false" customHeight="false" outlineLevel="0" collapsed="false">
      <c r="A1293" s="0" t="n">
        <v>6.523</v>
      </c>
      <c r="B1293" s="0" t="n">
        <f aca="false">A1293*12.5*1.75/27.6-2.693</f>
        <v>2.47695018115942</v>
      </c>
      <c r="C1293" s="0" t="n">
        <v>-3.114</v>
      </c>
      <c r="D1293" s="0" t="n">
        <f aca="false">C1293*12.5/1000/27.6</f>
        <v>-0.00141032608695652</v>
      </c>
      <c r="E1293" s="0" t="n">
        <f aca="false">D1293*2</f>
        <v>-0.00282065217391304</v>
      </c>
      <c r="G1293" s="3" t="n">
        <f aca="false">((D1293^2+D1292^2)*(B1293-B1292)/2)+G1292</f>
        <v>0.000143026879305937</v>
      </c>
    </row>
    <row r="1294" customFormat="false" ht="12.75" hidden="false" customHeight="false" outlineLevel="0" collapsed="false">
      <c r="A1294" s="0" t="n">
        <v>6.527</v>
      </c>
      <c r="B1294" s="0" t="n">
        <f aca="false">A1294*12.5*1.75/27.6-2.693</f>
        <v>2.48012047101449</v>
      </c>
      <c r="C1294" s="0" t="n">
        <v>-3.355</v>
      </c>
      <c r="D1294" s="0" t="n">
        <f aca="false">C1294*12.5/1000/27.6</f>
        <v>-0.00151947463768116</v>
      </c>
      <c r="E1294" s="0" t="n">
        <f aca="false">D1294*2</f>
        <v>-0.00303894927536232</v>
      </c>
      <c r="G1294" s="3" t="n">
        <f aca="false">((D1294^2+D1293^2)*(B1294-B1293)/2)+G1293</f>
        <v>0.000143033691978021</v>
      </c>
    </row>
    <row r="1295" customFormat="false" ht="12.75" hidden="false" customHeight="false" outlineLevel="0" collapsed="false">
      <c r="A1295" s="0" t="n">
        <v>6.53</v>
      </c>
      <c r="B1295" s="0" t="n">
        <f aca="false">A1295*12.5*1.75/27.6-2.693</f>
        <v>2.4824981884058</v>
      </c>
      <c r="C1295" s="0" t="n">
        <v>-3.596</v>
      </c>
      <c r="D1295" s="0" t="n">
        <f aca="false">C1295*12.5/1000/27.6</f>
        <v>-0.0016286231884058</v>
      </c>
      <c r="E1295" s="0" t="n">
        <f aca="false">D1295*2</f>
        <v>-0.00325724637681159</v>
      </c>
      <c r="G1295" s="3" t="n">
        <f aca="false">((D1295^2+D1294^2)*(B1295-B1294)/2)+G1294</f>
        <v>0.000143039590163593</v>
      </c>
    </row>
    <row r="1296" customFormat="false" ht="12.75" hidden="false" customHeight="false" outlineLevel="0" collapsed="false">
      <c r="A1296" s="0" t="n">
        <v>6.533</v>
      </c>
      <c r="B1296" s="0" t="n">
        <f aca="false">A1296*12.5*1.75/27.6-2.693</f>
        <v>2.4848759057971</v>
      </c>
      <c r="C1296" s="0" t="n">
        <v>-3.832</v>
      </c>
      <c r="D1296" s="0" t="n">
        <f aca="false">C1296*12.5/1000/27.6</f>
        <v>-0.00173550724637681</v>
      </c>
      <c r="E1296" s="0" t="n">
        <f aca="false">D1296*2</f>
        <v>-0.00347101449275362</v>
      </c>
      <c r="G1296" s="3" t="n">
        <f aca="false">((D1296^2+D1295^2)*(B1296-B1295)/2)+G1295</f>
        <v>0.000143046324333472</v>
      </c>
    </row>
    <row r="1297" customFormat="false" ht="12.75" hidden="false" customHeight="false" outlineLevel="0" collapsed="false">
      <c r="A1297" s="0" t="n">
        <v>6.537</v>
      </c>
      <c r="B1297" s="0" t="n">
        <f aca="false">A1297*12.5*1.75/27.6-2.693</f>
        <v>2.48804619565217</v>
      </c>
      <c r="C1297" s="0" t="n">
        <v>-4.068</v>
      </c>
      <c r="D1297" s="0" t="n">
        <f aca="false">C1297*12.5/1000/27.6</f>
        <v>-0.00184239130434783</v>
      </c>
      <c r="E1297" s="0" t="n">
        <f aca="false">D1297*2</f>
        <v>-0.00368478260869565</v>
      </c>
      <c r="G1297" s="3" t="n">
        <f aca="false">((D1297^2+D1296^2)*(B1297-B1296)/2)+G1296</f>
        <v>0.00014305647939186</v>
      </c>
    </row>
    <row r="1298" customFormat="false" ht="12.75" hidden="false" customHeight="false" outlineLevel="0" collapsed="false">
      <c r="A1298" s="0" t="n">
        <v>6.54</v>
      </c>
      <c r="B1298" s="0" t="n">
        <f aca="false">A1298*12.5*1.75/27.6-2.693</f>
        <v>2.49042391304348</v>
      </c>
      <c r="C1298" s="0" t="n">
        <v>-4.294</v>
      </c>
      <c r="D1298" s="0" t="n">
        <f aca="false">C1298*12.5/1000/27.6</f>
        <v>-0.00194474637681159</v>
      </c>
      <c r="E1298" s="0" t="n">
        <f aca="false">D1298*2</f>
        <v>-0.00388949275362319</v>
      </c>
      <c r="G1298" s="3" t="n">
        <f aca="false">((D1298^2+D1297^2)*(B1298-B1297)/2)+G1297</f>
        <v>0.000143065011169938</v>
      </c>
    </row>
    <row r="1299" customFormat="false" ht="12.75" hidden="false" customHeight="false" outlineLevel="0" collapsed="false">
      <c r="A1299" s="0" t="n">
        <v>6.543</v>
      </c>
      <c r="B1299" s="0" t="n">
        <f aca="false">A1299*12.5*1.75/27.6-2.693</f>
        <v>2.49280163043478</v>
      </c>
      <c r="C1299" s="0" t="n">
        <v>-4.512</v>
      </c>
      <c r="D1299" s="0" t="n">
        <f aca="false">C1299*12.5/1000/27.6</f>
        <v>-0.00204347826086956</v>
      </c>
      <c r="E1299" s="0" t="n">
        <f aca="false">D1299*2</f>
        <v>-0.00408695652173913</v>
      </c>
      <c r="G1299" s="3" t="n">
        <f aca="false">((D1299^2+D1298^2)*(B1299-B1298)/2)+G1298</f>
        <v>0.000143074471919447</v>
      </c>
    </row>
    <row r="1300" customFormat="false" ht="12.75" hidden="false" customHeight="false" outlineLevel="0" collapsed="false">
      <c r="A1300" s="0" t="n">
        <v>6.547</v>
      </c>
      <c r="B1300" s="0" t="n">
        <f aca="false">A1300*12.5*1.75/27.6-2.693</f>
        <v>2.49597192028985</v>
      </c>
      <c r="C1300" s="0" t="n">
        <v>-4.725</v>
      </c>
      <c r="D1300" s="0" t="n">
        <f aca="false">C1300*12.5/1000/27.6</f>
        <v>-0.00213994565217391</v>
      </c>
      <c r="E1300" s="0" t="n">
        <f aca="false">D1300*2</f>
        <v>-0.00427989130434783</v>
      </c>
      <c r="G1300" s="3" t="n">
        <f aca="false">((D1300^2+D1299^2)*(B1300-B1299)/2)+G1299</f>
        <v>0.000143088350134025</v>
      </c>
    </row>
    <row r="1301" customFormat="false" ht="12.75" hidden="false" customHeight="false" outlineLevel="0" collapsed="false">
      <c r="A1301" s="0" t="n">
        <v>6.55</v>
      </c>
      <c r="B1301" s="0" t="n">
        <f aca="false">A1301*12.5*1.75/27.6-2.693</f>
        <v>2.49834963768116</v>
      </c>
      <c r="C1301" s="0" t="n">
        <v>-4.924</v>
      </c>
      <c r="D1301" s="0" t="n">
        <f aca="false">C1301*12.5/1000/27.6</f>
        <v>-0.00223007246376812</v>
      </c>
      <c r="E1301" s="0" t="n">
        <f aca="false">D1301*2</f>
        <v>-0.00446014492753623</v>
      </c>
      <c r="G1301" s="3" t="n">
        <f aca="false">((D1301^2+D1300^2)*(B1301-B1300)/2)+G1300</f>
        <v>0.000143099706814412</v>
      </c>
    </row>
    <row r="1302" customFormat="false" ht="12.75" hidden="false" customHeight="false" outlineLevel="0" collapsed="false">
      <c r="A1302" s="0" t="n">
        <v>6.553</v>
      </c>
      <c r="B1302" s="0" t="n">
        <f aca="false">A1302*12.5*1.75/27.6-2.693</f>
        <v>2.50072735507246</v>
      </c>
      <c r="C1302" s="0" t="n">
        <v>-5.109</v>
      </c>
      <c r="D1302" s="0" t="n">
        <f aca="false">C1302*12.5/1000/27.6</f>
        <v>-0.00231385869565217</v>
      </c>
      <c r="E1302" s="0" t="n">
        <f aca="false">D1302*2</f>
        <v>-0.00462771739130435</v>
      </c>
      <c r="G1302" s="3" t="n">
        <f aca="false">((D1302^2+D1301^2)*(B1302-B1301)/2)+G1301</f>
        <v>0.000143111984354629</v>
      </c>
    </row>
    <row r="1303" customFormat="false" ht="12.75" hidden="false" customHeight="false" outlineLevel="0" collapsed="false">
      <c r="A1303" s="0" t="n">
        <v>6.557</v>
      </c>
      <c r="B1303" s="0" t="n">
        <f aca="false">A1303*12.5*1.75/27.6-2.693</f>
        <v>2.50389764492754</v>
      </c>
      <c r="C1303" s="0" t="n">
        <v>-5.275</v>
      </c>
      <c r="D1303" s="0" t="n">
        <f aca="false">C1303*12.5/1000/27.6</f>
        <v>-0.00238903985507246</v>
      </c>
      <c r="E1303" s="0" t="n">
        <f aca="false">D1303*2</f>
        <v>-0.00477807971014493</v>
      </c>
      <c r="G1303" s="3" t="n">
        <f aca="false">((D1303^2+D1302^2)*(B1303-B1302)/2)+G1302</f>
        <v>0.000143129518361524</v>
      </c>
    </row>
    <row r="1304" customFormat="false" ht="12.75" hidden="false" customHeight="false" outlineLevel="0" collapsed="false">
      <c r="A1304" s="0" t="n">
        <v>6.56</v>
      </c>
      <c r="B1304" s="0" t="n">
        <f aca="false">A1304*12.5*1.75/27.6-2.693</f>
        <v>2.50627536231884</v>
      </c>
      <c r="C1304" s="0" t="n">
        <v>-5.433</v>
      </c>
      <c r="D1304" s="0" t="n">
        <f aca="false">C1304*12.5/1000/27.6</f>
        <v>-0.00246059782608696</v>
      </c>
      <c r="E1304" s="0" t="n">
        <f aca="false">D1304*2</f>
        <v>-0.00492119565217391</v>
      </c>
      <c r="G1304" s="3" t="n">
        <f aca="false">((D1304^2+D1303^2)*(B1304-B1303)/2)+G1303</f>
        <v>0.00014314350178062</v>
      </c>
    </row>
    <row r="1305" customFormat="false" ht="12.75" hidden="false" customHeight="false" outlineLevel="0" collapsed="false">
      <c r="A1305" s="0" t="n">
        <v>6.563</v>
      </c>
      <c r="B1305" s="0" t="n">
        <f aca="false">A1305*12.5*1.75/27.6-2.693</f>
        <v>2.50865307971014</v>
      </c>
      <c r="C1305" s="0" t="n">
        <v>-5.571</v>
      </c>
      <c r="D1305" s="0" t="n">
        <f aca="false">C1305*12.5/1000/27.6</f>
        <v>-0.00252309782608696</v>
      </c>
      <c r="E1305" s="0" t="n">
        <f aca="false">D1305*2</f>
        <v>-0.00504619565217391</v>
      </c>
      <c r="G1305" s="3" t="n">
        <f aca="false">((D1305^2+D1304^2)*(B1305-B1304)/2)+G1304</f>
        <v>0.000143158268076495</v>
      </c>
    </row>
    <row r="1306" customFormat="false" ht="12.75" hidden="false" customHeight="false" outlineLevel="0" collapsed="false">
      <c r="A1306" s="0" t="n">
        <v>6.567</v>
      </c>
      <c r="B1306" s="0" t="n">
        <f aca="false">A1306*12.5*1.75/27.6-2.693</f>
        <v>2.51182336956522</v>
      </c>
      <c r="C1306" s="0" t="n">
        <v>-5.692</v>
      </c>
      <c r="D1306" s="0" t="n">
        <f aca="false">C1306*12.5/1000/27.6</f>
        <v>-0.00257789855072464</v>
      </c>
      <c r="E1306" s="0" t="n">
        <f aca="false">D1306*2</f>
        <v>-0.00515579710144928</v>
      </c>
      <c r="G1306" s="3" t="n">
        <f aca="false">((D1306^2+D1305^2)*(B1306-B1305)/2)+G1305</f>
        <v>0.000143178893322202</v>
      </c>
    </row>
    <row r="1307" customFormat="false" ht="12.75" hidden="false" customHeight="false" outlineLevel="0" collapsed="false">
      <c r="A1307" s="0" t="n">
        <v>6.57</v>
      </c>
      <c r="B1307" s="0" t="n">
        <f aca="false">A1307*12.5*1.75/27.6-2.693</f>
        <v>2.51420108695652</v>
      </c>
      <c r="C1307" s="0" t="n">
        <v>-5.799</v>
      </c>
      <c r="D1307" s="0" t="n">
        <f aca="false">C1307*12.5/1000/27.6</f>
        <v>-0.00262635869565217</v>
      </c>
      <c r="E1307" s="0" t="n">
        <f aca="false">D1307*2</f>
        <v>-0.00525271739130435</v>
      </c>
      <c r="G1307" s="3" t="n">
        <f aca="false">((D1307^2+D1306^2)*(B1307-B1306)/2)+G1306</f>
        <v>0.000143194994417065</v>
      </c>
    </row>
    <row r="1308" customFormat="false" ht="12.75" hidden="false" customHeight="false" outlineLevel="0" collapsed="false">
      <c r="A1308" s="0" t="n">
        <v>6.573</v>
      </c>
      <c r="B1308" s="0" t="n">
        <f aca="false">A1308*12.5*1.75/27.6-2.693</f>
        <v>2.51657880434783</v>
      </c>
      <c r="C1308" s="0" t="n">
        <v>-5.889</v>
      </c>
      <c r="D1308" s="0" t="n">
        <f aca="false">C1308*12.5/1000/27.6</f>
        <v>-0.00266711956521739</v>
      </c>
      <c r="E1308" s="0" t="n">
        <f aca="false">D1308*2</f>
        <v>-0.00533423913043478</v>
      </c>
      <c r="G1308" s="3" t="n">
        <f aca="false">((D1308^2+D1307^2)*(B1308-B1307)/2)+G1307</f>
        <v>0.000143211651857183</v>
      </c>
    </row>
    <row r="1309" customFormat="false" ht="12.75" hidden="false" customHeight="false" outlineLevel="0" collapsed="false">
      <c r="A1309" s="0" t="n">
        <v>6.577</v>
      </c>
      <c r="B1309" s="0" t="n">
        <f aca="false">A1309*12.5*1.75/27.6-2.693</f>
        <v>2.5197490942029</v>
      </c>
      <c r="C1309" s="0" t="n">
        <v>-5.973</v>
      </c>
      <c r="D1309" s="0" t="n">
        <f aca="false">C1309*12.5/1000/27.6</f>
        <v>-0.00270516304347826</v>
      </c>
      <c r="E1309" s="0" t="n">
        <f aca="false">D1309*2</f>
        <v>-0.00541032608695652</v>
      </c>
      <c r="G1309" s="3" t="n">
        <f aca="false">((D1309^2+D1308^2)*(B1309-B1308)/2)+G1308</f>
        <v>0.000143234527771374</v>
      </c>
    </row>
    <row r="1310" customFormat="false" ht="12.75" hidden="false" customHeight="false" outlineLevel="0" collapsed="false">
      <c r="A1310" s="0" t="n">
        <v>6.58</v>
      </c>
      <c r="B1310" s="0" t="n">
        <f aca="false">A1310*12.5*1.75/27.6-2.693</f>
        <v>2.5221268115942</v>
      </c>
      <c r="C1310" s="0" t="n">
        <v>-6.053</v>
      </c>
      <c r="D1310" s="0" t="n">
        <f aca="false">C1310*12.5/1000/27.6</f>
        <v>-0.00274139492753623</v>
      </c>
      <c r="E1310" s="0" t="n">
        <f aca="false">D1310*2</f>
        <v>-0.00548278985507246</v>
      </c>
      <c r="G1310" s="3" t="n">
        <f aca="false">((D1310^2+D1309^2)*(B1310-B1309)/2)+G1309</f>
        <v>0.000143252162294588</v>
      </c>
    </row>
    <row r="1311" customFormat="false" ht="12.75" hidden="false" customHeight="false" outlineLevel="0" collapsed="false">
      <c r="A1311" s="0" t="n">
        <v>6.583</v>
      </c>
      <c r="B1311" s="0" t="n">
        <f aca="false">A1311*12.5*1.75/27.6-2.693</f>
        <v>2.52450452898551</v>
      </c>
      <c r="C1311" s="0" t="n">
        <v>-6.119</v>
      </c>
      <c r="D1311" s="0" t="n">
        <f aca="false">C1311*12.5/1000/27.6</f>
        <v>-0.00277128623188406</v>
      </c>
      <c r="E1311" s="0" t="n">
        <f aca="false">D1311*2</f>
        <v>-0.00554257246376812</v>
      </c>
      <c r="G1311" s="3" t="n">
        <f aca="false">((D1311^2+D1310^2)*(B1311-B1310)/2)+G1310</f>
        <v>0.000143270227327654</v>
      </c>
    </row>
    <row r="1312" customFormat="false" ht="12.75" hidden="false" customHeight="false" outlineLevel="0" collapsed="false">
      <c r="A1312" s="0" t="n">
        <v>6.587</v>
      </c>
      <c r="B1312" s="0" t="n">
        <f aca="false">A1312*12.5*1.75/27.6-2.693</f>
        <v>2.52767481884058</v>
      </c>
      <c r="C1312" s="0" t="n">
        <v>-6.19</v>
      </c>
      <c r="D1312" s="0" t="n">
        <f aca="false">C1312*12.5/1000/27.6</f>
        <v>-0.00280344202898551</v>
      </c>
      <c r="E1312" s="0" t="n">
        <f aca="false">D1312*2</f>
        <v>-0.00560688405797101</v>
      </c>
      <c r="G1312" s="3" t="n">
        <f aca="false">((D1312^2+D1311^2)*(B1312-B1311)/2)+G1311</f>
        <v>0.000143294859393352</v>
      </c>
    </row>
    <row r="1313" customFormat="false" ht="12.75" hidden="false" customHeight="false" outlineLevel="0" collapsed="false">
      <c r="A1313" s="0" t="n">
        <v>6.59</v>
      </c>
      <c r="B1313" s="0" t="n">
        <f aca="false">A1313*12.5*1.75/27.6-2.693</f>
        <v>2.53005253623188</v>
      </c>
      <c r="C1313" s="0" t="n">
        <v>-6.251</v>
      </c>
      <c r="D1313" s="0" t="n">
        <f aca="false">C1313*12.5/1000/27.6</f>
        <v>-0.00283106884057971</v>
      </c>
      <c r="E1313" s="0" t="n">
        <f aca="false">D1313*2</f>
        <v>-0.00566213768115942</v>
      </c>
      <c r="G1313" s="3" t="n">
        <f aca="false">((D1313^2+D1312^2)*(B1313-B1312)/2)+G1312</f>
        <v>0.000143313731619224</v>
      </c>
    </row>
    <row r="1314" customFormat="false" ht="12.75" hidden="false" customHeight="false" outlineLevel="0" collapsed="false">
      <c r="A1314" s="0" t="n">
        <v>6.593</v>
      </c>
      <c r="B1314" s="0" t="n">
        <f aca="false">A1314*12.5*1.75/27.6-2.693</f>
        <v>2.53243025362319</v>
      </c>
      <c r="C1314" s="0" t="n">
        <v>-6.308</v>
      </c>
      <c r="D1314" s="0" t="n">
        <f aca="false">C1314*12.5/1000/27.6</f>
        <v>-0.00285688405797101</v>
      </c>
      <c r="E1314" s="0" t="n">
        <f aca="false">D1314*2</f>
        <v>-0.00571376811594203</v>
      </c>
      <c r="G1314" s="3" t="n">
        <f aca="false">((D1314^2+D1313^2)*(B1314-B1313)/2)+G1313</f>
        <v>0.000143332963474031</v>
      </c>
    </row>
    <row r="1315" customFormat="false" ht="12.75" hidden="false" customHeight="false" outlineLevel="0" collapsed="false">
      <c r="A1315" s="0" t="n">
        <v>6.597</v>
      </c>
      <c r="B1315" s="0" t="n">
        <f aca="false">A1315*12.5*1.75/27.6-2.693</f>
        <v>2.53560054347826</v>
      </c>
      <c r="C1315" s="0" t="n">
        <v>-6.355</v>
      </c>
      <c r="D1315" s="0" t="n">
        <f aca="false">C1315*12.5/1000/27.6</f>
        <v>-0.00287817028985507</v>
      </c>
      <c r="E1315" s="0" t="n">
        <f aca="false">D1315*2</f>
        <v>-0.00575634057971014</v>
      </c>
      <c r="G1315" s="3" t="n">
        <f aca="false">((D1315^2+D1314^2)*(B1315-B1314)/2)+G1314</f>
        <v>0.000143359032213878</v>
      </c>
    </row>
    <row r="1316" customFormat="false" ht="12.75" hidden="false" customHeight="false" outlineLevel="0" collapsed="false">
      <c r="A1316" s="0" t="n">
        <v>6.6</v>
      </c>
      <c r="B1316" s="0" t="n">
        <f aca="false">A1316*12.5*1.75/27.6-2.693</f>
        <v>2.53797826086956</v>
      </c>
      <c r="C1316" s="0" t="n">
        <v>-6.397</v>
      </c>
      <c r="D1316" s="0" t="n">
        <f aca="false">C1316*12.5/1000/27.6</f>
        <v>-0.00289719202898551</v>
      </c>
      <c r="E1316" s="0" t="n">
        <f aca="false">D1316*2</f>
        <v>-0.00579438405797102</v>
      </c>
      <c r="G1316" s="3" t="n">
        <f aca="false">((D1316^2+D1315^2)*(B1316-B1315)/2)+G1315</f>
        <v>0.000143378859506863</v>
      </c>
    </row>
    <row r="1317" customFormat="false" ht="12.75" hidden="false" customHeight="false" outlineLevel="0" collapsed="false">
      <c r="A1317" s="0" t="n">
        <v>6.603</v>
      </c>
      <c r="B1317" s="0" t="n">
        <f aca="false">A1317*12.5*1.75/27.6-2.693</f>
        <v>2.54035597826087</v>
      </c>
      <c r="C1317" s="0" t="n">
        <v>-6.43</v>
      </c>
      <c r="D1317" s="0" t="n">
        <f aca="false">C1317*12.5/1000/27.6</f>
        <v>-0.00291213768115942</v>
      </c>
      <c r="E1317" s="0" t="n">
        <f aca="false">D1317*2</f>
        <v>-0.00582427536231884</v>
      </c>
      <c r="G1317" s="3" t="n">
        <f aca="false">((D1317^2+D1316^2)*(B1317-B1316)/2)+G1316</f>
        <v>0.000143398920626545</v>
      </c>
    </row>
    <row r="1318" customFormat="false" ht="12.75" hidden="false" customHeight="false" outlineLevel="0" collapsed="false">
      <c r="A1318" s="0" t="n">
        <v>6.607</v>
      </c>
      <c r="B1318" s="0" t="n">
        <f aca="false">A1318*12.5*1.75/27.6-2.693</f>
        <v>2.54352626811594</v>
      </c>
      <c r="C1318" s="0" t="n">
        <v>-6.467</v>
      </c>
      <c r="D1318" s="0" t="n">
        <f aca="false">C1318*12.5/1000/27.6</f>
        <v>-0.00292889492753623</v>
      </c>
      <c r="E1318" s="0" t="n">
        <f aca="false">D1318*2</f>
        <v>-0.00585778985507246</v>
      </c>
      <c r="G1318" s="3" t="n">
        <f aca="false">((D1318^2+D1317^2)*(B1318-B1317)/2)+G1317</f>
        <v>0.000143425961568482</v>
      </c>
    </row>
    <row r="1319" customFormat="false" ht="12.75" hidden="false" customHeight="false" outlineLevel="0" collapsed="false">
      <c r="A1319" s="0" t="n">
        <v>6.61</v>
      </c>
      <c r="B1319" s="0" t="n">
        <f aca="false">A1319*12.5*1.75/27.6-2.693</f>
        <v>2.54590398550725</v>
      </c>
      <c r="C1319" s="0" t="n">
        <v>-6.515</v>
      </c>
      <c r="D1319" s="0" t="n">
        <f aca="false">C1319*12.5/1000/27.6</f>
        <v>-0.00295063405797101</v>
      </c>
      <c r="E1319" s="0" t="n">
        <f aca="false">D1319*2</f>
        <v>-0.00590126811594203</v>
      </c>
      <c r="G1319" s="3" t="n">
        <f aca="false">((D1319^2+D1318^2)*(B1319-B1318)/2)+G1318</f>
        <v>0.000143446510594957</v>
      </c>
    </row>
    <row r="1320" customFormat="false" ht="12.75" hidden="false" customHeight="false" outlineLevel="0" collapsed="false">
      <c r="A1320" s="0" t="n">
        <v>6.613</v>
      </c>
      <c r="B1320" s="0" t="n">
        <f aca="false">A1320*12.5*1.75/27.6-2.693</f>
        <v>2.54828170289855</v>
      </c>
      <c r="C1320" s="0" t="n">
        <v>-6.571</v>
      </c>
      <c r="D1320" s="0" t="n">
        <f aca="false">C1320*12.5/1000/27.6</f>
        <v>-0.00297599637681159</v>
      </c>
      <c r="E1320" s="0" t="n">
        <f aca="false">D1320*2</f>
        <v>-0.00595199275362319</v>
      </c>
      <c r="G1320" s="3" t="n">
        <f aca="false">((D1320^2+D1319^2)*(B1320-B1319)/2)+G1319</f>
        <v>0.000143467390277438</v>
      </c>
    </row>
    <row r="1321" customFormat="false" ht="12.75" hidden="false" customHeight="false" outlineLevel="0" collapsed="false">
      <c r="A1321" s="0" t="n">
        <v>6.617</v>
      </c>
      <c r="B1321" s="0" t="n">
        <f aca="false">A1321*12.5*1.75/27.6-2.693</f>
        <v>2.55145199275362</v>
      </c>
      <c r="C1321" s="0" t="n">
        <v>-6.637</v>
      </c>
      <c r="D1321" s="0" t="n">
        <f aca="false">C1321*12.5/1000/27.6</f>
        <v>-0.00300588768115942</v>
      </c>
      <c r="E1321" s="0" t="n">
        <f aca="false">D1321*2</f>
        <v>-0.00601177536231884</v>
      </c>
      <c r="G1321" s="3" t="n">
        <f aca="false">((D1321^2+D1320^2)*(B1321-B1320)/2)+G1320</f>
        <v>0.00014349575155604</v>
      </c>
    </row>
    <row r="1322" customFormat="false" ht="12.75" hidden="false" customHeight="false" outlineLevel="0" collapsed="false">
      <c r="A1322" s="0" t="n">
        <v>6.62</v>
      </c>
      <c r="B1322" s="0" t="n">
        <f aca="false">A1322*12.5*1.75/27.6-2.693</f>
        <v>2.55382971014493</v>
      </c>
      <c r="C1322" s="0" t="n">
        <v>-6.717</v>
      </c>
      <c r="D1322" s="0" t="n">
        <f aca="false">C1322*12.5/1000/27.6</f>
        <v>-0.00304211956521739</v>
      </c>
      <c r="E1322" s="0" t="n">
        <f aca="false">D1322*2</f>
        <v>-0.00608423913043478</v>
      </c>
      <c r="G1322" s="3" t="n">
        <f aca="false">((D1322^2+D1321^2)*(B1322-B1321)/2)+G1321</f>
        <v>0.000143517495605871</v>
      </c>
    </row>
    <row r="1323" customFormat="false" ht="12.75" hidden="false" customHeight="false" outlineLevel="0" collapsed="false">
      <c r="A1323" s="0" t="n">
        <v>6.623</v>
      </c>
      <c r="B1323" s="0" t="n">
        <f aca="false">A1323*12.5*1.75/27.6-2.693</f>
        <v>2.55620742753623</v>
      </c>
      <c r="C1323" s="0" t="n">
        <v>-6.792</v>
      </c>
      <c r="D1323" s="0" t="n">
        <f aca="false">C1323*12.5/1000/27.6</f>
        <v>-0.00307608695652174</v>
      </c>
      <c r="E1323" s="0" t="n">
        <f aca="false">D1323*2</f>
        <v>-0.00615217391304348</v>
      </c>
      <c r="G1323" s="3" t="n">
        <f aca="false">((D1323^2+D1322^2)*(B1323-B1322)/2)+G1322</f>
        <v>0.000143539747239175</v>
      </c>
    </row>
    <row r="1324" customFormat="false" ht="12.75" hidden="false" customHeight="false" outlineLevel="0" collapsed="false">
      <c r="A1324" s="0" t="n">
        <v>6.627</v>
      </c>
      <c r="B1324" s="0" t="n">
        <f aca="false">A1324*12.5*1.75/27.6-2.693</f>
        <v>2.5593777173913</v>
      </c>
      <c r="C1324" s="0" t="n">
        <v>-6.867</v>
      </c>
      <c r="D1324" s="0" t="n">
        <f aca="false">C1324*12.5/1000/27.6</f>
        <v>-0.00311005434782609</v>
      </c>
      <c r="E1324" s="0" t="n">
        <f aca="false">D1324*2</f>
        <v>-0.00622010869565217</v>
      </c>
      <c r="G1324" s="3" t="n">
        <f aca="false">((D1324^2+D1323^2)*(B1324-B1323)/2)+G1323</f>
        <v>0.000143570078589509</v>
      </c>
    </row>
    <row r="1325" customFormat="false" ht="12.75" hidden="false" customHeight="false" outlineLevel="0" collapsed="false">
      <c r="A1325" s="0" t="n">
        <v>6.63</v>
      </c>
      <c r="B1325" s="0" t="n">
        <f aca="false">A1325*12.5*1.75/27.6-2.693</f>
        <v>2.56175543478261</v>
      </c>
      <c r="C1325" s="0" t="n">
        <v>-6.933</v>
      </c>
      <c r="D1325" s="0" t="n">
        <f aca="false">C1325*12.5/1000/27.6</f>
        <v>-0.00313994565217391</v>
      </c>
      <c r="E1325" s="0" t="n">
        <f aca="false">D1325*2</f>
        <v>-0.00627989130434783</v>
      </c>
      <c r="G1325" s="3" t="n">
        <f aca="false">((D1325^2+D1324^2)*(B1325-B1324)/2)+G1324</f>
        <v>0.000143593299017025</v>
      </c>
    </row>
    <row r="1326" customFormat="false" ht="12.75" hidden="false" customHeight="false" outlineLevel="0" collapsed="false">
      <c r="A1326" s="0" t="n">
        <v>6.633</v>
      </c>
      <c r="B1326" s="0" t="n">
        <f aca="false">A1326*12.5*1.75/27.6-2.693</f>
        <v>2.56413315217391</v>
      </c>
      <c r="C1326" s="0" t="n">
        <v>-6.985</v>
      </c>
      <c r="D1326" s="0" t="n">
        <f aca="false">C1326*12.5/1000/27.6</f>
        <v>-0.00316349637681159</v>
      </c>
      <c r="E1326" s="0" t="n">
        <f aca="false">D1326*2</f>
        <v>-0.00632699275362319</v>
      </c>
      <c r="G1326" s="3" t="n">
        <f aca="false">((D1326^2+D1325^2)*(B1326-B1325)/2)+G1325</f>
        <v>0.000143616918034717</v>
      </c>
    </row>
    <row r="1327" customFormat="false" ht="12.75" hidden="false" customHeight="false" outlineLevel="0" collapsed="false">
      <c r="A1327" s="0" t="n">
        <v>6.637</v>
      </c>
      <c r="B1327" s="0" t="n">
        <f aca="false">A1327*12.5*1.75/27.6-2.693</f>
        <v>2.56730344202898</v>
      </c>
      <c r="C1327" s="0" t="n">
        <v>-7.027</v>
      </c>
      <c r="D1327" s="0" t="n">
        <f aca="false">C1327*12.5/1000/27.6</f>
        <v>-0.00318251811594203</v>
      </c>
      <c r="E1327" s="0" t="n">
        <f aca="false">D1327*2</f>
        <v>-0.00636503623188406</v>
      </c>
      <c r="G1327" s="3" t="n">
        <f aca="false">((D1327^2+D1326^2)*(B1327-B1326)/2)+G1326</f>
        <v>0.000143648836720449</v>
      </c>
    </row>
    <row r="1328" customFormat="false" ht="12.75" hidden="false" customHeight="false" outlineLevel="0" collapsed="false">
      <c r="A1328" s="0" t="n">
        <v>6.64</v>
      </c>
      <c r="B1328" s="0" t="n">
        <f aca="false">A1328*12.5*1.75/27.6-2.693</f>
        <v>2.56968115942029</v>
      </c>
      <c r="C1328" s="0" t="n">
        <v>-7.065</v>
      </c>
      <c r="D1328" s="0" t="n">
        <f aca="false">C1328*12.5/1000/27.6</f>
        <v>-0.00319972826086957</v>
      </c>
      <c r="E1328" s="0" t="n">
        <f aca="false">D1328*2</f>
        <v>-0.00639945652173913</v>
      </c>
      <c r="G1328" s="3" t="n">
        <f aca="false">((D1328^2+D1327^2)*(B1328-B1327)/2)+G1327</f>
        <v>0.000143673049828043</v>
      </c>
    </row>
    <row r="1329" customFormat="false" ht="12.75" hidden="false" customHeight="false" outlineLevel="0" collapsed="false">
      <c r="A1329" s="0" t="n">
        <v>6.643</v>
      </c>
      <c r="B1329" s="0" t="n">
        <f aca="false">A1329*12.5*1.75/27.6-2.693</f>
        <v>2.57205887681159</v>
      </c>
      <c r="C1329" s="0" t="n">
        <v>-7.089</v>
      </c>
      <c r="D1329" s="0" t="n">
        <f aca="false">C1329*12.5/1000/27.6</f>
        <v>-0.00321059782608696</v>
      </c>
      <c r="E1329" s="0" t="n">
        <f aca="false">D1329*2</f>
        <v>-0.00642119565217391</v>
      </c>
      <c r="G1329" s="3" t="n">
        <f aca="false">((D1329^2+D1328^2)*(B1329-B1328)/2)+G1328</f>
        <v>0.000143697476355796</v>
      </c>
    </row>
    <row r="1330" customFormat="false" ht="12.75" hidden="false" customHeight="false" outlineLevel="0" collapsed="false">
      <c r="A1330" s="0" t="n">
        <v>6.647</v>
      </c>
      <c r="B1330" s="0" t="n">
        <f aca="false">A1330*12.5*1.75/27.6-2.693</f>
        <v>2.57522916666667</v>
      </c>
      <c r="C1330" s="0" t="n">
        <v>-7.112</v>
      </c>
      <c r="D1330" s="0" t="n">
        <f aca="false">C1330*12.5/1000/27.6</f>
        <v>-0.00322101449275362</v>
      </c>
      <c r="E1330" s="0" t="n">
        <f aca="false">D1330*2</f>
        <v>-0.00644202898550725</v>
      </c>
      <c r="G1330" s="3" t="n">
        <f aca="false">((D1330^2+D1329^2)*(B1330-B1329)/2)+G1329</f>
        <v>0.000143730261706644</v>
      </c>
    </row>
    <row r="1331" customFormat="false" ht="12.75" hidden="false" customHeight="false" outlineLevel="0" collapsed="false">
      <c r="A1331" s="0" t="n">
        <v>6.65</v>
      </c>
      <c r="B1331" s="0" t="n">
        <f aca="false">A1331*12.5*1.75/27.6-2.693</f>
        <v>2.57760688405797</v>
      </c>
      <c r="C1331" s="0" t="n">
        <v>-7.131</v>
      </c>
      <c r="D1331" s="0" t="n">
        <f aca="false">C1331*12.5/1000/27.6</f>
        <v>-0.00322961956521739</v>
      </c>
      <c r="E1331" s="0" t="n">
        <f aca="false">D1331*2</f>
        <v>-0.00645923913043478</v>
      </c>
      <c r="G1331" s="3" t="n">
        <f aca="false">((D1331^2+D1330^2)*(B1331-B1330)/2)+G1330</f>
        <v>0.000143754996359886</v>
      </c>
    </row>
    <row r="1332" customFormat="false" ht="12.75" hidden="false" customHeight="false" outlineLevel="0" collapsed="false">
      <c r="A1332" s="0" t="n">
        <v>6.653</v>
      </c>
      <c r="B1332" s="0" t="n">
        <f aca="false">A1332*12.5*1.75/27.6-2.693</f>
        <v>2.57998460144927</v>
      </c>
      <c r="C1332" s="0" t="n">
        <v>-7.15</v>
      </c>
      <c r="D1332" s="0" t="n">
        <f aca="false">C1332*12.5/1000/27.6</f>
        <v>-0.00323822463768116</v>
      </c>
      <c r="E1332" s="0" t="n">
        <f aca="false">D1332*2</f>
        <v>-0.00647644927536232</v>
      </c>
      <c r="G1332" s="3" t="n">
        <f aca="false">((D1332^2+D1331^2)*(B1332-B1331)/2)+G1331</f>
        <v>0.000143779863171941</v>
      </c>
    </row>
    <row r="1333" customFormat="false" ht="12.75" hidden="false" customHeight="false" outlineLevel="0" collapsed="false">
      <c r="A1333" s="0" t="n">
        <v>6.657</v>
      </c>
      <c r="B1333" s="0" t="n">
        <f aca="false">A1333*12.5*1.75/27.6-2.693</f>
        <v>2.58315489130435</v>
      </c>
      <c r="C1333" s="0" t="n">
        <v>-7.164</v>
      </c>
      <c r="D1333" s="0" t="n">
        <f aca="false">C1333*12.5/1000/27.6</f>
        <v>-0.0032445652173913</v>
      </c>
      <c r="E1333" s="0" t="n">
        <f aca="false">D1333*2</f>
        <v>-0.00648913043478261</v>
      </c>
      <c r="G1333" s="3" t="n">
        <f aca="false">((D1333^2+D1332^2)*(B1333-B1332)/2)+G1332</f>
        <v>0.00014381317230142</v>
      </c>
    </row>
    <row r="1334" customFormat="false" ht="12.75" hidden="false" customHeight="false" outlineLevel="0" collapsed="false">
      <c r="A1334" s="0" t="n">
        <v>6.66</v>
      </c>
      <c r="B1334" s="0" t="n">
        <f aca="false">A1334*12.5*1.75/27.6-2.693</f>
        <v>2.58553260869565</v>
      </c>
      <c r="C1334" s="0" t="n">
        <v>-7.183</v>
      </c>
      <c r="D1334" s="0" t="n">
        <f aca="false">C1334*12.5/1000/27.6</f>
        <v>-0.00325317028985507</v>
      </c>
      <c r="E1334" s="0" t="n">
        <f aca="false">D1334*2</f>
        <v>-0.00650634057971014</v>
      </c>
      <c r="G1334" s="3" t="n">
        <f aca="false">((D1334^2+D1333^2)*(B1334-B1333)/2)+G1333</f>
        <v>0.000143838269489377</v>
      </c>
    </row>
    <row r="1335" customFormat="false" ht="12.75" hidden="false" customHeight="false" outlineLevel="0" collapsed="false">
      <c r="A1335" s="0" t="n">
        <v>6.663</v>
      </c>
      <c r="B1335" s="0" t="n">
        <f aca="false">A1335*12.5*1.75/27.6-2.693</f>
        <v>2.58791032608696</v>
      </c>
      <c r="C1335" s="0" t="n">
        <v>-7.197</v>
      </c>
      <c r="D1335" s="0" t="n">
        <f aca="false">C1335*12.5/1000/27.6</f>
        <v>-0.00325951086956522</v>
      </c>
      <c r="E1335" s="0" t="n">
        <f aca="false">D1335*2</f>
        <v>-0.00651902173913044</v>
      </c>
      <c r="G1335" s="3" t="n">
        <f aca="false">((D1335^2+D1334^2)*(B1335-B1334)/2)+G1334</f>
        <v>0.000143863482243505</v>
      </c>
    </row>
    <row r="1336" customFormat="false" ht="12.75" hidden="false" customHeight="false" outlineLevel="0" collapsed="false">
      <c r="A1336" s="0" t="n">
        <v>6.667</v>
      </c>
      <c r="B1336" s="0" t="n">
        <f aca="false">A1336*12.5*1.75/27.6-2.693</f>
        <v>2.59108061594203</v>
      </c>
      <c r="C1336" s="0" t="n">
        <v>-7.22</v>
      </c>
      <c r="D1336" s="0" t="n">
        <f aca="false">C1336*12.5/1000/27.6</f>
        <v>-0.00326992753623188</v>
      </c>
      <c r="E1336" s="0" t="n">
        <f aca="false">D1336*2</f>
        <v>-0.00653985507246377</v>
      </c>
      <c r="G1336" s="3" t="n">
        <f aca="false">((D1336^2+D1335^2)*(B1336-B1335)/2)+G1335</f>
        <v>0.000143897272519865</v>
      </c>
    </row>
    <row r="1337" customFormat="false" ht="12.75" hidden="false" customHeight="false" outlineLevel="0" collapsed="false">
      <c r="A1337" s="0" t="n">
        <v>6.67</v>
      </c>
      <c r="B1337" s="0" t="n">
        <f aca="false">A1337*12.5*1.75/27.6-2.693</f>
        <v>2.59345833333333</v>
      </c>
      <c r="C1337" s="0" t="n">
        <v>-7.253</v>
      </c>
      <c r="D1337" s="0" t="n">
        <f aca="false">C1337*12.5/1000/27.6</f>
        <v>-0.0032848731884058</v>
      </c>
      <c r="E1337" s="0" t="n">
        <f aca="false">D1337*2</f>
        <v>-0.00656974637681159</v>
      </c>
      <c r="G1337" s="3" t="n">
        <f aca="false">((D1337^2+D1336^2)*(B1337-B1336)/2)+G1336</f>
        <v>0.000143922812554799</v>
      </c>
    </row>
    <row r="1338" customFormat="false" ht="12.75" hidden="false" customHeight="false" outlineLevel="0" collapsed="false">
      <c r="A1338" s="0" t="n">
        <v>6.673</v>
      </c>
      <c r="B1338" s="0" t="n">
        <f aca="false">A1338*12.5*1.75/27.6-2.693</f>
        <v>2.59583605072464</v>
      </c>
      <c r="C1338" s="0" t="n">
        <v>-7.291</v>
      </c>
      <c r="D1338" s="0" t="n">
        <f aca="false">C1338*12.5/1000/27.6</f>
        <v>-0.00330208333333333</v>
      </c>
      <c r="E1338" s="0" t="n">
        <f aca="false">D1338*2</f>
        <v>-0.00660416666666667</v>
      </c>
      <c r="G1338" s="3" t="n">
        <f aca="false">((D1338^2+D1337^2)*(B1338-B1337)/2)+G1337</f>
        <v>0.000143948603829159</v>
      </c>
    </row>
    <row r="1339" customFormat="false" ht="12.75" hidden="false" customHeight="false" outlineLevel="0" collapsed="false">
      <c r="A1339" s="0" t="n">
        <v>6.677</v>
      </c>
      <c r="B1339" s="0" t="n">
        <f aca="false">A1339*12.5*1.75/27.6-2.693</f>
        <v>2.59900634057971</v>
      </c>
      <c r="C1339" s="0" t="n">
        <v>-7.338</v>
      </c>
      <c r="D1339" s="0" t="n">
        <f aca="false">C1339*12.5/1000/27.6</f>
        <v>-0.00332336956521739</v>
      </c>
      <c r="E1339" s="0" t="n">
        <f aca="false">D1339*2</f>
        <v>-0.00664673913043478</v>
      </c>
      <c r="G1339" s="3" t="n">
        <f aca="false">((D1339^2+D1338^2)*(B1339-B1338)/2)+G1338</f>
        <v>0.000143983395445384</v>
      </c>
    </row>
    <row r="1340" customFormat="false" ht="12.75" hidden="false" customHeight="false" outlineLevel="0" collapsed="false">
      <c r="A1340" s="0" t="n">
        <v>6.68</v>
      </c>
      <c r="B1340" s="0" t="n">
        <f aca="false">A1340*12.5*1.75/27.6-2.693</f>
        <v>2.60138405797101</v>
      </c>
      <c r="C1340" s="0" t="n">
        <v>-7.399</v>
      </c>
      <c r="D1340" s="0" t="n">
        <f aca="false">C1340*12.5/1000/27.6</f>
        <v>-0.00335099637681159</v>
      </c>
      <c r="E1340" s="0" t="n">
        <f aca="false">D1340*2</f>
        <v>-0.00670199275362319</v>
      </c>
      <c r="G1340" s="3" t="n">
        <f aca="false">((D1340^2+D1339^2)*(B1340-B1339)/2)+G1339</f>
        <v>0.000144009876038776</v>
      </c>
    </row>
    <row r="1341" customFormat="false" ht="12.75" hidden="false" customHeight="false" outlineLevel="0" collapsed="false">
      <c r="A1341" s="0" t="n">
        <v>6.683</v>
      </c>
      <c r="B1341" s="0" t="n">
        <f aca="false">A1341*12.5*1.75/27.6-2.693</f>
        <v>2.60376177536232</v>
      </c>
      <c r="C1341" s="0" t="n">
        <v>-7.465</v>
      </c>
      <c r="D1341" s="0" t="n">
        <f aca="false">C1341*12.5/1000/27.6</f>
        <v>-0.00338088768115942</v>
      </c>
      <c r="E1341" s="0" t="n">
        <f aca="false">D1341*2</f>
        <v>-0.00676177536231884</v>
      </c>
      <c r="G1341" s="3" t="n">
        <f aca="false">((D1341^2+D1340^2)*(B1341-B1340)/2)+G1340</f>
        <v>0.000144036815075395</v>
      </c>
    </row>
    <row r="1342" customFormat="false" ht="12.75" hidden="false" customHeight="false" outlineLevel="0" collapsed="false">
      <c r="A1342" s="0" t="n">
        <v>6.687</v>
      </c>
      <c r="B1342" s="0" t="n">
        <f aca="false">A1342*12.5*1.75/27.6-2.693</f>
        <v>2.60693206521739</v>
      </c>
      <c r="C1342" s="0" t="n">
        <v>-7.535</v>
      </c>
      <c r="D1342" s="0" t="n">
        <f aca="false">C1342*12.5/1000/27.6</f>
        <v>-0.00341259057971014</v>
      </c>
      <c r="E1342" s="0" t="n">
        <f aca="false">D1342*2</f>
        <v>-0.00682518115942029</v>
      </c>
      <c r="G1342" s="3" t="n">
        <f aca="false">((D1342^2+D1341^2)*(B1342-B1341)/2)+G1341</f>
        <v>0.000144073394158692</v>
      </c>
    </row>
    <row r="1343" customFormat="false" ht="12.75" hidden="false" customHeight="false" outlineLevel="0" collapsed="false">
      <c r="A1343" s="0" t="n">
        <v>6.69</v>
      </c>
      <c r="B1343" s="0" t="n">
        <f aca="false">A1343*12.5*1.75/27.6-2.693</f>
        <v>2.6093097826087</v>
      </c>
      <c r="C1343" s="0" t="n">
        <v>-7.615</v>
      </c>
      <c r="D1343" s="0" t="n">
        <f aca="false">C1343*12.5/1000/27.6</f>
        <v>-0.00344882246376812</v>
      </c>
      <c r="E1343" s="0" t="n">
        <f aca="false">D1343*2</f>
        <v>-0.00689764492753623</v>
      </c>
      <c r="G1343" s="3" t="n">
        <f aca="false">((D1343^2+D1342^2)*(B1343-B1342)/2)+G1342</f>
        <v>0.000144101380071729</v>
      </c>
    </row>
    <row r="1344" customFormat="false" ht="12.75" hidden="false" customHeight="false" outlineLevel="0" collapsed="false">
      <c r="A1344" s="0" t="n">
        <v>6.693</v>
      </c>
      <c r="B1344" s="0" t="n">
        <f aca="false">A1344*12.5*1.75/27.6-2.693</f>
        <v>2.6116875</v>
      </c>
      <c r="C1344" s="0" t="n">
        <v>-7.686</v>
      </c>
      <c r="D1344" s="0" t="n">
        <f aca="false">C1344*12.5/1000/27.6</f>
        <v>-0.00348097826086957</v>
      </c>
      <c r="E1344" s="0" t="n">
        <f aca="false">D1344*2</f>
        <v>-0.00696195652173913</v>
      </c>
      <c r="G1344" s="3" t="n">
        <f aca="false">((D1344^2+D1343^2)*(B1344-B1343)/2)+G1343</f>
        <v>0.000144129926454588</v>
      </c>
    </row>
    <row r="1345" customFormat="false" ht="12.75" hidden="false" customHeight="false" outlineLevel="0" collapsed="false">
      <c r="A1345" s="0" t="n">
        <v>6.697</v>
      </c>
      <c r="B1345" s="0" t="n">
        <f aca="false">A1345*12.5*1.75/27.6-2.693</f>
        <v>2.61485778985507</v>
      </c>
      <c r="C1345" s="0" t="n">
        <v>-7.761</v>
      </c>
      <c r="D1345" s="0" t="n">
        <f aca="false">C1345*12.5/1000/27.6</f>
        <v>-0.00351494565217391</v>
      </c>
      <c r="E1345" s="0" t="n">
        <f aca="false">D1345*2</f>
        <v>-0.00702989130434783</v>
      </c>
      <c r="G1345" s="3" t="n">
        <f aca="false">((D1345^2+D1344^2)*(B1345-B1344)/2)+G1344</f>
        <v>0.000144168718204618</v>
      </c>
    </row>
    <row r="1346" customFormat="false" ht="12.75" hidden="false" customHeight="false" outlineLevel="0" collapsed="false">
      <c r="A1346" s="0" t="n">
        <v>6.7</v>
      </c>
      <c r="B1346" s="0" t="n">
        <f aca="false">A1346*12.5*1.75/27.6-2.693</f>
        <v>2.61723550724638</v>
      </c>
      <c r="C1346" s="0" t="n">
        <v>-7.837</v>
      </c>
      <c r="D1346" s="0" t="n">
        <f aca="false">C1346*12.5/1000/27.6</f>
        <v>-0.00354936594202899</v>
      </c>
      <c r="E1346" s="0" t="n">
        <f aca="false">D1346*2</f>
        <v>-0.00709873188405797</v>
      </c>
      <c r="G1346" s="3" t="n">
        <f aca="false">((D1346^2+D1345^2)*(B1346-B1345)/2)+G1345</f>
        <v>0.00014419838360725</v>
      </c>
    </row>
    <row r="1347" customFormat="false" ht="12.75" hidden="false" customHeight="false" outlineLevel="0" collapsed="false">
      <c r="A1347" s="0" t="n">
        <v>6.703</v>
      </c>
      <c r="B1347" s="0" t="n">
        <f aca="false">A1347*12.5*1.75/27.6-2.693</f>
        <v>2.61961322463768</v>
      </c>
      <c r="C1347" s="0" t="n">
        <v>-7.902</v>
      </c>
      <c r="D1347" s="0" t="n">
        <f aca="false">C1347*12.5/1000/27.6</f>
        <v>-0.00357880434782609</v>
      </c>
      <c r="E1347" s="0" t="n">
        <f aca="false">D1347*2</f>
        <v>-0.00715760869565217</v>
      </c>
      <c r="G1347" s="3" t="n">
        <f aca="false">((D1347^2+D1346^2)*(B1347-B1346)/2)+G1346</f>
        <v>0.000144228587560044</v>
      </c>
    </row>
    <row r="1348" customFormat="false" ht="12.75" hidden="false" customHeight="false" outlineLevel="0" collapsed="false">
      <c r="A1348" s="0" t="n">
        <v>6.707</v>
      </c>
      <c r="B1348" s="0" t="n">
        <f aca="false">A1348*12.5*1.75/27.6-2.693</f>
        <v>2.62278351449275</v>
      </c>
      <c r="C1348" s="0" t="n">
        <v>-7.968</v>
      </c>
      <c r="D1348" s="0" t="n">
        <f aca="false">C1348*12.5/1000/27.6</f>
        <v>-0.00360869565217391</v>
      </c>
      <c r="E1348" s="0" t="n">
        <f aca="false">D1348*2</f>
        <v>-0.00721739130434783</v>
      </c>
      <c r="G1348" s="3" t="n">
        <f aca="false">((D1348^2+D1347^2)*(B1348-B1347)/2)+G1347</f>
        <v>0.000144269532685518</v>
      </c>
    </row>
    <row r="1349" customFormat="false" ht="12.75" hidden="false" customHeight="false" outlineLevel="0" collapsed="false">
      <c r="A1349" s="0" t="n">
        <v>6.71</v>
      </c>
      <c r="B1349" s="0" t="n">
        <f aca="false">A1349*12.5*1.75/27.6-2.693</f>
        <v>2.62516123188406</v>
      </c>
      <c r="C1349" s="0" t="n">
        <v>-8.039</v>
      </c>
      <c r="D1349" s="0" t="n">
        <f aca="false">C1349*12.5/1000/27.6</f>
        <v>-0.00364085144927536</v>
      </c>
      <c r="E1349" s="0" t="n">
        <f aca="false">D1349*2</f>
        <v>-0.00728170289855072</v>
      </c>
      <c r="G1349" s="3" t="n">
        <f aca="false">((D1349^2+D1348^2)*(B1349-B1348)/2)+G1348</f>
        <v>0.000144300774089237</v>
      </c>
    </row>
    <row r="1350" customFormat="false" ht="12.75" hidden="false" customHeight="false" outlineLevel="0" collapsed="false">
      <c r="A1350" s="0" t="n">
        <v>6.713</v>
      </c>
      <c r="B1350" s="0" t="n">
        <f aca="false">A1350*12.5*1.75/27.6-2.693</f>
        <v>2.62753894927536</v>
      </c>
      <c r="C1350" s="0" t="n">
        <v>-8.105</v>
      </c>
      <c r="D1350" s="0" t="n">
        <f aca="false">C1350*12.5/1000/27.6</f>
        <v>-0.00367074275362319</v>
      </c>
      <c r="E1350" s="0" t="n">
        <f aca="false">D1350*2</f>
        <v>-0.00734148550724638</v>
      </c>
      <c r="G1350" s="3" t="n">
        <f aca="false">((D1350^2+D1349^2)*(B1350-B1349)/2)+G1349</f>
        <v>0.000144332552462449</v>
      </c>
    </row>
    <row r="1351" customFormat="false" ht="12.75" hidden="false" customHeight="false" outlineLevel="0" collapsed="false">
      <c r="A1351" s="0" t="n">
        <v>6.717</v>
      </c>
      <c r="B1351" s="0" t="n">
        <f aca="false">A1351*12.5*1.75/27.6-2.693</f>
        <v>2.63070923913043</v>
      </c>
      <c r="C1351" s="0" t="n">
        <v>-8.18</v>
      </c>
      <c r="D1351" s="0" t="n">
        <f aca="false">C1351*12.5/1000/27.6</f>
        <v>-0.00370471014492754</v>
      </c>
      <c r="E1351" s="0" t="n">
        <f aca="false">D1351*2</f>
        <v>-0.00740942028985507</v>
      </c>
      <c r="G1351" s="3" t="n">
        <f aca="false">((D1351^2+D1350^2)*(B1351-B1350)/2)+G1350</f>
        <v>0.000144375667183316</v>
      </c>
    </row>
    <row r="1352" customFormat="false" ht="12.75" hidden="false" customHeight="false" outlineLevel="0" collapsed="false">
      <c r="A1352" s="0" t="n">
        <v>6.72</v>
      </c>
      <c r="B1352" s="0" t="n">
        <f aca="false">A1352*12.5*1.75/27.6-2.693</f>
        <v>2.63308695652174</v>
      </c>
      <c r="C1352" s="0" t="n">
        <v>-8.26</v>
      </c>
      <c r="D1352" s="0" t="n">
        <f aca="false">C1352*12.5/1000/27.6</f>
        <v>-0.00374094202898551</v>
      </c>
      <c r="E1352" s="0" t="n">
        <f aca="false">D1352*2</f>
        <v>-0.00748188405797101</v>
      </c>
      <c r="G1352" s="3" t="n">
        <f aca="false">((D1352^2+D1351^2)*(B1352-B1351)/2)+G1351</f>
        <v>0.000144408621781084</v>
      </c>
    </row>
    <row r="1353" customFormat="false" ht="12.75" hidden="false" customHeight="false" outlineLevel="0" collapsed="false">
      <c r="A1353" s="0" t="n">
        <v>6.723</v>
      </c>
      <c r="B1353" s="0" t="n">
        <f aca="false">A1353*12.5*1.75/27.6-2.693</f>
        <v>2.63546467391304</v>
      </c>
      <c r="C1353" s="0" t="n">
        <v>-8.335</v>
      </c>
      <c r="D1353" s="0" t="n">
        <f aca="false">C1353*12.5/1000/27.6</f>
        <v>-0.00377490942028986</v>
      </c>
      <c r="E1353" s="0" t="n">
        <f aca="false">D1353*2</f>
        <v>-0.00754981884057971</v>
      </c>
      <c r="G1353" s="3" t="n">
        <f aca="false">((D1353^2+D1352^2)*(B1353-B1352)/2)+G1352</f>
        <v>0.000144442200605603</v>
      </c>
    </row>
    <row r="1354" customFormat="false" ht="12.75" hidden="false" customHeight="false" outlineLevel="0" collapsed="false">
      <c r="A1354" s="0" t="n">
        <v>6.727</v>
      </c>
      <c r="B1354" s="0" t="n">
        <f aca="false">A1354*12.5*1.75/27.6-2.693</f>
        <v>2.63863496376812</v>
      </c>
      <c r="C1354" s="0" t="n">
        <v>-8.406</v>
      </c>
      <c r="D1354" s="0" t="n">
        <f aca="false">C1354*12.5/1000/27.6</f>
        <v>-0.0038070652173913</v>
      </c>
      <c r="E1354" s="0" t="n">
        <f aca="false">D1354*2</f>
        <v>-0.00761413043478261</v>
      </c>
      <c r="G1354" s="3" t="n">
        <f aca="false">((D1354^2+D1353^2)*(B1354-B1353)/2)+G1353</f>
        <v>0.000144487763514775</v>
      </c>
    </row>
    <row r="1355" customFormat="false" ht="12.75" hidden="false" customHeight="false" outlineLevel="0" collapsed="false">
      <c r="A1355" s="0" t="n">
        <v>6.73</v>
      </c>
      <c r="B1355" s="0" t="n">
        <f aca="false">A1355*12.5*1.75/27.6-2.693</f>
        <v>2.64101268115942</v>
      </c>
      <c r="C1355" s="0" t="n">
        <v>-8.476</v>
      </c>
      <c r="D1355" s="0" t="n">
        <f aca="false">C1355*12.5/1000/27.6</f>
        <v>-0.00383876811594203</v>
      </c>
      <c r="E1355" s="0" t="n">
        <f aca="false">D1355*2</f>
        <v>-0.00767753623188406</v>
      </c>
      <c r="G1355" s="3" t="n">
        <f aca="false">((D1355^2+D1354^2)*(B1355-B1354)/2)+G1354</f>
        <v>0.000144522513719178</v>
      </c>
    </row>
    <row r="1356" customFormat="false" ht="12.75" hidden="false" customHeight="false" outlineLevel="0" collapsed="false">
      <c r="A1356" s="0" t="n">
        <v>6.733</v>
      </c>
      <c r="B1356" s="0" t="n">
        <f aca="false">A1356*12.5*1.75/27.6-2.693</f>
        <v>2.64339039855072</v>
      </c>
      <c r="C1356" s="0" t="n">
        <v>-8.538</v>
      </c>
      <c r="D1356" s="0" t="n">
        <f aca="false">C1356*12.5/1000/27.6</f>
        <v>-0.00386684782608696</v>
      </c>
      <c r="E1356" s="0" t="n">
        <f aca="false">D1356*2</f>
        <v>-0.00773369565217391</v>
      </c>
      <c r="G1356" s="3" t="n">
        <f aca="false">((D1356^2+D1355^2)*(B1356-B1355)/2)+G1355</f>
        <v>0.000144557809332172</v>
      </c>
    </row>
    <row r="1357" customFormat="false" ht="12.75" hidden="false" customHeight="false" outlineLevel="0" collapsed="false">
      <c r="A1357" s="0" t="n">
        <v>6.737</v>
      </c>
      <c r="B1357" s="0" t="n">
        <f aca="false">A1357*12.5*1.75/27.6-2.693</f>
        <v>2.6465606884058</v>
      </c>
      <c r="C1357" s="0" t="n">
        <v>-8.589</v>
      </c>
      <c r="D1357" s="0" t="n">
        <f aca="false">C1357*12.5/1000/27.6</f>
        <v>-0.00388994565217391</v>
      </c>
      <c r="E1357" s="0" t="n">
        <f aca="false">D1357*2</f>
        <v>-0.00777989130434783</v>
      </c>
      <c r="G1357" s="3" t="n">
        <f aca="false">((D1357^2+D1356^2)*(B1357-B1356)/2)+G1356</f>
        <v>0.000144605497132219</v>
      </c>
    </row>
    <row r="1358" customFormat="false" ht="12.75" hidden="false" customHeight="false" outlineLevel="0" collapsed="false">
      <c r="A1358" s="0" t="n">
        <v>6.74</v>
      </c>
      <c r="B1358" s="0" t="n">
        <f aca="false">A1358*12.5*1.75/27.6-2.693</f>
        <v>2.6489384057971</v>
      </c>
      <c r="C1358" s="0" t="n">
        <v>-8.636</v>
      </c>
      <c r="D1358" s="0" t="n">
        <f aca="false">C1358*12.5/1000/27.6</f>
        <v>-0.00391123188405797</v>
      </c>
      <c r="E1358" s="0" t="n">
        <f aca="false">D1358*2</f>
        <v>-0.00782246376811594</v>
      </c>
      <c r="G1358" s="3" t="n">
        <f aca="false">((D1358^2+D1357^2)*(B1358-B1357)/2)+G1357</f>
        <v>0.000144641673403312</v>
      </c>
    </row>
    <row r="1359" customFormat="false" ht="12.75" hidden="false" customHeight="false" outlineLevel="0" collapsed="false">
      <c r="A1359" s="0" t="n">
        <v>6.743</v>
      </c>
      <c r="B1359" s="0" t="n">
        <f aca="false">A1359*12.5*1.75/27.6-2.693</f>
        <v>2.65131612318841</v>
      </c>
      <c r="C1359" s="0" t="n">
        <v>-8.674</v>
      </c>
      <c r="D1359" s="0" t="n">
        <f aca="false">C1359*12.5/1000/27.6</f>
        <v>-0.00392844202898551</v>
      </c>
      <c r="E1359" s="0" t="n">
        <f aca="false">D1359*2</f>
        <v>-0.00785688405797101</v>
      </c>
      <c r="G1359" s="3" t="n">
        <f aca="false">((D1359^2+D1358^2)*(B1359-B1358)/2)+G1358</f>
        <v>0.000144678207496617</v>
      </c>
    </row>
    <row r="1360" customFormat="false" ht="12.75" hidden="false" customHeight="false" outlineLevel="0" collapsed="false">
      <c r="A1360" s="0" t="n">
        <v>6.747</v>
      </c>
      <c r="B1360" s="0" t="n">
        <f aca="false">A1360*12.5*1.75/27.6-2.693</f>
        <v>2.65448641304348</v>
      </c>
      <c r="C1360" s="0" t="n">
        <v>-8.716</v>
      </c>
      <c r="D1360" s="0" t="n">
        <f aca="false">C1360*12.5/1000/27.6</f>
        <v>-0.00394746376811594</v>
      </c>
      <c r="E1360" s="0" t="n">
        <f aca="false">D1360*2</f>
        <v>-0.00789492753623188</v>
      </c>
      <c r="G1360" s="3" t="n">
        <f aca="false">((D1360^2+D1359^2)*(B1360-B1359)/2)+G1359</f>
        <v>0.000144727370967819</v>
      </c>
    </row>
    <row r="1361" customFormat="false" ht="12.75" hidden="false" customHeight="false" outlineLevel="0" collapsed="false">
      <c r="A1361" s="0" t="n">
        <v>6.75</v>
      </c>
      <c r="B1361" s="0" t="n">
        <f aca="false">A1361*12.5*1.75/27.6-2.693</f>
        <v>2.65686413043478</v>
      </c>
      <c r="C1361" s="0" t="n">
        <v>-8.763</v>
      </c>
      <c r="D1361" s="0" t="n">
        <f aca="false">C1361*12.5/1000/27.6</f>
        <v>-0.00396875</v>
      </c>
      <c r="E1361" s="0" t="n">
        <f aca="false">D1361*2</f>
        <v>-0.0079375</v>
      </c>
      <c r="G1361" s="3" t="n">
        <f aca="false">((D1361^2+D1360^2)*(B1361-B1360)/2)+G1360</f>
        <v>0.000144764622008468</v>
      </c>
    </row>
    <row r="1362" customFormat="false" ht="12.75" hidden="false" customHeight="false" outlineLevel="0" collapsed="false">
      <c r="A1362" s="0" t="n">
        <v>6.753</v>
      </c>
      <c r="B1362" s="0" t="n">
        <f aca="false">A1362*12.5*1.75/27.6-2.693</f>
        <v>2.65924184782609</v>
      </c>
      <c r="C1362" s="0" t="n">
        <v>-8.806</v>
      </c>
      <c r="D1362" s="0" t="n">
        <f aca="false">C1362*12.5/1000/27.6</f>
        <v>-0.00398822463768116</v>
      </c>
      <c r="E1362" s="0" t="n">
        <f aca="false">D1362*2</f>
        <v>-0.00797644927536232</v>
      </c>
      <c r="G1362" s="3" t="n">
        <f aca="false">((D1362^2+D1361^2)*(B1362-B1361)/2)+G1361</f>
        <v>0.000144802257603961</v>
      </c>
    </row>
    <row r="1363" customFormat="false" ht="12.75" hidden="false" customHeight="false" outlineLevel="0" collapsed="false">
      <c r="A1363" s="0" t="n">
        <v>6.757</v>
      </c>
      <c r="B1363" s="0" t="n">
        <f aca="false">A1363*12.5*1.75/27.6-2.693</f>
        <v>2.66241213768116</v>
      </c>
      <c r="C1363" s="0" t="n">
        <v>-8.843</v>
      </c>
      <c r="D1363" s="0" t="n">
        <f aca="false">C1363*12.5/1000/27.6</f>
        <v>-0.00400498188405797</v>
      </c>
      <c r="E1363" s="0" t="n">
        <f aca="false">D1363*2</f>
        <v>-0.00800996376811594</v>
      </c>
      <c r="G1363" s="3" t="n">
        <f aca="false">((D1363^2+D1362^2)*(B1363-B1362)/2)+G1362</f>
        <v>0.000144852896351598</v>
      </c>
    </row>
    <row r="1364" customFormat="false" ht="12.75" hidden="false" customHeight="false" outlineLevel="0" collapsed="false">
      <c r="A1364" s="0" t="n">
        <v>6.76</v>
      </c>
      <c r="B1364" s="0" t="n">
        <f aca="false">A1364*12.5*1.75/27.6-2.693</f>
        <v>2.66478985507246</v>
      </c>
      <c r="C1364" s="0" t="n">
        <v>-8.886</v>
      </c>
      <c r="D1364" s="0" t="n">
        <f aca="false">C1364*12.5/1000/27.6</f>
        <v>-0.00402445652173913</v>
      </c>
      <c r="E1364" s="0" t="n">
        <f aca="false">D1364*2</f>
        <v>-0.00804891304347826</v>
      </c>
      <c r="G1364" s="3" t="n">
        <f aca="false">((D1364^2+D1363^2)*(B1364-B1363)/2)+G1363</f>
        <v>0.000144891220555285</v>
      </c>
    </row>
    <row r="1365" customFormat="false" ht="12.75" hidden="false" customHeight="false" outlineLevel="0" collapsed="false">
      <c r="A1365" s="0" t="n">
        <v>6.763</v>
      </c>
      <c r="B1365" s="0" t="n">
        <f aca="false">A1365*12.5*1.75/27.6-2.693</f>
        <v>2.66716757246377</v>
      </c>
      <c r="C1365" s="0" t="n">
        <v>-8.919</v>
      </c>
      <c r="D1365" s="0" t="n">
        <f aca="false">C1365*12.5/1000/27.6</f>
        <v>-0.00403940217391304</v>
      </c>
      <c r="E1365" s="0" t="n">
        <f aca="false">D1365*2</f>
        <v>-0.00807880434782609</v>
      </c>
      <c r="G1365" s="3" t="n">
        <f aca="false">((D1365^2+D1364^2)*(B1365-B1364)/2)+G1364</f>
        <v>0.000144929873942093</v>
      </c>
    </row>
    <row r="1366" customFormat="false" ht="12.75" hidden="false" customHeight="false" outlineLevel="0" collapsed="false">
      <c r="A1366" s="0" t="n">
        <v>6.767</v>
      </c>
      <c r="B1366" s="0" t="n">
        <f aca="false">A1366*12.5*1.75/27.6-2.693</f>
        <v>2.67033786231884</v>
      </c>
      <c r="C1366" s="0" t="n">
        <v>-8.942</v>
      </c>
      <c r="D1366" s="0" t="n">
        <f aca="false">C1366*12.5/1000/27.6</f>
        <v>-0.00404981884057971</v>
      </c>
      <c r="E1366" s="0" t="n">
        <f aca="false">D1366*2</f>
        <v>-0.00809963768115942</v>
      </c>
      <c r="G1366" s="3" t="n">
        <f aca="false">((D1366^2+D1365^2)*(B1366-B1365)/2)+G1365</f>
        <v>0.000144981736400868</v>
      </c>
    </row>
    <row r="1367" customFormat="false" ht="12.75" hidden="false" customHeight="false" outlineLevel="0" collapsed="false">
      <c r="A1367" s="0" t="n">
        <v>6.77</v>
      </c>
      <c r="B1367" s="0" t="n">
        <f aca="false">A1367*12.5*1.75/27.6-2.693</f>
        <v>2.67271557971014</v>
      </c>
      <c r="C1367" s="0" t="n">
        <v>-8.966</v>
      </c>
      <c r="D1367" s="0" t="n">
        <f aca="false">C1367*12.5/1000/27.6</f>
        <v>-0.0040606884057971</v>
      </c>
      <c r="E1367" s="0" t="n">
        <f aca="false">D1367*2</f>
        <v>-0.0081213768115942</v>
      </c>
      <c r="G1367" s="3" t="n">
        <f aca="false">((D1367^2+D1366^2)*(B1367-B1366)/2)+G1366</f>
        <v>0.000145020838228449</v>
      </c>
    </row>
    <row r="1368" customFormat="false" ht="12.75" hidden="false" customHeight="false" outlineLevel="0" collapsed="false">
      <c r="A1368" s="0" t="n">
        <v>6.773</v>
      </c>
      <c r="B1368" s="0" t="n">
        <f aca="false">A1368*12.5*1.75/27.6-2.693</f>
        <v>2.67509329710145</v>
      </c>
      <c r="C1368" s="0" t="n">
        <v>-8.975</v>
      </c>
      <c r="D1368" s="0" t="n">
        <f aca="false">C1368*12.5/1000/27.6</f>
        <v>-0.00406476449275362</v>
      </c>
      <c r="E1368" s="0" t="n">
        <f aca="false">D1368*2</f>
        <v>-0.00812952898550725</v>
      </c>
      <c r="G1368" s="3" t="n">
        <f aca="false">((D1368^2+D1367^2)*(B1368-B1367)/2)+G1367</f>
        <v>0.000145060084238125</v>
      </c>
    </row>
    <row r="1369" customFormat="false" ht="12.75" hidden="false" customHeight="false" outlineLevel="0" collapsed="false">
      <c r="A1369" s="0" t="n">
        <v>6.777</v>
      </c>
      <c r="B1369" s="0" t="n">
        <f aca="false">A1369*12.5*1.75/27.6-2.693</f>
        <v>2.67826358695652</v>
      </c>
      <c r="C1369" s="0" t="n">
        <v>-8.985</v>
      </c>
      <c r="D1369" s="0" t="n">
        <f aca="false">C1369*12.5/1000/27.6</f>
        <v>-0.00406929347826087</v>
      </c>
      <c r="E1369" s="0" t="n">
        <f aca="false">D1369*2</f>
        <v>-0.00813858695652174</v>
      </c>
      <c r="G1369" s="3" t="n">
        <f aca="false">((D1369^2+D1368^2)*(B1369-B1368)/2)+G1368</f>
        <v>0.000145112523146312</v>
      </c>
    </row>
    <row r="1370" customFormat="false" ht="12.75" hidden="false" customHeight="false" outlineLevel="0" collapsed="false">
      <c r="A1370" s="0" t="n">
        <v>6.78</v>
      </c>
      <c r="B1370" s="0" t="n">
        <f aca="false">A1370*12.5*1.75/27.6-2.693</f>
        <v>2.68064130434783</v>
      </c>
      <c r="C1370" s="0" t="n">
        <v>-8.999</v>
      </c>
      <c r="D1370" s="0" t="n">
        <f aca="false">C1370*12.5/1000/27.6</f>
        <v>-0.00407563405797102</v>
      </c>
      <c r="E1370" s="0" t="n">
        <f aca="false">D1370*2</f>
        <v>-0.00815126811594203</v>
      </c>
      <c r="G1370" s="3" t="n">
        <f aca="false">((D1370^2+D1369^2)*(B1370-B1369)/2)+G1369</f>
        <v>0.000145151957520753</v>
      </c>
    </row>
    <row r="1371" customFormat="false" ht="12.75" hidden="false" customHeight="false" outlineLevel="0" collapsed="false">
      <c r="A1371" s="0" t="n">
        <v>6.783</v>
      </c>
      <c r="B1371" s="0" t="n">
        <f aca="false">A1371*12.5*1.75/27.6-2.693</f>
        <v>2.68301902173913</v>
      </c>
      <c r="C1371" s="0" t="n">
        <v>-8.999</v>
      </c>
      <c r="D1371" s="0" t="n">
        <f aca="false">C1371*12.5/1000/27.6</f>
        <v>-0.00407563405797102</v>
      </c>
      <c r="E1371" s="0" t="n">
        <f aca="false">D1371*2</f>
        <v>-0.00815126811594203</v>
      </c>
      <c r="G1371" s="3" t="n">
        <f aca="false">((D1371^2+D1370^2)*(B1371-B1370)/2)+G1370</f>
        <v>0.000145191453292092</v>
      </c>
    </row>
    <row r="1372" customFormat="false" ht="12.75" hidden="false" customHeight="false" outlineLevel="0" collapsed="false">
      <c r="A1372" s="0" t="n">
        <v>6.787</v>
      </c>
      <c r="B1372" s="0" t="n">
        <f aca="false">A1372*12.5*1.75/27.6-2.693</f>
        <v>2.6861893115942</v>
      </c>
      <c r="C1372" s="0" t="n">
        <v>-8.999</v>
      </c>
      <c r="D1372" s="0" t="n">
        <f aca="false">C1372*12.5/1000/27.6</f>
        <v>-0.00407563405797102</v>
      </c>
      <c r="E1372" s="0" t="n">
        <f aca="false">D1372*2</f>
        <v>-0.00815126811594203</v>
      </c>
      <c r="G1372" s="3" t="n">
        <f aca="false">((D1372^2+D1371^2)*(B1372-B1371)/2)+G1371</f>
        <v>0.000145244114320544</v>
      </c>
    </row>
    <row r="1373" customFormat="false" ht="12.75" hidden="false" customHeight="false" outlineLevel="0" collapsed="false">
      <c r="A1373" s="0" t="n">
        <v>6.79</v>
      </c>
      <c r="B1373" s="0" t="n">
        <f aca="false">A1373*12.5*1.75/27.6-2.693</f>
        <v>2.68856702898551</v>
      </c>
      <c r="C1373" s="0" t="n">
        <v>-8.999</v>
      </c>
      <c r="D1373" s="0" t="n">
        <f aca="false">C1373*12.5/1000/27.6</f>
        <v>-0.00407563405797102</v>
      </c>
      <c r="E1373" s="0" t="n">
        <f aca="false">D1373*2</f>
        <v>-0.00815126811594203</v>
      </c>
      <c r="G1373" s="3" t="n">
        <f aca="false">((D1373^2+D1372^2)*(B1373-B1372)/2)+G1372</f>
        <v>0.000145283610091882</v>
      </c>
    </row>
    <row r="1374" customFormat="false" ht="12.75" hidden="false" customHeight="false" outlineLevel="0" collapsed="false">
      <c r="A1374" s="0" t="n">
        <v>6.793</v>
      </c>
      <c r="B1374" s="0" t="n">
        <f aca="false">A1374*12.5*1.75/27.6-2.693</f>
        <v>2.69094474637681</v>
      </c>
      <c r="C1374" s="0" t="n">
        <v>-8.98</v>
      </c>
      <c r="D1374" s="0" t="n">
        <f aca="false">C1374*12.5/1000/27.6</f>
        <v>-0.00406702898550725</v>
      </c>
      <c r="E1374" s="0" t="n">
        <f aca="false">D1374*2</f>
        <v>-0.00813405797101449</v>
      </c>
      <c r="G1374" s="3" t="n">
        <f aca="false">((D1374^2+D1373^2)*(B1374-B1373)/2)+G1373</f>
        <v>0.000145323022562026</v>
      </c>
    </row>
    <row r="1375" customFormat="false" ht="12.75" hidden="false" customHeight="false" outlineLevel="0" collapsed="false">
      <c r="A1375" s="0" t="n">
        <v>6.797</v>
      </c>
      <c r="B1375" s="0" t="n">
        <f aca="false">A1375*12.5*1.75/27.6-2.693</f>
        <v>2.69411503623188</v>
      </c>
      <c r="C1375" s="0" t="n">
        <v>-8.956</v>
      </c>
      <c r="D1375" s="0" t="n">
        <f aca="false">C1375*12.5/1000/27.6</f>
        <v>-0.00405615942028985</v>
      </c>
      <c r="E1375" s="0" t="n">
        <f aca="false">D1375*2</f>
        <v>-0.00811231884057971</v>
      </c>
      <c r="G1375" s="3" t="n">
        <f aca="false">((D1375^2+D1374^2)*(B1375-B1374)/2)+G1374</f>
        <v>0.000145375321492751</v>
      </c>
    </row>
    <row r="1376" customFormat="false" ht="12.75" hidden="false" customHeight="false" outlineLevel="0" collapsed="false">
      <c r="A1376" s="0" t="n">
        <v>6.8</v>
      </c>
      <c r="B1376" s="0" t="n">
        <f aca="false">A1376*12.5*1.75/27.6-2.693</f>
        <v>2.69649275362319</v>
      </c>
      <c r="C1376" s="0" t="n">
        <v>-8.923</v>
      </c>
      <c r="D1376" s="0" t="n">
        <f aca="false">C1376*12.5/1000/27.6</f>
        <v>-0.00404121376811594</v>
      </c>
      <c r="E1376" s="0" t="n">
        <f aca="false">D1376*2</f>
        <v>-0.00808242753623188</v>
      </c>
      <c r="G1376" s="3" t="n">
        <f aca="false">((D1376^2+D1375^2)*(B1376-B1375)/2)+G1375</f>
        <v>0.000145414296843589</v>
      </c>
    </row>
    <row r="1377" customFormat="false" ht="12.75" hidden="false" customHeight="false" outlineLevel="0" collapsed="false">
      <c r="A1377" s="0" t="n">
        <v>6.803</v>
      </c>
      <c r="B1377" s="0" t="n">
        <f aca="false">A1377*12.5*1.75/27.6-2.693</f>
        <v>2.69887047101449</v>
      </c>
      <c r="C1377" s="0" t="n">
        <v>-8.876</v>
      </c>
      <c r="D1377" s="0" t="n">
        <f aca="false">C1377*12.5/1000/27.6</f>
        <v>-0.00401992753623188</v>
      </c>
      <c r="E1377" s="0" t="n">
        <f aca="false">D1377*2</f>
        <v>-0.00803985507246377</v>
      </c>
      <c r="G1377" s="3" t="n">
        <f aca="false">((D1377^2+D1376^2)*(B1377-B1376)/2)+G1376</f>
        <v>0.00014545292432029</v>
      </c>
    </row>
    <row r="1378" customFormat="false" ht="12.75" hidden="false" customHeight="false" outlineLevel="0" collapsed="false">
      <c r="A1378" s="0" t="n">
        <v>6.807</v>
      </c>
      <c r="B1378" s="0" t="n">
        <f aca="false">A1378*12.5*1.75/27.6-2.693</f>
        <v>2.70204076086957</v>
      </c>
      <c r="C1378" s="0" t="n">
        <v>-8.82</v>
      </c>
      <c r="D1378" s="0" t="n">
        <f aca="false">C1378*12.5/1000/27.6</f>
        <v>-0.0039945652173913</v>
      </c>
      <c r="E1378" s="0" t="n">
        <f aca="false">D1378*2</f>
        <v>-0.00798913043478261</v>
      </c>
      <c r="G1378" s="3" t="n">
        <f aca="false">((D1378^2+D1377^2)*(B1378-B1377)/2)+G1377</f>
        <v>0.000145503833419182</v>
      </c>
    </row>
    <row r="1379" customFormat="false" ht="12.75" hidden="false" customHeight="false" outlineLevel="0" collapsed="false">
      <c r="A1379" s="0" t="n">
        <v>6.81</v>
      </c>
      <c r="B1379" s="0" t="n">
        <f aca="false">A1379*12.5*1.75/27.6-2.693</f>
        <v>2.70441847826087</v>
      </c>
      <c r="C1379" s="0" t="n">
        <v>-8.749</v>
      </c>
      <c r="D1379" s="0" t="n">
        <f aca="false">C1379*12.5/1000/27.6</f>
        <v>-0.00396240942028986</v>
      </c>
      <c r="E1379" s="0" t="n">
        <f aca="false">D1379*2</f>
        <v>-0.00792481884057971</v>
      </c>
      <c r="G1379" s="3" t="n">
        <f aca="false">((D1379^2+D1378^2)*(B1379-B1378)/2)+G1378</f>
        <v>0.000145541469403868</v>
      </c>
    </row>
    <row r="1380" customFormat="false" ht="12.75" hidden="false" customHeight="false" outlineLevel="0" collapsed="false">
      <c r="A1380" s="0" t="n">
        <v>6.813</v>
      </c>
      <c r="B1380" s="0" t="n">
        <f aca="false">A1380*12.5*1.75/27.6-2.693</f>
        <v>2.70679619565217</v>
      </c>
      <c r="C1380" s="0" t="n">
        <v>-8.665</v>
      </c>
      <c r="D1380" s="0" t="n">
        <f aca="false">C1380*12.5/1000/27.6</f>
        <v>-0.00392436594202899</v>
      </c>
      <c r="E1380" s="0" t="n">
        <f aca="false">D1380*2</f>
        <v>-0.00784873188405797</v>
      </c>
      <c r="G1380" s="3" t="n">
        <f aca="false">((D1380^2+D1379^2)*(B1380-B1379)/2)+G1379</f>
        <v>0.000145578444498166</v>
      </c>
    </row>
    <row r="1381" customFormat="false" ht="12.75" hidden="false" customHeight="false" outlineLevel="0" collapsed="false">
      <c r="A1381" s="0" t="n">
        <v>6.817</v>
      </c>
      <c r="B1381" s="0" t="n">
        <f aca="false">A1381*12.5*1.75/27.6-2.693</f>
        <v>2.70996648550725</v>
      </c>
      <c r="C1381" s="0" t="n">
        <v>-8.566</v>
      </c>
      <c r="D1381" s="0" t="n">
        <f aca="false">C1381*12.5/1000/27.6</f>
        <v>-0.00387952898550725</v>
      </c>
      <c r="E1381" s="0" t="n">
        <f aca="false">D1381*2</f>
        <v>-0.00775905797101449</v>
      </c>
      <c r="G1381" s="3" t="n">
        <f aca="false">((D1381^2+D1380^2)*(B1381-B1380)/2)+G1380</f>
        <v>0.000145626714369628</v>
      </c>
    </row>
    <row r="1382" customFormat="false" ht="12.75" hidden="false" customHeight="false" outlineLevel="0" collapsed="false">
      <c r="A1382" s="0" t="n">
        <v>6.82</v>
      </c>
      <c r="B1382" s="0" t="n">
        <f aca="false">A1382*12.5*1.75/27.6-2.693</f>
        <v>2.71234420289855</v>
      </c>
      <c r="C1382" s="0" t="n">
        <v>-8.458</v>
      </c>
      <c r="D1382" s="0" t="n">
        <f aca="false">C1382*12.5/1000/27.6</f>
        <v>-0.00383061594202899</v>
      </c>
      <c r="E1382" s="0" t="n">
        <f aca="false">D1382*2</f>
        <v>-0.00766123188405797</v>
      </c>
      <c r="G1382" s="3" t="n">
        <f aca="false">((D1382^2+D1381^2)*(B1382-B1381)/2)+G1381</f>
        <v>0.000145662052437819</v>
      </c>
    </row>
    <row r="1383" customFormat="false" ht="12.75" hidden="false" customHeight="false" outlineLevel="0" collapsed="false">
      <c r="A1383" s="0" t="n">
        <v>6.823</v>
      </c>
      <c r="B1383" s="0" t="n">
        <f aca="false">A1383*12.5*1.75/27.6-2.693</f>
        <v>2.71472192028986</v>
      </c>
      <c r="C1383" s="0" t="n">
        <v>-8.326</v>
      </c>
      <c r="D1383" s="0" t="n">
        <f aca="false">C1383*12.5/1000/27.6</f>
        <v>-0.00377083333333333</v>
      </c>
      <c r="E1383" s="0" t="n">
        <f aca="false">D1383*2</f>
        <v>-0.00754166666666667</v>
      </c>
      <c r="G1383" s="3" t="n">
        <f aca="false">((D1383^2+D1382^2)*(B1383-B1382)/2)+G1382</f>
        <v>0.000145696401897341</v>
      </c>
    </row>
    <row r="1384" customFormat="false" ht="12.75" hidden="false" customHeight="false" outlineLevel="0" collapsed="false">
      <c r="A1384" s="0" t="n">
        <v>6.827</v>
      </c>
      <c r="B1384" s="0" t="n">
        <f aca="false">A1384*12.5*1.75/27.6-2.693</f>
        <v>2.71789221014493</v>
      </c>
      <c r="C1384" s="0" t="n">
        <v>-8.185</v>
      </c>
      <c r="D1384" s="0" t="n">
        <f aca="false">C1384*12.5/1000/27.6</f>
        <v>-0.00370697463768116</v>
      </c>
      <c r="E1384" s="0" t="n">
        <f aca="false">D1384*2</f>
        <v>-0.00741394927536232</v>
      </c>
      <c r="G1384" s="3" t="n">
        <f aca="false">((D1384^2+D1383^2)*(B1384-B1383)/2)+G1383</f>
        <v>0.00014574072388895</v>
      </c>
    </row>
    <row r="1385" customFormat="false" ht="12.75" hidden="false" customHeight="false" outlineLevel="0" collapsed="false">
      <c r="A1385" s="0" t="n">
        <v>6.83</v>
      </c>
      <c r="B1385" s="0" t="n">
        <f aca="false">A1385*12.5*1.75/27.6-2.693</f>
        <v>2.72026992753623</v>
      </c>
      <c r="C1385" s="0" t="n">
        <v>-8.034</v>
      </c>
      <c r="D1385" s="0" t="n">
        <f aca="false">C1385*12.5/1000/27.6</f>
        <v>-0.00363858695652174</v>
      </c>
      <c r="E1385" s="0" t="n">
        <f aca="false">D1385*2</f>
        <v>-0.00727717391304348</v>
      </c>
      <c r="G1385" s="3" t="n">
        <f aca="false">((D1385^2+D1384^2)*(B1385-B1384)/2)+G1384</f>
        <v>0.00014577280045689</v>
      </c>
    </row>
    <row r="1386" customFormat="false" ht="12.75" hidden="false" customHeight="false" outlineLevel="0" collapsed="false">
      <c r="A1386" s="0" t="n">
        <v>6.833</v>
      </c>
      <c r="B1386" s="0" t="n">
        <f aca="false">A1386*12.5*1.75/27.6-2.693</f>
        <v>2.72264764492754</v>
      </c>
      <c r="C1386" s="0" t="n">
        <v>-7.87</v>
      </c>
      <c r="D1386" s="0" t="n">
        <f aca="false">C1386*12.5/1000/27.6</f>
        <v>-0.0035643115942029</v>
      </c>
      <c r="E1386" s="0" t="n">
        <f aca="false">D1386*2</f>
        <v>-0.0071286231884058</v>
      </c>
      <c r="G1386" s="3" t="n">
        <f aca="false">((D1386^2+D1385^2)*(B1386-B1385)/2)+G1385</f>
        <v>0.000145803643769605</v>
      </c>
    </row>
    <row r="1387" customFormat="false" ht="12.75" hidden="false" customHeight="false" outlineLevel="0" collapsed="false">
      <c r="A1387" s="0" t="n">
        <v>6.837</v>
      </c>
      <c r="B1387" s="0" t="n">
        <f aca="false">A1387*12.5*1.75/27.6-2.693</f>
        <v>2.72581793478261</v>
      </c>
      <c r="C1387" s="0" t="n">
        <v>-7.695</v>
      </c>
      <c r="D1387" s="0" t="n">
        <f aca="false">C1387*12.5/1000/27.6</f>
        <v>-0.00348505434782609</v>
      </c>
      <c r="E1387" s="0" t="n">
        <f aca="false">D1387*2</f>
        <v>-0.00697010869565217</v>
      </c>
      <c r="G1387" s="3" t="n">
        <f aca="false">((D1387^2+D1386^2)*(B1387-B1386)/2)+G1386</f>
        <v>0.000145843034495745</v>
      </c>
    </row>
    <row r="1388" customFormat="false" ht="12.75" hidden="false" customHeight="false" outlineLevel="0" collapsed="false">
      <c r="A1388" s="0" t="n">
        <v>6.84</v>
      </c>
      <c r="B1388" s="0" t="n">
        <f aca="false">A1388*12.5*1.75/27.6-2.693</f>
        <v>2.72819565217391</v>
      </c>
      <c r="C1388" s="0" t="n">
        <v>-7.521</v>
      </c>
      <c r="D1388" s="0" t="n">
        <f aca="false">C1388*12.5/1000/27.6</f>
        <v>-0.00340625</v>
      </c>
      <c r="E1388" s="0" t="n">
        <f aca="false">D1388*2</f>
        <v>-0.0068125</v>
      </c>
      <c r="G1388" s="3" t="n">
        <f aca="false">((D1388^2+D1387^2)*(B1388-B1387)/2)+G1387</f>
        <v>0.000145871267681901</v>
      </c>
    </row>
    <row r="1389" customFormat="false" ht="12.75" hidden="false" customHeight="false" outlineLevel="0" collapsed="false">
      <c r="A1389" s="0" t="n">
        <v>6.843</v>
      </c>
      <c r="B1389" s="0" t="n">
        <f aca="false">A1389*12.5*1.75/27.6-2.693</f>
        <v>2.73057336956522</v>
      </c>
      <c r="C1389" s="0" t="n">
        <v>-7.338</v>
      </c>
      <c r="D1389" s="0" t="n">
        <f aca="false">C1389*12.5/1000/27.6</f>
        <v>-0.00332336956521739</v>
      </c>
      <c r="E1389" s="0" t="n">
        <f aca="false">D1389*2</f>
        <v>-0.00664673913043478</v>
      </c>
      <c r="G1389" s="3" t="n">
        <f aca="false">((D1389^2+D1388^2)*(B1389-B1388)/2)+G1388</f>
        <v>0.000145898192150364</v>
      </c>
    </row>
    <row r="1390" customFormat="false" ht="12.75" hidden="false" customHeight="false" outlineLevel="0" collapsed="false">
      <c r="A1390" s="0" t="n">
        <v>6.847</v>
      </c>
      <c r="B1390" s="0" t="n">
        <f aca="false">A1390*12.5*1.75/27.6-2.693</f>
        <v>2.73374365942029</v>
      </c>
      <c r="C1390" s="0" t="n">
        <v>-7.154</v>
      </c>
      <c r="D1390" s="0" t="n">
        <f aca="false">C1390*12.5/1000/27.6</f>
        <v>-0.00324003623188406</v>
      </c>
      <c r="E1390" s="0" t="n">
        <f aca="false">D1390*2</f>
        <v>-0.00648007246376812</v>
      </c>
      <c r="G1390" s="3" t="n">
        <f aca="false">((D1390^2+D1389^2)*(B1390-B1389)/2)+G1389</f>
        <v>0.000145932340325263</v>
      </c>
    </row>
    <row r="1391" customFormat="false" ht="12.75" hidden="false" customHeight="false" outlineLevel="0" collapsed="false">
      <c r="A1391" s="0" t="n">
        <v>6.85</v>
      </c>
      <c r="B1391" s="0" t="n">
        <f aca="false">A1391*12.5*1.75/27.6-2.693</f>
        <v>2.73612137681159</v>
      </c>
      <c r="C1391" s="0" t="n">
        <v>-6.976</v>
      </c>
      <c r="D1391" s="0" t="n">
        <f aca="false">C1391*12.5/1000/27.6</f>
        <v>-0.00315942028985507</v>
      </c>
      <c r="E1391" s="0" t="n">
        <f aca="false">D1391*2</f>
        <v>-0.00631884057971014</v>
      </c>
      <c r="G1391" s="3" t="n">
        <f aca="false">((D1391^2+D1390^2)*(B1391-B1390)/2)+G1390</f>
        <v>0.00014595668787952</v>
      </c>
    </row>
    <row r="1392" customFormat="false" ht="12.75" hidden="false" customHeight="false" outlineLevel="0" collapsed="false">
      <c r="A1392" s="0" t="n">
        <v>6.853</v>
      </c>
      <c r="B1392" s="0" t="n">
        <f aca="false">A1392*12.5*1.75/27.6-2.693</f>
        <v>2.7384990942029</v>
      </c>
      <c r="C1392" s="0" t="n">
        <v>-6.792</v>
      </c>
      <c r="D1392" s="0" t="n">
        <f aca="false">C1392*12.5/1000/27.6</f>
        <v>-0.00307608695652174</v>
      </c>
      <c r="E1392" s="0" t="n">
        <f aca="false">D1392*2</f>
        <v>-0.00615217391304348</v>
      </c>
      <c r="G1392" s="3" t="n">
        <f aca="false">((D1392^2+D1391^2)*(B1392-B1391)/2)+G1391</f>
        <v>0.000145979804342279</v>
      </c>
    </row>
    <row r="1393" customFormat="false" ht="12.75" hidden="false" customHeight="false" outlineLevel="0" collapsed="false">
      <c r="A1393" s="0" t="n">
        <v>6.857</v>
      </c>
      <c r="B1393" s="0" t="n">
        <f aca="false">A1393*12.5*1.75/27.6-2.693</f>
        <v>2.74166938405797</v>
      </c>
      <c r="C1393" s="0" t="n">
        <v>-6.618</v>
      </c>
      <c r="D1393" s="0" t="n">
        <f aca="false">C1393*12.5/1000/27.6</f>
        <v>-0.00299728260869565</v>
      </c>
      <c r="E1393" s="0" t="n">
        <f aca="false">D1393*2</f>
        <v>-0.00599456521739131</v>
      </c>
      <c r="G1393" s="3" t="n">
        <f aca="false">((D1393^2+D1392^2)*(B1393-B1392)/2)+G1392</f>
        <v>0.000146009043947805</v>
      </c>
    </row>
    <row r="1394" customFormat="false" ht="12.75" hidden="false" customHeight="false" outlineLevel="0" collapsed="false">
      <c r="A1394" s="0" t="n">
        <v>6.86</v>
      </c>
      <c r="B1394" s="0" t="n">
        <f aca="false">A1394*12.5*1.75/27.6-2.693</f>
        <v>2.74404710144928</v>
      </c>
      <c r="C1394" s="0" t="n">
        <v>-6.453</v>
      </c>
      <c r="D1394" s="0" t="n">
        <f aca="false">C1394*12.5/1000/27.6</f>
        <v>-0.00292255434782609</v>
      </c>
      <c r="E1394" s="0" t="n">
        <f aca="false">D1394*2</f>
        <v>-0.00584510869565218</v>
      </c>
      <c r="G1394" s="3" t="n">
        <f aca="false">((D1394^2+D1393^2)*(B1394-B1393)/2)+G1393</f>
        <v>0.000146029878728489</v>
      </c>
    </row>
    <row r="1395" customFormat="false" ht="12.75" hidden="false" customHeight="false" outlineLevel="0" collapsed="false">
      <c r="A1395" s="0" t="n">
        <v>6.863</v>
      </c>
      <c r="B1395" s="0" t="n">
        <f aca="false">A1395*12.5*1.75/27.6-2.693</f>
        <v>2.74642481884058</v>
      </c>
      <c r="C1395" s="0" t="n">
        <v>-6.293</v>
      </c>
      <c r="D1395" s="0" t="n">
        <f aca="false">C1395*12.5/1000/27.6</f>
        <v>-0.00285009057971015</v>
      </c>
      <c r="E1395" s="0" t="n">
        <f aca="false">D1395*2</f>
        <v>-0.00570018115942029</v>
      </c>
      <c r="G1395" s="3" t="n">
        <f aca="false">((D1395^2+D1394^2)*(B1395-B1394)/2)+G1394</f>
        <v>0.000146049690274277</v>
      </c>
    </row>
    <row r="1396" customFormat="false" ht="12.75" hidden="false" customHeight="false" outlineLevel="0" collapsed="false">
      <c r="A1396" s="0" t="n">
        <v>6.867</v>
      </c>
      <c r="B1396" s="0" t="n">
        <f aca="false">A1396*12.5*1.75/27.6-2.693</f>
        <v>2.74959510869565</v>
      </c>
      <c r="C1396" s="0" t="n">
        <v>-6.148</v>
      </c>
      <c r="D1396" s="0" t="n">
        <f aca="false">C1396*12.5/1000/27.6</f>
        <v>-0.00278442028985507</v>
      </c>
      <c r="E1396" s="0" t="n">
        <f aca="false">D1396*2</f>
        <v>-0.00556884057971014</v>
      </c>
      <c r="G1396" s="3" t="n">
        <f aca="false">((D1396^2+D1395^2)*(B1396-B1395)/2)+G1395</f>
        <v>0.000146074856055219</v>
      </c>
    </row>
    <row r="1397" customFormat="false" ht="12.75" hidden="false" customHeight="false" outlineLevel="0" collapsed="false">
      <c r="A1397" s="0" t="n">
        <v>6.87</v>
      </c>
      <c r="B1397" s="0" t="n">
        <f aca="false">A1397*12.5*1.75/27.6-2.693</f>
        <v>2.75197282608696</v>
      </c>
      <c r="C1397" s="0" t="n">
        <v>-6.011</v>
      </c>
      <c r="D1397" s="0" t="n">
        <f aca="false">C1397*12.5/1000/27.6</f>
        <v>-0.0027223731884058</v>
      </c>
      <c r="E1397" s="0" t="n">
        <f aca="false">D1397*2</f>
        <v>-0.00544474637681159</v>
      </c>
      <c r="G1397" s="3" t="n">
        <f aca="false">((D1397^2+D1396^2)*(B1397-B1396)/2)+G1396</f>
        <v>0.000146092884279556</v>
      </c>
    </row>
    <row r="1398" customFormat="false" ht="12.75" hidden="false" customHeight="false" outlineLevel="0" collapsed="false">
      <c r="A1398" s="0" t="n">
        <v>6.873</v>
      </c>
      <c r="B1398" s="0" t="n">
        <f aca="false">A1398*12.5*1.75/27.6-2.693</f>
        <v>2.75435054347826</v>
      </c>
      <c r="C1398" s="0" t="n">
        <v>-5.875</v>
      </c>
      <c r="D1398" s="0" t="n">
        <f aca="false">C1398*12.5/1000/27.6</f>
        <v>-0.00266077898550725</v>
      </c>
      <c r="E1398" s="0" t="n">
        <f aca="false">D1398*2</f>
        <v>-0.00532155797101449</v>
      </c>
      <c r="G1398" s="3" t="n">
        <f aca="false">((D1398^2+D1397^2)*(B1398-B1397)/2)+G1397</f>
        <v>0.000146110112102943</v>
      </c>
    </row>
    <row r="1399" customFormat="false" ht="12.75" hidden="false" customHeight="false" outlineLevel="0" collapsed="false">
      <c r="A1399" s="0" t="n">
        <v>6.877</v>
      </c>
      <c r="B1399" s="0" t="n">
        <f aca="false">A1399*12.5*1.75/27.6-2.693</f>
        <v>2.75752083333333</v>
      </c>
      <c r="C1399" s="0" t="n">
        <v>-5.748</v>
      </c>
      <c r="D1399" s="0" t="n">
        <f aca="false">C1399*12.5/1000/27.6</f>
        <v>-0.00260326086956522</v>
      </c>
      <c r="E1399" s="0" t="n">
        <f aca="false">D1399*2</f>
        <v>-0.00520652173913044</v>
      </c>
      <c r="G1399" s="3" t="n">
        <f aca="false">((D1399^2+D1398^2)*(B1399-B1398)/2)+G1398</f>
        <v>0.000146132076999626</v>
      </c>
    </row>
    <row r="1400" customFormat="false" ht="12.75" hidden="false" customHeight="false" outlineLevel="0" collapsed="false">
      <c r="A1400" s="0" t="n">
        <v>6.88</v>
      </c>
      <c r="B1400" s="0" t="n">
        <f aca="false">A1400*12.5*1.75/27.6-2.693</f>
        <v>2.75989855072464</v>
      </c>
      <c r="C1400" s="0" t="n">
        <v>-5.632</v>
      </c>
      <c r="D1400" s="0" t="n">
        <f aca="false">C1400*12.5/1000/27.6</f>
        <v>-0.00255072463768116</v>
      </c>
      <c r="E1400" s="0" t="n">
        <f aca="false">D1400*2</f>
        <v>-0.00510144927536232</v>
      </c>
      <c r="G1400" s="3" t="n">
        <f aca="false">((D1400^2+D1399^2)*(B1400-B1399)/2)+G1399</f>
        <v>0.00014614786880386</v>
      </c>
    </row>
    <row r="1401" customFormat="false" ht="12.75" hidden="false" customHeight="false" outlineLevel="0" collapsed="false">
      <c r="A1401" s="0" t="n">
        <v>6.883</v>
      </c>
      <c r="B1401" s="0" t="n">
        <f aca="false">A1401*12.5*1.75/27.6-2.693</f>
        <v>2.76227626811594</v>
      </c>
      <c r="C1401" s="0" t="n">
        <v>-5.511</v>
      </c>
      <c r="D1401" s="0" t="n">
        <f aca="false">C1401*12.5/1000/27.6</f>
        <v>-0.00249592391304348</v>
      </c>
      <c r="E1401" s="0" t="n">
        <f aca="false">D1401*2</f>
        <v>-0.00499184782608696</v>
      </c>
      <c r="G1401" s="3" t="n">
        <f aca="false">((D1401^2+D1400^2)*(B1401-B1400)/2)+G1400</f>
        <v>0.000146163009908904</v>
      </c>
    </row>
    <row r="1402" customFormat="false" ht="12.75" hidden="false" customHeight="false" outlineLevel="0" collapsed="false">
      <c r="A1402" s="0" t="n">
        <v>6.887</v>
      </c>
      <c r="B1402" s="0" t="n">
        <f aca="false">A1402*12.5*1.75/27.6-2.693</f>
        <v>2.76544655797101</v>
      </c>
      <c r="C1402" s="0" t="n">
        <v>-5.405</v>
      </c>
      <c r="D1402" s="0" t="n">
        <f aca="false">C1402*12.5/1000/27.6</f>
        <v>-0.00244791666666667</v>
      </c>
      <c r="E1402" s="0" t="n">
        <f aca="false">D1402*2</f>
        <v>-0.00489583333333333</v>
      </c>
      <c r="G1402" s="3" t="n">
        <f aca="false">((D1402^2+D1401^2)*(B1402-B1401)/2)+G1401</f>
        <v>0.000146182383442714</v>
      </c>
    </row>
    <row r="1403" customFormat="false" ht="12.75" hidden="false" customHeight="false" outlineLevel="0" collapsed="false">
      <c r="A1403" s="0" t="n">
        <v>6.89</v>
      </c>
      <c r="B1403" s="0" t="n">
        <f aca="false">A1403*12.5*1.75/27.6-2.693</f>
        <v>2.76782427536232</v>
      </c>
      <c r="C1403" s="0" t="n">
        <v>-5.303</v>
      </c>
      <c r="D1403" s="0" t="n">
        <f aca="false">C1403*12.5/1000/27.6</f>
        <v>-0.00240172101449275</v>
      </c>
      <c r="E1403" s="0" t="n">
        <f aca="false">D1403*2</f>
        <v>-0.00480344202898551</v>
      </c>
      <c r="G1403" s="3" t="n">
        <f aca="false">((D1403^2+D1402^2)*(B1403-B1402)/2)+G1402</f>
        <v>0.000146196365086544</v>
      </c>
    </row>
    <row r="1404" customFormat="false" ht="12.75" hidden="false" customHeight="false" outlineLevel="0" collapsed="false">
      <c r="A1404" s="0" t="n">
        <v>6.893</v>
      </c>
      <c r="B1404" s="0" t="n">
        <f aca="false">A1404*12.5*1.75/27.6-2.693</f>
        <v>2.77020199275362</v>
      </c>
      <c r="C1404" s="0" t="n">
        <v>-5.206</v>
      </c>
      <c r="D1404" s="0" t="n">
        <f aca="false">C1404*12.5/1000/27.6</f>
        <v>-0.00235778985507246</v>
      </c>
      <c r="E1404" s="0" t="n">
        <f aca="false">D1404*2</f>
        <v>-0.00471557971014493</v>
      </c>
      <c r="G1404" s="3" t="n">
        <f aca="false">((D1404^2+D1403^2)*(B1404-B1403)/2)+G1403</f>
        <v>0.000146209831808321</v>
      </c>
    </row>
    <row r="1405" customFormat="false" ht="12.75" hidden="false" customHeight="false" outlineLevel="0" collapsed="false">
      <c r="A1405" s="0" t="n">
        <v>6.897</v>
      </c>
      <c r="B1405" s="0" t="n">
        <f aca="false">A1405*12.5*1.75/27.6-2.693</f>
        <v>2.7733722826087</v>
      </c>
      <c r="C1405" s="0" t="n">
        <v>-5.123</v>
      </c>
      <c r="D1405" s="0" t="n">
        <f aca="false">C1405*12.5/1000/27.6</f>
        <v>-0.00232019927536232</v>
      </c>
      <c r="E1405" s="0" t="n">
        <f aca="false">D1405*2</f>
        <v>-0.00464039855072464</v>
      </c>
      <c r="G1405" s="3" t="n">
        <f aca="false">((D1405^2+D1404^2)*(B1405-B1404)/2)+G1404</f>
        <v>0.00014622717725301</v>
      </c>
    </row>
    <row r="1406" customFormat="false" ht="12.75" hidden="false" customHeight="false" outlineLevel="0" collapsed="false">
      <c r="A1406" s="0" t="n">
        <v>6.9</v>
      </c>
      <c r="B1406" s="0" t="n">
        <f aca="false">A1406*12.5*1.75/27.6-2.693</f>
        <v>2.77575</v>
      </c>
      <c r="C1406" s="0" t="n">
        <v>-5.044</v>
      </c>
      <c r="D1406" s="0" t="n">
        <f aca="false">C1406*12.5/1000/27.6</f>
        <v>-0.00228442028985507</v>
      </c>
      <c r="E1406" s="0" t="n">
        <f aca="false">D1406*2</f>
        <v>-0.00456884057971015</v>
      </c>
      <c r="G1406" s="3" t="n">
        <f aca="false">((D1406^2+D1405^2)*(B1406-B1405)/2)+G1405</f>
        <v>0.000146239781414893</v>
      </c>
    </row>
    <row r="1407" customFormat="false" ht="12.75" hidden="false" customHeight="false" outlineLevel="0" collapsed="false">
      <c r="A1407" s="0" t="n">
        <v>6.903</v>
      </c>
      <c r="B1407" s="0" t="n">
        <f aca="false">A1407*12.5*1.75/27.6-2.693</f>
        <v>2.7781277173913</v>
      </c>
      <c r="C1407" s="0" t="n">
        <v>-4.97</v>
      </c>
      <c r="D1407" s="0" t="n">
        <f aca="false">C1407*12.5/1000/27.6</f>
        <v>-0.00225090579710145</v>
      </c>
      <c r="E1407" s="0" t="n">
        <f aca="false">D1407*2</f>
        <v>-0.0045018115942029</v>
      </c>
      <c r="G1407" s="3" t="n">
        <f aca="false">((D1407^2+D1406^2)*(B1407-B1406)/2)+G1406</f>
        <v>0.000146252009008435</v>
      </c>
    </row>
    <row r="1408" customFormat="false" ht="12.75" hidden="false" customHeight="false" outlineLevel="0" collapsed="false">
      <c r="A1408" s="0" t="n">
        <v>6.907</v>
      </c>
      <c r="B1408" s="0" t="n">
        <f aca="false">A1408*12.5*1.75/27.6-2.693</f>
        <v>2.78129800724638</v>
      </c>
      <c r="C1408" s="0" t="n">
        <v>-4.905</v>
      </c>
      <c r="D1408" s="0" t="n">
        <f aca="false">C1408*12.5/1000/27.6</f>
        <v>-0.00222146739130435</v>
      </c>
      <c r="E1408" s="0" t="n">
        <f aca="false">D1408*2</f>
        <v>-0.0044429347826087</v>
      </c>
      <c r="G1408" s="3" t="n">
        <f aca="false">((D1408^2+D1407^2)*(B1408-B1407)/2)+G1407</f>
        <v>0.000146267862826358</v>
      </c>
    </row>
    <row r="1409" customFormat="false" ht="12.75" hidden="false" customHeight="false" outlineLevel="0" collapsed="false">
      <c r="A1409" s="0" t="n">
        <v>6.91</v>
      </c>
      <c r="B1409" s="0" t="n">
        <f aca="false">A1409*12.5*1.75/27.6-2.693</f>
        <v>2.78367572463768</v>
      </c>
      <c r="C1409" s="0" t="n">
        <v>-4.845</v>
      </c>
      <c r="D1409" s="0" t="n">
        <f aca="false">C1409*12.5/1000/27.6</f>
        <v>-0.00219429347826087</v>
      </c>
      <c r="E1409" s="0" t="n">
        <f aca="false">D1409*2</f>
        <v>-0.00438858695652174</v>
      </c>
      <c r="G1409" s="3" t="n">
        <f aca="false">((D1409^2+D1408^2)*(B1409-B1408)/2)+G1408</f>
        <v>0.000146279454009897</v>
      </c>
    </row>
    <row r="1410" customFormat="false" ht="12.75" hidden="false" customHeight="false" outlineLevel="0" collapsed="false">
      <c r="A1410" s="0" t="n">
        <v>6.913</v>
      </c>
      <c r="B1410" s="0" t="n">
        <f aca="false">A1410*12.5*1.75/27.6-2.693</f>
        <v>2.78605344202899</v>
      </c>
      <c r="C1410" s="0" t="n">
        <v>-4.785</v>
      </c>
      <c r="D1410" s="0" t="n">
        <f aca="false">C1410*12.5/1000/27.6</f>
        <v>-0.00216711956521739</v>
      </c>
      <c r="E1410" s="0" t="n">
        <f aca="false">D1410*2</f>
        <v>-0.00433423913043478</v>
      </c>
      <c r="G1410" s="3" t="n">
        <f aca="false">((D1410^2+D1409^2)*(B1410-B1409)/2)+G1409</f>
        <v>0.000146290761638557</v>
      </c>
    </row>
    <row r="1411" customFormat="false" ht="12.75" hidden="false" customHeight="false" outlineLevel="0" collapsed="false">
      <c r="A1411" s="0" t="n">
        <v>6.917</v>
      </c>
      <c r="B1411" s="0" t="n">
        <f aca="false">A1411*12.5*1.75/27.6-2.693</f>
        <v>2.78922373188406</v>
      </c>
      <c r="C1411" s="0" t="n">
        <v>-4.739</v>
      </c>
      <c r="D1411" s="0" t="n">
        <f aca="false">C1411*12.5/1000/27.6</f>
        <v>-0.00214628623188406</v>
      </c>
      <c r="E1411" s="0" t="n">
        <f aca="false">D1411*2</f>
        <v>-0.00429257246376812</v>
      </c>
      <c r="G1411" s="3" t="n">
        <f aca="false">((D1411^2+D1410^2)*(B1411-B1410)/2)+G1410</f>
        <v>0.000146305508165412</v>
      </c>
    </row>
    <row r="1412" customFormat="false" ht="12.75" hidden="false" customHeight="false" outlineLevel="0" collapsed="false">
      <c r="A1412" s="0" t="n">
        <v>6.92</v>
      </c>
      <c r="B1412" s="0" t="n">
        <f aca="false">A1412*12.5*1.75/27.6-2.693</f>
        <v>2.79160144927536</v>
      </c>
      <c r="C1412" s="0" t="n">
        <v>-4.697</v>
      </c>
      <c r="D1412" s="0" t="n">
        <f aca="false">C1412*12.5/1000/27.6</f>
        <v>-0.00212726449275362</v>
      </c>
      <c r="E1412" s="0" t="n">
        <f aca="false">D1412*2</f>
        <v>-0.00425452898550725</v>
      </c>
      <c r="G1412" s="3" t="n">
        <f aca="false">((D1412^2+D1411^2)*(B1412-B1411)/2)+G1411</f>
        <v>0.000146316364583836</v>
      </c>
    </row>
    <row r="1413" customFormat="false" ht="12.75" hidden="false" customHeight="false" outlineLevel="0" collapsed="false">
      <c r="A1413" s="0" t="n">
        <v>6.923</v>
      </c>
      <c r="B1413" s="0" t="n">
        <f aca="false">A1413*12.5*1.75/27.6-2.693</f>
        <v>2.79397916666667</v>
      </c>
      <c r="C1413" s="0" t="n">
        <v>-4.651</v>
      </c>
      <c r="D1413" s="0" t="n">
        <f aca="false">C1413*12.5/1000/27.6</f>
        <v>-0.00210643115942029</v>
      </c>
      <c r="E1413" s="0" t="n">
        <f aca="false">D1413*2</f>
        <v>-0.00421286231884058</v>
      </c>
      <c r="G1413" s="3" t="n">
        <f aca="false">((D1413^2+D1412^2)*(B1413-B1412)/2)+G1412</f>
        <v>0.000146327019499794</v>
      </c>
    </row>
    <row r="1414" customFormat="false" ht="12.75" hidden="false" customHeight="false" outlineLevel="0" collapsed="false">
      <c r="A1414" s="0" t="n">
        <v>6.927</v>
      </c>
      <c r="B1414" s="0" t="n">
        <f aca="false">A1414*12.5*1.75/27.6-2.693</f>
        <v>2.79714945652174</v>
      </c>
      <c r="C1414" s="0" t="n">
        <v>-4.609</v>
      </c>
      <c r="D1414" s="0" t="n">
        <f aca="false">C1414*12.5/1000/27.6</f>
        <v>-0.00208740942028985</v>
      </c>
      <c r="E1414" s="0" t="n">
        <f aca="false">D1414*2</f>
        <v>-0.00417481884057971</v>
      </c>
      <c r="G1414" s="3" t="n">
        <f aca="false">((D1414^2+D1413^2)*(B1414-B1413)/2)+G1413</f>
        <v>0.000146340959787887</v>
      </c>
    </row>
    <row r="1415" customFormat="false" ht="12.75" hidden="false" customHeight="false" outlineLevel="0" collapsed="false">
      <c r="A1415" s="0" t="n">
        <v>6.93</v>
      </c>
      <c r="B1415" s="0" t="n">
        <f aca="false">A1415*12.5*1.75/27.6-2.693</f>
        <v>2.79952717391304</v>
      </c>
      <c r="C1415" s="0" t="n">
        <v>-4.563</v>
      </c>
      <c r="D1415" s="0" t="n">
        <f aca="false">C1415*12.5/1000/27.6</f>
        <v>-0.00206657608695652</v>
      </c>
      <c r="E1415" s="0" t="n">
        <f aca="false">D1415*2</f>
        <v>-0.00413315217391304</v>
      </c>
      <c r="G1415" s="3" t="n">
        <f aca="false">((D1415^2+D1414^2)*(B1415-B1414)/2)+G1414</f>
        <v>0.000146351217278322</v>
      </c>
    </row>
    <row r="1416" customFormat="false" ht="12.75" hidden="false" customHeight="false" outlineLevel="0" collapsed="false">
      <c r="A1416" s="0" t="n">
        <v>6.933</v>
      </c>
      <c r="B1416" s="0" t="n">
        <f aca="false">A1416*12.5*1.75/27.6-2.693</f>
        <v>2.80190489130435</v>
      </c>
      <c r="C1416" s="0" t="n">
        <v>-4.516</v>
      </c>
      <c r="D1416" s="0" t="n">
        <f aca="false">C1416*12.5/1000/27.6</f>
        <v>-0.00204528985507246</v>
      </c>
      <c r="E1416" s="0" t="n">
        <f aca="false">D1416*2</f>
        <v>-0.00409057971014493</v>
      </c>
      <c r="G1416" s="3" t="n">
        <f aca="false">((D1416^2+D1415^2)*(B1416-B1415)/2)+G1415</f>
        <v>0.000146361267827099</v>
      </c>
    </row>
    <row r="1417" customFormat="false" ht="12.75" hidden="false" customHeight="false" outlineLevel="0" collapsed="false">
      <c r="A1417" s="0" t="n">
        <v>6.937</v>
      </c>
      <c r="B1417" s="0" t="n">
        <f aca="false">A1417*12.5*1.75/27.6-2.693</f>
        <v>2.80507518115942</v>
      </c>
      <c r="C1417" s="0" t="n">
        <v>-4.461</v>
      </c>
      <c r="D1417" s="0" t="n">
        <f aca="false">C1417*12.5/1000/27.6</f>
        <v>-0.00202038043478261</v>
      </c>
      <c r="E1417" s="0" t="n">
        <f aca="false">D1417*2</f>
        <v>-0.00404076086956522</v>
      </c>
      <c r="G1417" s="3" t="n">
        <f aca="false">((D1417^2+D1416^2)*(B1417-B1416)/2)+G1416</f>
        <v>0.000146374369284039</v>
      </c>
    </row>
    <row r="1418" customFormat="false" ht="12.75" hidden="false" customHeight="false" outlineLevel="0" collapsed="false">
      <c r="A1418" s="0" t="n">
        <v>6.94</v>
      </c>
      <c r="B1418" s="0" t="n">
        <f aca="false">A1418*12.5*1.75/27.6-2.693</f>
        <v>2.80745289855072</v>
      </c>
      <c r="C1418" s="0" t="n">
        <v>-4.405</v>
      </c>
      <c r="D1418" s="0" t="n">
        <f aca="false">C1418*12.5/1000/27.6</f>
        <v>-0.00199501811594203</v>
      </c>
      <c r="E1418" s="0" t="n">
        <f aca="false">D1418*2</f>
        <v>-0.00399003623188406</v>
      </c>
      <c r="G1418" s="3" t="n">
        <f aca="false">((D1418^2+D1417^2)*(B1418-B1417)/2)+G1417</f>
        <v>0.000146383953903722</v>
      </c>
    </row>
    <row r="1419" customFormat="false" ht="12.75" hidden="false" customHeight="false" outlineLevel="0" collapsed="false">
      <c r="A1419" s="0" t="n">
        <v>6.943</v>
      </c>
      <c r="B1419" s="0" t="n">
        <f aca="false">A1419*12.5*1.75/27.6-2.693</f>
        <v>2.80983061594203</v>
      </c>
      <c r="C1419" s="0" t="n">
        <v>-4.345</v>
      </c>
      <c r="D1419" s="0" t="n">
        <f aca="false">C1419*12.5/1000/27.6</f>
        <v>-0.00196784420289855</v>
      </c>
      <c r="E1419" s="0" t="n">
        <f aca="false">D1419*2</f>
        <v>-0.0039356884057971</v>
      </c>
      <c r="G1419" s="3" t="n">
        <f aca="false">((D1419^2+D1418^2)*(B1419-B1418)/2)+G1418</f>
        <v>0.000146393289426247</v>
      </c>
    </row>
    <row r="1420" customFormat="false" ht="12.75" hidden="false" customHeight="false" outlineLevel="0" collapsed="false">
      <c r="A1420" s="0" t="n">
        <v>6.947</v>
      </c>
      <c r="B1420" s="0" t="n">
        <f aca="false">A1420*12.5*1.75/27.6-2.693</f>
        <v>2.8130009057971</v>
      </c>
      <c r="C1420" s="0" t="n">
        <v>-4.28</v>
      </c>
      <c r="D1420" s="0" t="n">
        <f aca="false">C1420*12.5/1000/27.6</f>
        <v>-0.00193840579710145</v>
      </c>
      <c r="E1420" s="0" t="n">
        <f aca="false">D1420*2</f>
        <v>-0.0038768115942029</v>
      </c>
      <c r="G1420" s="3" t="n">
        <f aca="false">((D1420^2+D1419^2)*(B1420-B1419)/2)+G1419</f>
        <v>0.000146405383809147</v>
      </c>
    </row>
    <row r="1421" customFormat="false" ht="12.75" hidden="false" customHeight="false" outlineLevel="0" collapsed="false">
      <c r="A1421" s="0" t="n">
        <v>6.95</v>
      </c>
      <c r="B1421" s="0" t="n">
        <f aca="false">A1421*12.5*1.75/27.6-2.693</f>
        <v>2.81537862318841</v>
      </c>
      <c r="C1421" s="0" t="n">
        <v>-4.22</v>
      </c>
      <c r="D1421" s="0" t="n">
        <f aca="false">C1421*12.5/1000/27.6</f>
        <v>-0.00191123188405797</v>
      </c>
      <c r="E1421" s="0" t="n">
        <f aca="false">D1421*2</f>
        <v>-0.00382246376811594</v>
      </c>
      <c r="G1421" s="3" t="n">
        <f aca="false">((D1421^2+D1420^2)*(B1421-B1420)/2)+G1420</f>
        <v>0.000146414193518801</v>
      </c>
    </row>
    <row r="1422" customFormat="false" ht="12.75" hidden="false" customHeight="false" outlineLevel="0" collapsed="false">
      <c r="A1422" s="0" t="n">
        <v>6.953</v>
      </c>
      <c r="B1422" s="0" t="n">
        <f aca="false">A1422*12.5*1.75/27.6-2.693</f>
        <v>2.81775634057971</v>
      </c>
      <c r="C1422" s="0" t="n">
        <v>-4.155</v>
      </c>
      <c r="D1422" s="0" t="n">
        <f aca="false">C1422*12.5/1000/27.6</f>
        <v>-0.00188179347826087</v>
      </c>
      <c r="E1422" s="0" t="n">
        <f aca="false">D1422*2</f>
        <v>-0.00376358695652174</v>
      </c>
      <c r="G1422" s="3" t="n">
        <f aca="false">((D1422^2+D1421^2)*(B1422-B1421)/2)+G1421</f>
        <v>0.000146422746113581</v>
      </c>
    </row>
    <row r="1423" customFormat="false" ht="12.75" hidden="false" customHeight="false" outlineLevel="0" collapsed="false">
      <c r="A1423" s="0" t="n">
        <v>6.957</v>
      </c>
      <c r="B1423" s="0" t="n">
        <f aca="false">A1423*12.5*1.75/27.6-2.693</f>
        <v>2.82092663043478</v>
      </c>
      <c r="C1423" s="0" t="n">
        <v>-4.091</v>
      </c>
      <c r="D1423" s="0" t="n">
        <f aca="false">C1423*12.5/1000/27.6</f>
        <v>-0.00185280797101449</v>
      </c>
      <c r="E1423" s="0" t="n">
        <f aca="false">D1423*2</f>
        <v>-0.00370561594202899</v>
      </c>
      <c r="G1423" s="3" t="n">
        <f aca="false">((D1423^2+D1422^2)*(B1423-B1422)/2)+G1422</f>
        <v>0.000146433800984167</v>
      </c>
    </row>
    <row r="1424" customFormat="false" ht="12.75" hidden="false" customHeight="false" outlineLevel="0" collapsed="false">
      <c r="A1424" s="0" t="n">
        <v>6.96</v>
      </c>
      <c r="B1424" s="0" t="n">
        <f aca="false">A1424*12.5*1.75/27.6-2.693</f>
        <v>2.82330434782609</v>
      </c>
      <c r="C1424" s="0" t="n">
        <v>-4.035</v>
      </c>
      <c r="D1424" s="0" t="n">
        <f aca="false">C1424*12.5/1000/27.6</f>
        <v>-0.00182744565217391</v>
      </c>
      <c r="E1424" s="0" t="n">
        <f aca="false">D1424*2</f>
        <v>-0.00365489130434783</v>
      </c>
      <c r="G1424" s="3" t="n">
        <f aca="false">((D1424^2+D1423^2)*(B1424-B1423)/2)+G1423</f>
        <v>0.000146441852476172</v>
      </c>
    </row>
    <row r="1425" customFormat="false" ht="12.75" hidden="false" customHeight="false" outlineLevel="0" collapsed="false">
      <c r="A1425" s="0" t="n">
        <v>6.963</v>
      </c>
      <c r="B1425" s="0" t="n">
        <f aca="false">A1425*12.5*1.75/27.6-2.693</f>
        <v>2.82568206521739</v>
      </c>
      <c r="C1425" s="0" t="n">
        <v>-3.975</v>
      </c>
      <c r="D1425" s="0" t="n">
        <f aca="false">C1425*12.5/1000/27.6</f>
        <v>-0.00180027173913043</v>
      </c>
      <c r="E1425" s="0" t="n">
        <f aca="false">D1425*2</f>
        <v>-0.00360054347826087</v>
      </c>
      <c r="G1425" s="3" t="n">
        <f aca="false">((D1425^2+D1424^2)*(B1425-B1424)/2)+G1424</f>
        <v>0.000146449675803554</v>
      </c>
    </row>
    <row r="1426" customFormat="false" ht="12.75" hidden="false" customHeight="false" outlineLevel="0" collapsed="false">
      <c r="A1426" s="0" t="n">
        <v>6.967</v>
      </c>
      <c r="B1426" s="0" t="n">
        <f aca="false">A1426*12.5*1.75/27.6-2.693</f>
        <v>2.82885235507246</v>
      </c>
      <c r="C1426" s="0" t="n">
        <v>-3.919</v>
      </c>
      <c r="D1426" s="0" t="n">
        <f aca="false">C1426*12.5/1000/27.6</f>
        <v>-0.00177490942028985</v>
      </c>
      <c r="E1426" s="0" t="n">
        <f aca="false">D1426*2</f>
        <v>-0.00354981884057971</v>
      </c>
      <c r="G1426" s="3" t="n">
        <f aca="false">((D1426^2+D1425^2)*(B1426-B1425)/2)+G1425</f>
        <v>0.000146459806911455</v>
      </c>
    </row>
    <row r="1427" customFormat="false" ht="12.75" hidden="false" customHeight="false" outlineLevel="0" collapsed="false">
      <c r="A1427" s="0" t="n">
        <v>6.97</v>
      </c>
      <c r="B1427" s="0" t="n">
        <f aca="false">A1427*12.5*1.75/27.6-2.693</f>
        <v>2.83123007246377</v>
      </c>
      <c r="C1427" s="0" t="n">
        <v>-3.878</v>
      </c>
      <c r="D1427" s="0" t="n">
        <f aca="false">C1427*12.5/1000/27.6</f>
        <v>-0.00175634057971015</v>
      </c>
      <c r="E1427" s="0" t="n">
        <f aca="false">D1427*2</f>
        <v>-0.00351268115942029</v>
      </c>
      <c r="G1427" s="3" t="n">
        <f aca="false">((D1427^2+D1426^2)*(B1427-B1426)/2)+G1426</f>
        <v>0.000146467219487844</v>
      </c>
    </row>
    <row r="1428" customFormat="false" ht="12.75" hidden="false" customHeight="false" outlineLevel="0" collapsed="false">
      <c r="A1428" s="0" t="n">
        <v>6.973</v>
      </c>
      <c r="B1428" s="0" t="n">
        <f aca="false">A1428*12.5*1.75/27.6-2.693</f>
        <v>2.83360778985507</v>
      </c>
      <c r="C1428" s="0" t="n">
        <v>-3.832</v>
      </c>
      <c r="D1428" s="0" t="n">
        <f aca="false">C1428*12.5/1000/27.6</f>
        <v>-0.00173550724637681</v>
      </c>
      <c r="E1428" s="0" t="n">
        <f aca="false">D1428*2</f>
        <v>-0.00347101449275362</v>
      </c>
      <c r="G1428" s="3" t="n">
        <f aca="false">((D1428^2+D1427^2)*(B1428-B1427)/2)+G1427</f>
        <v>0.000146474467623618</v>
      </c>
    </row>
    <row r="1429" customFormat="false" ht="12.75" hidden="false" customHeight="false" outlineLevel="0" collapsed="false">
      <c r="A1429" s="0" t="n">
        <v>6.977</v>
      </c>
      <c r="B1429" s="0" t="n">
        <f aca="false">A1429*12.5*1.75/27.6-2.693</f>
        <v>2.83677807971015</v>
      </c>
      <c r="C1429" s="0" t="n">
        <v>-3.795</v>
      </c>
      <c r="D1429" s="0" t="n">
        <f aca="false">C1429*12.5/1000/27.6</f>
        <v>-0.00171875</v>
      </c>
      <c r="E1429" s="0" t="n">
        <f aca="false">D1429*2</f>
        <v>-0.0034375</v>
      </c>
      <c r="G1429" s="3" t="n">
        <f aca="false">((D1429^2+D1428^2)*(B1429-B1428)/2)+G1428</f>
        <v>0.000146483924736108</v>
      </c>
    </row>
    <row r="1430" customFormat="false" ht="12.75" hidden="false" customHeight="false" outlineLevel="0" collapsed="false">
      <c r="A1430" s="0" t="n">
        <v>6.98</v>
      </c>
      <c r="B1430" s="0" t="n">
        <f aca="false">A1430*12.5*1.75/27.6-2.693</f>
        <v>2.83915579710145</v>
      </c>
      <c r="C1430" s="0" t="n">
        <v>-3.758</v>
      </c>
      <c r="D1430" s="0" t="n">
        <f aca="false">C1430*12.5/1000/27.6</f>
        <v>-0.00170199275362319</v>
      </c>
      <c r="E1430" s="0" t="n">
        <f aca="false">D1430*2</f>
        <v>-0.00340398550724638</v>
      </c>
      <c r="G1430" s="3" t="n">
        <f aca="false">((D1430^2+D1429^2)*(B1430-B1429)/2)+G1429</f>
        <v>0.000146490880606738</v>
      </c>
    </row>
    <row r="1431" customFormat="false" ht="12.75" hidden="false" customHeight="false" outlineLevel="0" collapsed="false">
      <c r="A1431" s="0" t="n">
        <v>6.983</v>
      </c>
      <c r="B1431" s="0" t="n">
        <f aca="false">A1431*12.5*1.75/27.6-2.693</f>
        <v>2.84153351449275</v>
      </c>
      <c r="C1431" s="0" t="n">
        <v>-3.716</v>
      </c>
      <c r="D1431" s="0" t="n">
        <f aca="false">C1431*12.5/1000/27.6</f>
        <v>-0.00168297101449275</v>
      </c>
      <c r="E1431" s="0" t="n">
        <f aca="false">D1431*2</f>
        <v>-0.00336594202898551</v>
      </c>
      <c r="G1431" s="3" t="n">
        <f aca="false">((D1431^2+D1430^2)*(B1431-B1430)/2)+G1430</f>
        <v>0.000146497691781226</v>
      </c>
    </row>
    <row r="1432" customFormat="false" ht="12.75" hidden="false" customHeight="false" outlineLevel="0" collapsed="false">
      <c r="A1432" s="0" t="n">
        <v>6.987</v>
      </c>
      <c r="B1432" s="0" t="n">
        <f aca="false">A1432*12.5*1.75/27.6-2.693</f>
        <v>2.84470380434783</v>
      </c>
      <c r="C1432" s="0" t="n">
        <v>-3.67</v>
      </c>
      <c r="D1432" s="0" t="n">
        <f aca="false">C1432*12.5/1000/27.6</f>
        <v>-0.00166213768115942</v>
      </c>
      <c r="E1432" s="0" t="n">
        <f aca="false">D1432*2</f>
        <v>-0.00332427536231884</v>
      </c>
      <c r="G1432" s="3" t="n">
        <f aca="false">((D1432^2+D1431^2)*(B1432-B1431)/2)+G1431</f>
        <v>0.000146506560814683</v>
      </c>
    </row>
    <row r="1433" customFormat="false" ht="12.75" hidden="false" customHeight="false" outlineLevel="0" collapsed="false">
      <c r="A1433" s="0" t="n">
        <v>6.99</v>
      </c>
      <c r="B1433" s="0" t="n">
        <f aca="false">A1433*12.5*1.75/27.6-2.693</f>
        <v>2.84708152173913</v>
      </c>
      <c r="C1433" s="0" t="n">
        <v>-3.619</v>
      </c>
      <c r="D1433" s="0" t="n">
        <f aca="false">C1433*12.5/1000/27.6</f>
        <v>-0.00163903985507246</v>
      </c>
      <c r="E1433" s="0" t="n">
        <f aca="false">D1433*2</f>
        <v>-0.00327807971014493</v>
      </c>
      <c r="G1433" s="3" t="n">
        <f aca="false">((D1433^2+D1432^2)*(B1433-B1432)/2)+G1432</f>
        <v>0.000146513039087988</v>
      </c>
    </row>
    <row r="1434" customFormat="false" ht="12.75" hidden="false" customHeight="false" outlineLevel="0" collapsed="false">
      <c r="A1434" s="0" t="n">
        <v>6.993</v>
      </c>
      <c r="B1434" s="0" t="n">
        <f aca="false">A1434*12.5*1.75/27.6-2.693</f>
        <v>2.84945923913043</v>
      </c>
      <c r="C1434" s="0" t="n">
        <v>-3.563</v>
      </c>
      <c r="D1434" s="0" t="n">
        <f aca="false">C1434*12.5/1000/27.6</f>
        <v>-0.00161367753623188</v>
      </c>
      <c r="E1434" s="0" t="n">
        <f aca="false">D1434*2</f>
        <v>-0.00322735507246377</v>
      </c>
      <c r="G1434" s="3" t="n">
        <f aca="false">((D1434^2+D1433^2)*(B1434-B1433)/2)+G1433</f>
        <v>0.000146519328634161</v>
      </c>
    </row>
    <row r="1435" customFormat="false" ht="12.75" hidden="false" customHeight="false" outlineLevel="0" collapsed="false">
      <c r="A1435" s="0" t="n">
        <v>6.997</v>
      </c>
      <c r="B1435" s="0" t="n">
        <f aca="false">A1435*12.5*1.75/27.6-2.693</f>
        <v>2.85262952898551</v>
      </c>
      <c r="C1435" s="0" t="n">
        <v>-3.503</v>
      </c>
      <c r="D1435" s="0" t="n">
        <f aca="false">C1435*12.5/1000/27.6</f>
        <v>-0.00158650362318841</v>
      </c>
      <c r="E1435" s="0" t="n">
        <f aca="false">D1435*2</f>
        <v>-0.00317300724637681</v>
      </c>
      <c r="G1435" s="3" t="n">
        <f aca="false">((D1435^2+D1434^2)*(B1435-B1434)/2)+G1434</f>
        <v>0.000146527446080393</v>
      </c>
    </row>
    <row r="1436" customFormat="false" ht="12.75" hidden="false" customHeight="false" outlineLevel="0" collapsed="false">
      <c r="A1436" s="0" t="n">
        <v>7</v>
      </c>
      <c r="B1436" s="0" t="n">
        <f aca="false">A1436*12.5*1.75/27.6-2.693</f>
        <v>2.85500724637681</v>
      </c>
      <c r="C1436" s="0" t="n">
        <v>-3.447</v>
      </c>
      <c r="D1436" s="0" t="n">
        <f aca="false">C1436*12.5/1000/27.6</f>
        <v>-0.00156114130434783</v>
      </c>
      <c r="E1436" s="0" t="n">
        <f aca="false">D1436*2</f>
        <v>-0.00312228260869565</v>
      </c>
      <c r="G1436" s="3" t="n">
        <f aca="false">((D1436^2+D1435^2)*(B1436-B1435)/2)+G1435</f>
        <v>0.000146533335871736</v>
      </c>
    </row>
    <row r="1437" customFormat="false" ht="12.75" hidden="false" customHeight="false" outlineLevel="0" collapsed="false">
      <c r="A1437" s="0" t="n">
        <v>7.003</v>
      </c>
      <c r="B1437" s="0" t="n">
        <f aca="false">A1437*12.5*1.75/27.6-2.693</f>
        <v>2.85738496376812</v>
      </c>
      <c r="C1437" s="0" t="n">
        <v>-3.392</v>
      </c>
      <c r="D1437" s="0" t="n">
        <f aca="false">C1437*12.5/1000/27.6</f>
        <v>-0.00153623188405797</v>
      </c>
      <c r="E1437" s="0" t="n">
        <f aca="false">D1437*2</f>
        <v>-0.00307246376811594</v>
      </c>
      <c r="G1437" s="3" t="n">
        <f aca="false">((D1437^2+D1436^2)*(B1437-B1436)/2)+G1436</f>
        <v>0.000146539039029687</v>
      </c>
    </row>
    <row r="1438" customFormat="false" ht="12.75" hidden="false" customHeight="false" outlineLevel="0" collapsed="false">
      <c r="A1438" s="0" t="n">
        <v>7.007</v>
      </c>
      <c r="B1438" s="0" t="n">
        <f aca="false">A1438*12.5*1.75/27.6-2.693</f>
        <v>2.86055525362319</v>
      </c>
      <c r="C1438" s="0" t="n">
        <v>-3.336</v>
      </c>
      <c r="D1438" s="0" t="n">
        <f aca="false">C1438*12.5/1000/27.6</f>
        <v>-0.00151086956521739</v>
      </c>
      <c r="E1438" s="0" t="n">
        <f aca="false">D1438*2</f>
        <v>-0.00302173913043478</v>
      </c>
      <c r="G1438" s="3" t="n">
        <f aca="false">((D1438^2+D1437^2)*(B1438-B1437)/2)+G1437</f>
        <v>0.00014654639843791</v>
      </c>
    </row>
    <row r="1439" customFormat="false" ht="12.75" hidden="false" customHeight="false" outlineLevel="0" collapsed="false">
      <c r="A1439" s="0" t="n">
        <v>7.01</v>
      </c>
      <c r="B1439" s="0" t="n">
        <f aca="false">A1439*12.5*1.75/27.6-2.693</f>
        <v>2.86293297101449</v>
      </c>
      <c r="C1439" s="0" t="n">
        <v>-3.29</v>
      </c>
      <c r="D1439" s="0" t="n">
        <f aca="false">C1439*12.5/1000/27.6</f>
        <v>-0.00149003623188406</v>
      </c>
      <c r="E1439" s="0" t="n">
        <f aca="false">D1439*2</f>
        <v>-0.00298007246376812</v>
      </c>
      <c r="G1439" s="3" t="n">
        <f aca="false">((D1439^2+D1438^2)*(B1439-B1438)/2)+G1438</f>
        <v>0.000146551751791122</v>
      </c>
    </row>
    <row r="1440" customFormat="false" ht="12.75" hidden="false" customHeight="false" outlineLevel="0" collapsed="false">
      <c r="A1440" s="0" t="n">
        <v>7.013</v>
      </c>
      <c r="B1440" s="0" t="n">
        <f aca="false">A1440*12.5*1.75/27.6-2.693</f>
        <v>2.8653106884058</v>
      </c>
      <c r="C1440" s="0" t="n">
        <v>-3.239</v>
      </c>
      <c r="D1440" s="0" t="n">
        <f aca="false">C1440*12.5/1000/27.6</f>
        <v>-0.0014669384057971</v>
      </c>
      <c r="E1440" s="0" t="n">
        <f aca="false">D1440*2</f>
        <v>-0.0029338768115942</v>
      </c>
      <c r="G1440" s="3" t="n">
        <f aca="false">((D1440^2+D1439^2)*(B1440-B1439)/2)+G1439</f>
        <v>0.000146556949619554</v>
      </c>
    </row>
    <row r="1441" customFormat="false" ht="12.75" hidden="false" customHeight="false" outlineLevel="0" collapsed="false">
      <c r="A1441" s="0" t="n">
        <v>7.017</v>
      </c>
      <c r="B1441" s="0" t="n">
        <f aca="false">A1441*12.5*1.75/27.6-2.693</f>
        <v>2.86848097826087</v>
      </c>
      <c r="C1441" s="0" t="n">
        <v>-3.198</v>
      </c>
      <c r="D1441" s="0" t="n">
        <f aca="false">C1441*12.5/1000/27.6</f>
        <v>-0.00144836956521739</v>
      </c>
      <c r="E1441" s="0" t="n">
        <f aca="false">D1441*2</f>
        <v>-0.00289673913043478</v>
      </c>
      <c r="G1441" s="3" t="n">
        <f aca="false">((D1441^2+D1440^2)*(B1441-B1440)/2)+G1440</f>
        <v>0.000146563685982504</v>
      </c>
    </row>
    <row r="1442" customFormat="false" ht="12.75" hidden="false" customHeight="false" outlineLevel="0" collapsed="false">
      <c r="A1442" s="0" t="n">
        <v>7.02</v>
      </c>
      <c r="B1442" s="0" t="n">
        <f aca="false">A1442*12.5*1.75/27.6-2.693</f>
        <v>2.87085869565217</v>
      </c>
      <c r="C1442" s="0" t="n">
        <v>-3.156</v>
      </c>
      <c r="D1442" s="0" t="n">
        <f aca="false">C1442*12.5/1000/27.6</f>
        <v>-0.00142934782608696</v>
      </c>
      <c r="E1442" s="0" t="n">
        <f aca="false">D1442*2</f>
        <v>-0.00285869565217391</v>
      </c>
      <c r="G1442" s="3" t="n">
        <f aca="false">((D1442^2+D1441^2)*(B1442-B1441)/2)+G1441</f>
        <v>0.000146568608820011</v>
      </c>
    </row>
    <row r="1443" customFormat="false" ht="12.75" hidden="false" customHeight="false" outlineLevel="0" collapsed="false">
      <c r="A1443" s="0" t="n">
        <v>7.023</v>
      </c>
      <c r="B1443" s="0" t="n">
        <f aca="false">A1443*12.5*1.75/27.6-2.693</f>
        <v>2.87323641304348</v>
      </c>
      <c r="C1443" s="0" t="n">
        <v>-3.11</v>
      </c>
      <c r="D1443" s="0" t="n">
        <f aca="false">C1443*12.5/1000/27.6</f>
        <v>-0.00140851449275362</v>
      </c>
      <c r="E1443" s="0" t="n">
        <f aca="false">D1443*2</f>
        <v>-0.00281702898550725</v>
      </c>
      <c r="G1443" s="3" t="n">
        <f aca="false">((D1443^2+D1442^2)*(B1443-B1442)/2)+G1442</f>
        <v>0.000146573396292495</v>
      </c>
    </row>
    <row r="1444" customFormat="false" ht="12.75" hidden="false" customHeight="false" outlineLevel="0" collapsed="false">
      <c r="A1444" s="0" t="n">
        <v>7.027</v>
      </c>
      <c r="B1444" s="0" t="n">
        <f aca="false">A1444*12.5*1.75/27.6-2.693</f>
        <v>2.87640670289855</v>
      </c>
      <c r="C1444" s="0" t="n">
        <v>-3.068</v>
      </c>
      <c r="D1444" s="0" t="n">
        <f aca="false">C1444*12.5/1000/27.6</f>
        <v>-0.00138949275362319</v>
      </c>
      <c r="E1444" s="0" t="n">
        <f aca="false">D1444*2</f>
        <v>-0.00277898550724638</v>
      </c>
      <c r="G1444" s="3" t="n">
        <f aca="false">((D1444^2+D1443^2)*(B1444-B1443)/2)+G1443</f>
        <v>0.000146579601505883</v>
      </c>
    </row>
    <row r="1445" customFormat="false" ht="12.75" hidden="false" customHeight="false" outlineLevel="0" collapsed="false">
      <c r="A1445" s="0" t="n">
        <v>7.03</v>
      </c>
      <c r="B1445" s="0" t="n">
        <f aca="false">A1445*12.5*1.75/27.6-2.693</f>
        <v>2.87878442028985</v>
      </c>
      <c r="C1445" s="0" t="n">
        <v>-3.022</v>
      </c>
      <c r="D1445" s="0" t="n">
        <f aca="false">C1445*12.5/1000/27.6</f>
        <v>-0.00136865942028986</v>
      </c>
      <c r="E1445" s="0" t="n">
        <f aca="false">D1445*2</f>
        <v>-0.00273731884057971</v>
      </c>
      <c r="G1445" s="3" t="n">
        <f aca="false">((D1445^2+D1444^2)*(B1445-B1444)/2)+G1444</f>
        <v>0.000146584123827732</v>
      </c>
    </row>
    <row r="1446" customFormat="false" ht="12.75" hidden="false" customHeight="false" outlineLevel="0" collapsed="false">
      <c r="A1446" s="0" t="n">
        <v>7.033</v>
      </c>
      <c r="B1446" s="0" t="n">
        <f aca="false">A1446*12.5*1.75/27.6-2.693</f>
        <v>2.88116213768116</v>
      </c>
      <c r="C1446" s="0" t="n">
        <v>-2.962</v>
      </c>
      <c r="D1446" s="0" t="n">
        <f aca="false">C1446*12.5/1000/27.6</f>
        <v>-0.00134148550724638</v>
      </c>
      <c r="E1446" s="0" t="n">
        <f aca="false">D1446*2</f>
        <v>-0.00268297101449275</v>
      </c>
      <c r="G1446" s="3" t="n">
        <f aca="false">((D1446^2+D1445^2)*(B1446-B1445)/2)+G1445</f>
        <v>0.000146588490282186</v>
      </c>
    </row>
    <row r="1447" customFormat="false" ht="12.75" hidden="false" customHeight="false" outlineLevel="0" collapsed="false">
      <c r="A1447" s="0" t="n">
        <v>7.037</v>
      </c>
      <c r="B1447" s="0" t="n">
        <f aca="false">A1447*12.5*1.75/27.6-2.693</f>
        <v>2.88433242753623</v>
      </c>
      <c r="C1447" s="0" t="n">
        <v>-2.892</v>
      </c>
      <c r="D1447" s="0" t="n">
        <f aca="false">C1447*12.5/1000/27.6</f>
        <v>-0.00130978260869565</v>
      </c>
      <c r="E1447" s="0" t="n">
        <f aca="false">D1447*2</f>
        <v>-0.0026195652173913</v>
      </c>
      <c r="G1447" s="3" t="n">
        <f aca="false">((D1447^2+D1446^2)*(B1447-B1446)/2)+G1446</f>
        <v>0.000146594062247072</v>
      </c>
    </row>
    <row r="1448" customFormat="false" ht="12.75" hidden="false" customHeight="false" outlineLevel="0" collapsed="false">
      <c r="A1448" s="0" t="n">
        <v>7.04</v>
      </c>
      <c r="B1448" s="0" t="n">
        <f aca="false">A1448*12.5*1.75/27.6-2.693</f>
        <v>2.88671014492754</v>
      </c>
      <c r="C1448" s="0" t="n">
        <v>-2.823</v>
      </c>
      <c r="D1448" s="0" t="n">
        <f aca="false">C1448*12.5/1000/27.6</f>
        <v>-0.00127853260869565</v>
      </c>
      <c r="E1448" s="0" t="n">
        <f aca="false">D1448*2</f>
        <v>-0.0025570652173913</v>
      </c>
      <c r="G1448" s="3" t="n">
        <f aca="false">((D1448^2+D1447^2)*(B1448-B1447)/2)+G1447</f>
        <v>0.000146598045133077</v>
      </c>
    </row>
    <row r="1449" customFormat="false" ht="12.75" hidden="false" customHeight="false" outlineLevel="0" collapsed="false">
      <c r="A1449" s="0" t="n">
        <v>7.043</v>
      </c>
      <c r="B1449" s="0" t="n">
        <f aca="false">A1449*12.5*1.75/27.6-2.693</f>
        <v>2.88908786231884</v>
      </c>
      <c r="C1449" s="0" t="n">
        <v>-2.735</v>
      </c>
      <c r="D1449" s="0" t="n">
        <f aca="false">C1449*12.5/1000/27.6</f>
        <v>-0.00123867753623188</v>
      </c>
      <c r="E1449" s="0" t="n">
        <f aca="false">D1449*2</f>
        <v>-0.00247735507246377</v>
      </c>
      <c r="G1449" s="3" t="n">
        <f aca="false">((D1449^2+D1448^2)*(B1449-B1448)/2)+G1448</f>
        <v>0.000146601812587848</v>
      </c>
    </row>
    <row r="1450" customFormat="false" ht="12.75" hidden="false" customHeight="false" outlineLevel="0" collapsed="false">
      <c r="A1450" s="0" t="n">
        <v>7.047</v>
      </c>
      <c r="B1450" s="0" t="n">
        <f aca="false">A1450*12.5*1.75/27.6-2.693</f>
        <v>2.89225815217391</v>
      </c>
      <c r="C1450" s="0" t="n">
        <v>-2.642</v>
      </c>
      <c r="D1450" s="0" t="n">
        <f aca="false">C1450*12.5/1000/27.6</f>
        <v>-0.00119655797101449</v>
      </c>
      <c r="E1450" s="0" t="n">
        <f aca="false">D1450*2</f>
        <v>-0.00239311594202899</v>
      </c>
      <c r="G1450" s="3" t="n">
        <f aca="false">((D1450^2+D1449^2)*(B1450-B1449)/2)+G1449</f>
        <v>0.000146606514243445</v>
      </c>
    </row>
    <row r="1451" customFormat="false" ht="12.75" hidden="false" customHeight="false" outlineLevel="0" collapsed="false">
      <c r="A1451" s="0" t="n">
        <v>7.05</v>
      </c>
      <c r="B1451" s="0" t="n">
        <f aca="false">A1451*12.5*1.75/27.6-2.693</f>
        <v>2.89463586956522</v>
      </c>
      <c r="C1451" s="0" t="n">
        <v>-2.55</v>
      </c>
      <c r="D1451" s="0" t="n">
        <f aca="false">C1451*12.5/1000/27.6</f>
        <v>-0.00115489130434783</v>
      </c>
      <c r="E1451" s="0" t="n">
        <f aca="false">D1451*2</f>
        <v>-0.00230978260869565</v>
      </c>
      <c r="G1451" s="3" t="n">
        <f aca="false">((D1451^2+D1450^2)*(B1451-B1450)/2)+G1450</f>
        <v>0.000146609802061774</v>
      </c>
    </row>
    <row r="1452" customFormat="false" ht="12.75" hidden="false" customHeight="false" outlineLevel="0" collapsed="false">
      <c r="A1452" s="0" t="n">
        <v>7.053</v>
      </c>
      <c r="B1452" s="0" t="n">
        <f aca="false">A1452*12.5*1.75/27.6-2.693</f>
        <v>2.89701358695652</v>
      </c>
      <c r="C1452" s="0" t="n">
        <v>-2.443</v>
      </c>
      <c r="D1452" s="0" t="n">
        <f aca="false">C1452*12.5/1000/27.6</f>
        <v>-0.00110643115942029</v>
      </c>
      <c r="E1452" s="0" t="n">
        <f aca="false">D1452*2</f>
        <v>-0.00221286231884058</v>
      </c>
      <c r="G1452" s="3" t="n">
        <f aca="false">((D1452^2+D1451^2)*(B1452-B1451)/2)+G1451</f>
        <v>0.000146612843119323</v>
      </c>
    </row>
    <row r="1453" customFormat="false" ht="12.75" hidden="false" customHeight="false" outlineLevel="0" collapsed="false">
      <c r="A1453" s="0" t="n">
        <v>7.057</v>
      </c>
      <c r="B1453" s="0" t="n">
        <f aca="false">A1453*12.5*1.75/27.6-2.693</f>
        <v>2.90018387681159</v>
      </c>
      <c r="C1453" s="0" t="n">
        <v>-2.332</v>
      </c>
      <c r="D1453" s="0" t="n">
        <f aca="false">C1453*12.5/1000/27.6</f>
        <v>-0.00105615942028985</v>
      </c>
      <c r="E1453" s="0" t="n">
        <f aca="false">D1453*2</f>
        <v>-0.00211231884057971</v>
      </c>
      <c r="G1453" s="3" t="n">
        <f aca="false">((D1453^2+D1452^2)*(B1453-B1452)/2)+G1452</f>
        <v>0.000146616551823675</v>
      </c>
    </row>
    <row r="1454" customFormat="false" ht="12.75" hidden="false" customHeight="false" outlineLevel="0" collapsed="false">
      <c r="A1454" s="0" t="n">
        <v>7.06</v>
      </c>
      <c r="B1454" s="0" t="n">
        <f aca="false">A1454*12.5*1.75/27.6-2.693</f>
        <v>2.9025615942029</v>
      </c>
      <c r="C1454" s="0" t="n">
        <v>-2.221</v>
      </c>
      <c r="D1454" s="0" t="n">
        <f aca="false">C1454*12.5/1000/27.6</f>
        <v>-0.00100588768115942</v>
      </c>
      <c r="E1454" s="0" t="n">
        <f aca="false">D1454*2</f>
        <v>-0.00201177536231884</v>
      </c>
      <c r="G1454" s="3" t="n">
        <f aca="false">((D1454^2+D1453^2)*(B1454-B1453)/2)+G1453</f>
        <v>0.000146619080862269</v>
      </c>
    </row>
    <row r="1455" customFormat="false" ht="12.75" hidden="false" customHeight="false" outlineLevel="0" collapsed="false">
      <c r="A1455" s="0" t="n">
        <v>7.063</v>
      </c>
      <c r="B1455" s="0" t="n">
        <f aca="false">A1455*12.5*1.75/27.6-2.693</f>
        <v>2.9049393115942</v>
      </c>
      <c r="C1455" s="0" t="n">
        <v>-2.096</v>
      </c>
      <c r="D1455" s="0" t="n">
        <f aca="false">C1455*12.5/1000/27.6</f>
        <v>-0.000949275362318841</v>
      </c>
      <c r="E1455" s="0" t="n">
        <f aca="false">D1455*2</f>
        <v>-0.00189855072463768</v>
      </c>
      <c r="G1455" s="3" t="n">
        <f aca="false">((D1455^2+D1454^2)*(B1455-B1454)/2)+G1454</f>
        <v>0.00014662135507018</v>
      </c>
    </row>
    <row r="1456" customFormat="false" ht="12.75" hidden="false" customHeight="false" outlineLevel="0" collapsed="false">
      <c r="A1456" s="0" t="n">
        <v>7.067</v>
      </c>
      <c r="B1456" s="0" t="n">
        <f aca="false">A1456*12.5*1.75/27.6-2.693</f>
        <v>2.90810960144928</v>
      </c>
      <c r="C1456" s="0" t="n">
        <v>-1.967</v>
      </c>
      <c r="D1456" s="0" t="n">
        <f aca="false">C1456*12.5/1000/27.6</f>
        <v>-0.000890851449275362</v>
      </c>
      <c r="E1456" s="0" t="n">
        <f aca="false">D1456*2</f>
        <v>-0.00178170289855072</v>
      </c>
      <c r="G1456" s="3" t="n">
        <f aca="false">((D1456^2+D1455^2)*(B1456-B1455)/2)+G1455</f>
        <v>0.000146624041478724</v>
      </c>
    </row>
    <row r="1457" customFormat="false" ht="12.75" hidden="false" customHeight="false" outlineLevel="0" collapsed="false">
      <c r="A1457" s="0" t="n">
        <v>7.07</v>
      </c>
      <c r="B1457" s="0" t="n">
        <f aca="false">A1457*12.5*1.75/27.6-2.693</f>
        <v>2.91048731884058</v>
      </c>
      <c r="C1457" s="0" t="n">
        <v>-1.837</v>
      </c>
      <c r="D1457" s="0" t="n">
        <f aca="false">C1457*12.5/1000/27.6</f>
        <v>-0.000831974637681159</v>
      </c>
      <c r="E1457" s="0" t="n">
        <f aca="false">D1457*2</f>
        <v>-0.00166394927536232</v>
      </c>
      <c r="G1457" s="3" t="n">
        <f aca="false">((D1457^2+D1456^2)*(B1457-B1456)/2)+G1456</f>
        <v>0.000146625807882718</v>
      </c>
    </row>
    <row r="1458" customFormat="false" ht="12.75" hidden="false" customHeight="false" outlineLevel="0" collapsed="false">
      <c r="A1458" s="0" t="n">
        <v>7.073</v>
      </c>
      <c r="B1458" s="0" t="n">
        <f aca="false">A1458*12.5*1.75/27.6-2.693</f>
        <v>2.91286503623188</v>
      </c>
      <c r="C1458" s="0" t="n">
        <v>-1.698</v>
      </c>
      <c r="D1458" s="0" t="n">
        <f aca="false">C1458*12.5/1000/27.6</f>
        <v>-0.000769021739130435</v>
      </c>
      <c r="E1458" s="0" t="n">
        <f aca="false">D1458*2</f>
        <v>-0.00153804347826087</v>
      </c>
      <c r="G1458" s="3" t="n">
        <f aca="false">((D1458^2+D1457^2)*(B1458-B1457)/2)+G1457</f>
        <v>0.000146627333873484</v>
      </c>
    </row>
    <row r="1459" customFormat="false" ht="12.75" hidden="false" customHeight="false" outlineLevel="0" collapsed="false">
      <c r="A1459" s="0" t="n">
        <v>7.077</v>
      </c>
      <c r="B1459" s="0" t="n">
        <f aca="false">A1459*12.5*1.75/27.6-2.693</f>
        <v>2.91603532608696</v>
      </c>
      <c r="C1459" s="0" t="n">
        <v>-1.555</v>
      </c>
      <c r="D1459" s="0" t="n">
        <f aca="false">C1459*12.5/1000/27.6</f>
        <v>-0.000704257246376812</v>
      </c>
      <c r="E1459" s="0" t="n">
        <f aca="false">D1459*2</f>
        <v>-0.00140851449275362</v>
      </c>
      <c r="G1459" s="3" t="n">
        <f aca="false">((D1459^2+D1458^2)*(B1459-B1458)/2)+G1458</f>
        <v>0.00014662905751681</v>
      </c>
    </row>
    <row r="1460" customFormat="false" ht="12.75" hidden="false" customHeight="false" outlineLevel="0" collapsed="false">
      <c r="A1460" s="0" t="n">
        <v>7.08</v>
      </c>
      <c r="B1460" s="0" t="n">
        <f aca="false">A1460*12.5*1.75/27.6-2.693</f>
        <v>2.91841304347826</v>
      </c>
      <c r="C1460" s="0" t="n">
        <v>-1.416</v>
      </c>
      <c r="D1460" s="0" t="n">
        <f aca="false">C1460*12.5/1000/27.6</f>
        <v>-0.000641304347826087</v>
      </c>
      <c r="E1460" s="0" t="n">
        <f aca="false">D1460*2</f>
        <v>-0.00128260869565217</v>
      </c>
      <c r="G1460" s="3" t="n">
        <f aca="false">((D1460^2+D1459^2)*(B1460-B1459)/2)+G1459</f>
        <v>0.00014663013610831</v>
      </c>
    </row>
    <row r="1461" customFormat="false" ht="12.75" hidden="false" customHeight="false" outlineLevel="0" collapsed="false">
      <c r="A1461" s="0" t="n">
        <v>7.083</v>
      </c>
      <c r="B1461" s="0" t="n">
        <f aca="false">A1461*12.5*1.75/27.6-2.693</f>
        <v>2.92079076086957</v>
      </c>
      <c r="C1461" s="0" t="n">
        <v>-1.268</v>
      </c>
      <c r="D1461" s="0" t="n">
        <f aca="false">C1461*12.5/1000/27.6</f>
        <v>-0.000574275362318841</v>
      </c>
      <c r="E1461" s="0" t="n">
        <f aca="false">D1461*2</f>
        <v>-0.00114855072463768</v>
      </c>
      <c r="G1461" s="3" t="n">
        <f aca="false">((D1461^2+D1460^2)*(B1461-B1460)/2)+G1460</f>
        <v>0.000146631017128046</v>
      </c>
    </row>
    <row r="1462" customFormat="false" ht="12.75" hidden="false" customHeight="false" outlineLevel="0" collapsed="false">
      <c r="A1462" s="0" t="n">
        <v>7.087</v>
      </c>
      <c r="B1462" s="0" t="n">
        <f aca="false">A1462*12.5*1.75/27.6-2.693</f>
        <v>2.92396105072464</v>
      </c>
      <c r="C1462" s="0" t="n">
        <v>-1.12</v>
      </c>
      <c r="D1462" s="0" t="n">
        <f aca="false">C1462*12.5/1000/27.6</f>
        <v>-0.000507246376811594</v>
      </c>
      <c r="E1462" s="0" t="n">
        <f aca="false">D1462*2</f>
        <v>-0.00101449275362319</v>
      </c>
      <c r="G1462" s="3" t="n">
        <f aca="false">((D1462^2+D1461^2)*(B1462-B1461)/2)+G1461</f>
        <v>0.000146631947752492</v>
      </c>
    </row>
    <row r="1463" customFormat="false" ht="12.75" hidden="false" customHeight="false" outlineLevel="0" collapsed="false">
      <c r="A1463" s="0" t="n">
        <v>7.09</v>
      </c>
      <c r="B1463" s="0" t="n">
        <f aca="false">A1463*12.5*1.75/27.6-2.693</f>
        <v>2.92633876811594</v>
      </c>
      <c r="C1463" s="0" t="n">
        <v>-0.981</v>
      </c>
      <c r="D1463" s="0" t="n">
        <f aca="false">C1463*12.5/1000/27.6</f>
        <v>-0.00044429347826087</v>
      </c>
      <c r="E1463" s="0" t="n">
        <f aca="false">D1463*2</f>
        <v>-0.000888586956521739</v>
      </c>
      <c r="G1463" s="3" t="n">
        <f aca="false">((D1463^2+D1462^2)*(B1463-B1462)/2)+G1462</f>
        <v>0.000146632488321288</v>
      </c>
    </row>
    <row r="1464" customFormat="false" ht="12.75" hidden="false" customHeight="false" outlineLevel="0" collapsed="false">
      <c r="A1464" s="0" t="n">
        <v>7.093</v>
      </c>
      <c r="B1464" s="0" t="n">
        <f aca="false">A1464*12.5*1.75/27.6-2.693</f>
        <v>2.92871648550725</v>
      </c>
      <c r="C1464" s="0" t="n">
        <v>-0.847</v>
      </c>
      <c r="D1464" s="0" t="n">
        <f aca="false">C1464*12.5/1000/27.6</f>
        <v>-0.000383605072463768</v>
      </c>
      <c r="E1464" s="0" t="n">
        <f aca="false">D1464*2</f>
        <v>-0.000767210144927536</v>
      </c>
      <c r="G1464" s="3" t="n">
        <f aca="false">((D1464^2+D1463^2)*(B1464-B1463)/2)+G1463</f>
        <v>0.000146632897942012</v>
      </c>
    </row>
    <row r="1465" customFormat="false" ht="12.75" hidden="false" customHeight="false" outlineLevel="0" collapsed="false">
      <c r="A1465" s="0" t="n">
        <v>7.097</v>
      </c>
      <c r="B1465" s="0" t="n">
        <f aca="false">A1465*12.5*1.75/27.6-2.693</f>
        <v>2.93188677536232</v>
      </c>
      <c r="C1465" s="0" t="n">
        <v>-0.736</v>
      </c>
      <c r="D1465" s="0" t="n">
        <f aca="false">C1465*12.5/1000/27.6</f>
        <v>-0.000333333333333333</v>
      </c>
      <c r="E1465" s="0" t="n">
        <f aca="false">D1465*2</f>
        <v>-0.000666666666666667</v>
      </c>
      <c r="G1465" s="3" t="n">
        <f aca="false">((D1465^2+D1464^2)*(B1465-B1464)/2)+G1464</f>
        <v>0.000146633307327823</v>
      </c>
    </row>
    <row r="1466" customFormat="false" ht="12.75" hidden="false" customHeight="false" outlineLevel="0" collapsed="false">
      <c r="A1466" s="0" t="n">
        <v>7.1</v>
      </c>
      <c r="B1466" s="0" t="n">
        <f aca="false">A1466*12.5*1.75/27.6-2.693</f>
        <v>2.93426449275362</v>
      </c>
      <c r="C1466" s="0" t="n">
        <v>-0.639</v>
      </c>
      <c r="D1466" s="0" t="n">
        <f aca="false">C1466*12.5/1000/27.6</f>
        <v>-0.000289402173913043</v>
      </c>
      <c r="E1466" s="0" t="n">
        <f aca="false">D1466*2</f>
        <v>-0.000578804347826087</v>
      </c>
      <c r="G1466" s="3" t="n">
        <f aca="false">((D1466^2+D1465^2)*(B1466-B1465)/2)+G1465</f>
        <v>0.000146633538994451</v>
      </c>
    </row>
    <row r="1467" customFormat="false" ht="12.75" hidden="false" customHeight="false" outlineLevel="0" collapsed="false">
      <c r="A1467" s="0" t="n">
        <v>7.103</v>
      </c>
      <c r="B1467" s="0" t="n">
        <f aca="false">A1467*12.5*1.75/27.6-2.693</f>
        <v>2.93664221014493</v>
      </c>
      <c r="C1467" s="0" t="n">
        <v>-0.551</v>
      </c>
      <c r="D1467" s="0" t="n">
        <f aca="false">C1467*12.5/1000/27.6</f>
        <v>-0.000249547101449275</v>
      </c>
      <c r="E1467" s="0" t="n">
        <f aca="false">D1467*2</f>
        <v>-0.000499094202898551</v>
      </c>
      <c r="G1467" s="3" t="n">
        <f aca="false">((D1467^2+D1466^2)*(B1467-B1466)/2)+G1466</f>
        <v>0.000146633712600364</v>
      </c>
    </row>
    <row r="1468" customFormat="false" ht="12.75" hidden="false" customHeight="false" outlineLevel="0" collapsed="false">
      <c r="A1468" s="0" t="n">
        <v>7.107</v>
      </c>
      <c r="B1468" s="0" t="n">
        <f aca="false">A1468*12.5*1.75/27.6-2.693</f>
        <v>2.9398125</v>
      </c>
      <c r="C1468" s="0" t="n">
        <v>-0.463</v>
      </c>
      <c r="D1468" s="0" t="n">
        <f aca="false">C1468*12.5/1000/27.6</f>
        <v>-0.000209692028985507</v>
      </c>
      <c r="E1468" s="0" t="n">
        <f aca="false">D1468*2</f>
        <v>-0.000419384057971014</v>
      </c>
      <c r="G1468" s="3" t="n">
        <f aca="false">((D1468^2+D1467^2)*(B1468-B1467)/2)+G1467</f>
        <v>0.000146633881013299</v>
      </c>
    </row>
    <row r="1469" customFormat="false" ht="12.75" hidden="false" customHeight="false" outlineLevel="0" collapsed="false">
      <c r="A1469" s="0" t="n">
        <v>7.11</v>
      </c>
      <c r="B1469" s="0" t="n">
        <f aca="false">A1469*12.5*1.75/27.6-2.693</f>
        <v>2.9421902173913</v>
      </c>
      <c r="C1469" s="0" t="n">
        <v>-0.37</v>
      </c>
      <c r="D1469" s="0" t="n">
        <f aca="false">C1469*12.5/1000/27.6</f>
        <v>-0.000167572463768116</v>
      </c>
      <c r="E1469" s="0" t="n">
        <f aca="false">D1469*2</f>
        <v>-0.000335144927536232</v>
      </c>
      <c r="G1469" s="3" t="n">
        <f aca="false">((D1469^2+D1468^2)*(B1469-B1468)/2)+G1468</f>
        <v>0.000146633966672087</v>
      </c>
    </row>
    <row r="1470" customFormat="false" ht="12.75" hidden="false" customHeight="false" outlineLevel="0" collapsed="false">
      <c r="A1470" s="0" t="n">
        <v>7.113</v>
      </c>
      <c r="B1470" s="0" t="n">
        <f aca="false">A1470*12.5*1.75/27.6-2.693</f>
        <v>2.94456793478261</v>
      </c>
      <c r="C1470" s="0" t="n">
        <v>-0.255</v>
      </c>
      <c r="D1470" s="0" t="n">
        <f aca="false">C1470*12.5/1000/27.6</f>
        <v>-0.000115489130434783</v>
      </c>
      <c r="E1470" s="0" t="n">
        <f aca="false">D1470*2</f>
        <v>-0.000230978260869565</v>
      </c>
      <c r="G1470" s="3" t="n">
        <f aca="false">((D1470^2+D1469^2)*(B1470-B1469)/2)+G1469</f>
        <v>0.000146634015912557</v>
      </c>
    </row>
    <row r="1471" customFormat="false" ht="12.75" hidden="false" customHeight="false" outlineLevel="0" collapsed="false">
      <c r="A1471" s="0" t="n">
        <v>7.117</v>
      </c>
      <c r="B1471" s="0" t="n">
        <f aca="false">A1471*12.5*1.75/27.6-2.693</f>
        <v>2.94773822463768</v>
      </c>
      <c r="C1471" s="0" t="n">
        <v>-0.13</v>
      </c>
      <c r="D1471" s="0" t="n">
        <f aca="false">C1471*12.5/1000/27.6</f>
        <v>-5.88768115942029E-005</v>
      </c>
      <c r="E1471" s="0" t="n">
        <f aca="false">D1471*2</f>
        <v>-0.000117753623188406</v>
      </c>
      <c r="G1471" s="3" t="n">
        <f aca="false">((D1471^2+D1470^2)*(B1471-B1470)/2)+G1470</f>
        <v>0.000146634042549678</v>
      </c>
    </row>
    <row r="1472" customFormat="false" ht="12.75" hidden="false" customHeight="false" outlineLevel="0" collapsed="false">
      <c r="A1472" s="0" t="n">
        <v>7.12</v>
      </c>
      <c r="B1472" s="0" t="n">
        <f aca="false">A1472*12.5*1.75/27.6-2.693</f>
        <v>2.95011594202899</v>
      </c>
      <c r="C1472" s="0" t="n">
        <v>-0.005</v>
      </c>
      <c r="D1472" s="0" t="n">
        <f aca="false">C1472*12.5/1000/27.6</f>
        <v>-2.26449275362319E-006</v>
      </c>
      <c r="E1472" s="0" t="n">
        <f aca="false">D1472*2</f>
        <v>-4.52898550724638E-006</v>
      </c>
      <c r="G1472" s="3" t="n">
        <f aca="false">((D1472^2+D1471^2)*(B1472-B1471)/2)+G1471</f>
        <v>0.000146634046676928</v>
      </c>
    </row>
    <row r="1473" customFormat="false" ht="12.75" hidden="false" customHeight="false" outlineLevel="0" collapsed="false">
      <c r="A1473" s="0" t="n">
        <v>7.123</v>
      </c>
      <c r="B1473" s="0" t="n">
        <f aca="false">A1473*12.5*1.75/27.6-2.693</f>
        <v>2.95249365942029</v>
      </c>
      <c r="C1473" s="0" t="n">
        <v>0.13</v>
      </c>
      <c r="D1473" s="0" t="n">
        <f aca="false">C1473*12.5/1000/27.6</f>
        <v>5.88768115942029E-005</v>
      </c>
      <c r="E1473" s="0" t="n">
        <f aca="false">D1473*2</f>
        <v>0.000117753623188406</v>
      </c>
      <c r="G1473" s="3" t="n">
        <f aca="false">((D1473^2+D1472^2)*(B1473-B1472)/2)+G1472</f>
        <v>0.000146634050804178</v>
      </c>
    </row>
    <row r="1474" customFormat="false" ht="12.75" hidden="false" customHeight="false" outlineLevel="0" collapsed="false">
      <c r="A1474" s="0" t="n">
        <v>7.127</v>
      </c>
      <c r="B1474" s="0" t="n">
        <f aca="false">A1474*12.5*1.75/27.6-2.693</f>
        <v>2.95566394927536</v>
      </c>
      <c r="C1474" s="0" t="n">
        <v>0.259</v>
      </c>
      <c r="D1474" s="0" t="n">
        <f aca="false">C1474*12.5/1000/27.6</f>
        <v>0.000117300724637681</v>
      </c>
      <c r="E1474" s="0" t="n">
        <f aca="false">D1474*2</f>
        <v>0.000234601449275362</v>
      </c>
      <c r="G1474" s="3" t="n">
        <f aca="false">((D1474^2+D1473^2)*(B1474-B1473)/2)+G1473</f>
        <v>0.000146634078109788</v>
      </c>
    </row>
    <row r="1475" customFormat="false" ht="12.75" hidden="false" customHeight="false" outlineLevel="0" collapsed="false">
      <c r="A1475" s="0" t="n">
        <v>7.13</v>
      </c>
      <c r="B1475" s="0" t="n">
        <f aca="false">A1475*12.5*1.75/27.6-2.693</f>
        <v>2.95804166666667</v>
      </c>
      <c r="C1475" s="0" t="n">
        <v>0.379</v>
      </c>
      <c r="D1475" s="0" t="n">
        <f aca="false">C1475*12.5/1000/27.6</f>
        <v>0.000171648550724638</v>
      </c>
      <c r="E1475" s="0" t="n">
        <f aca="false">D1475*2</f>
        <v>0.000343297101449275</v>
      </c>
      <c r="G1475" s="3" t="n">
        <f aca="false">((D1475^2+D1474^2)*(B1475-B1474)/2)+G1474</f>
        <v>0.000146634129495453</v>
      </c>
    </row>
    <row r="1476" customFormat="false" ht="12.75" hidden="false" customHeight="false" outlineLevel="0" collapsed="false">
      <c r="A1476" s="0" t="n">
        <v>7.133</v>
      </c>
      <c r="B1476" s="0" t="n">
        <f aca="false">A1476*12.5*1.75/27.6-2.693</f>
        <v>2.96041938405797</v>
      </c>
      <c r="C1476" s="0" t="n">
        <v>0.5</v>
      </c>
      <c r="D1476" s="0" t="n">
        <f aca="false">C1476*12.5/1000/27.6</f>
        <v>0.000226449275362319</v>
      </c>
      <c r="E1476" s="0" t="n">
        <f aca="false">D1476*2</f>
        <v>0.000452898550724638</v>
      </c>
      <c r="G1476" s="3" t="n">
        <f aca="false">((D1476^2+D1475^2)*(B1476-B1475)/2)+G1475</f>
        <v>0.000146634225486875</v>
      </c>
    </row>
    <row r="1477" customFormat="false" ht="12.75" hidden="false" customHeight="false" outlineLevel="0" collapsed="false">
      <c r="A1477" s="0" t="n">
        <v>7.137</v>
      </c>
      <c r="B1477" s="0" t="n">
        <f aca="false">A1477*12.5*1.75/27.6-2.693</f>
        <v>2.96358967391304</v>
      </c>
      <c r="C1477" s="0" t="n">
        <v>0.615</v>
      </c>
      <c r="D1477" s="0" t="n">
        <f aca="false">C1477*12.5/1000/27.6</f>
        <v>0.000278532608695652</v>
      </c>
      <c r="E1477" s="0" t="n">
        <f aca="false">D1477*2</f>
        <v>0.000557065217391304</v>
      </c>
      <c r="G1477" s="3" t="n">
        <f aca="false">((D1477^2+D1476^2)*(B1477-B1476)/2)+G1476</f>
        <v>0.000146634429748157</v>
      </c>
    </row>
    <row r="1478" customFormat="false" ht="12.75" hidden="false" customHeight="false" outlineLevel="0" collapsed="false">
      <c r="A1478" s="0" t="n">
        <v>7.14</v>
      </c>
      <c r="B1478" s="0" t="n">
        <f aca="false">A1478*12.5*1.75/27.6-2.693</f>
        <v>2.96596739130435</v>
      </c>
      <c r="C1478" s="0" t="n">
        <v>0.717</v>
      </c>
      <c r="D1478" s="0" t="n">
        <f aca="false">C1478*12.5/1000/27.6</f>
        <v>0.000324728260869565</v>
      </c>
      <c r="E1478" s="0" t="n">
        <f aca="false">D1478*2</f>
        <v>0.00064945652173913</v>
      </c>
      <c r="G1478" s="3" t="n">
        <f aca="false">((D1478^2+D1477^2)*(B1478-B1477)/2)+G1477</f>
        <v>0.000146634647343606</v>
      </c>
    </row>
    <row r="1479" customFormat="false" ht="12.75" hidden="false" customHeight="false" outlineLevel="0" collapsed="false">
      <c r="A1479" s="0" t="n">
        <v>7.143</v>
      </c>
      <c r="B1479" s="0" t="n">
        <f aca="false">A1479*12.5*1.75/27.6-2.693</f>
        <v>2.96834510869565</v>
      </c>
      <c r="C1479" s="0" t="n">
        <v>0.814</v>
      </c>
      <c r="D1479" s="0" t="n">
        <f aca="false">C1479*12.5/1000/27.6</f>
        <v>0.000368659420289855</v>
      </c>
      <c r="E1479" s="0" t="n">
        <f aca="false">D1479*2</f>
        <v>0.00073731884057971</v>
      </c>
      <c r="G1479" s="3" t="n">
        <f aca="false">((D1479^2+D1478^2)*(B1479-B1478)/2)+G1478</f>
        <v>0.000146634934284414</v>
      </c>
    </row>
    <row r="1480" customFormat="false" ht="12.75" hidden="false" customHeight="false" outlineLevel="0" collapsed="false">
      <c r="A1480" s="0" t="n">
        <v>7.147</v>
      </c>
      <c r="B1480" s="0" t="n">
        <f aca="false">A1480*12.5*1.75/27.6-2.693</f>
        <v>2.97151539855072</v>
      </c>
      <c r="C1480" s="0" t="n">
        <v>0.898</v>
      </c>
      <c r="D1480" s="0" t="n">
        <f aca="false">C1480*12.5/1000/27.6</f>
        <v>0.000406702898550725</v>
      </c>
      <c r="E1480" s="0" t="n">
        <f aca="false">D1480*2</f>
        <v>0.000813405797101449</v>
      </c>
      <c r="G1480" s="3" t="n">
        <f aca="false">((D1480^2+D1479^2)*(B1480-B1479)/2)+G1479</f>
        <v>0.000146635411915554</v>
      </c>
    </row>
    <row r="1481" customFormat="false" ht="12.75" hidden="false" customHeight="false" outlineLevel="0" collapsed="false">
      <c r="A1481" s="0" t="n">
        <v>7.15</v>
      </c>
      <c r="B1481" s="0" t="n">
        <f aca="false">A1481*12.5*1.75/27.6-2.693</f>
        <v>2.97389311594203</v>
      </c>
      <c r="C1481" s="0" t="n">
        <v>0.967</v>
      </c>
      <c r="D1481" s="0" t="n">
        <f aca="false">C1481*12.5/1000/27.6</f>
        <v>0.000437952898550725</v>
      </c>
      <c r="E1481" s="0" t="n">
        <f aca="false">D1481*2</f>
        <v>0.000875905797101449</v>
      </c>
      <c r="G1481" s="3" t="n">
        <f aca="false">((D1481^2+D1480^2)*(B1481-B1480)/2)+G1480</f>
        <v>0.000146635836587755</v>
      </c>
    </row>
    <row r="1482" customFormat="false" ht="12.75" hidden="false" customHeight="false" outlineLevel="0" collapsed="false">
      <c r="A1482" s="0" t="n">
        <v>7.153</v>
      </c>
      <c r="B1482" s="0" t="n">
        <f aca="false">A1482*12.5*1.75/27.6-2.693</f>
        <v>2.97627083333333</v>
      </c>
      <c r="C1482" s="0" t="n">
        <v>1.032</v>
      </c>
      <c r="D1482" s="0" t="n">
        <f aca="false">C1482*12.5/1000/27.6</f>
        <v>0.000467391304347826</v>
      </c>
      <c r="E1482" s="0" t="n">
        <f aca="false">D1482*2</f>
        <v>0.000934782608695652</v>
      </c>
      <c r="G1482" s="3" t="n">
        <f aca="false">((D1482^2+D1481^2)*(B1482-B1481)/2)+G1481</f>
        <v>0.0001466363243258</v>
      </c>
    </row>
    <row r="1483" customFormat="false" ht="12.75" hidden="false" customHeight="false" outlineLevel="0" collapsed="false">
      <c r="A1483" s="0" t="n">
        <v>7.157</v>
      </c>
      <c r="B1483" s="0" t="n">
        <f aca="false">A1483*12.5*1.75/27.6-2.693</f>
        <v>2.97944112318841</v>
      </c>
      <c r="C1483" s="0" t="n">
        <v>1.092</v>
      </c>
      <c r="D1483" s="0" t="n">
        <f aca="false">C1483*12.5/1000/27.6</f>
        <v>0.000494565217391304</v>
      </c>
      <c r="E1483" s="0" t="n">
        <f aca="false">D1483*2</f>
        <v>0.000989130434782609</v>
      </c>
      <c r="G1483" s="3" t="n">
        <f aca="false">((D1483^2+D1482^2)*(B1483-B1482)/2)+G1482</f>
        <v>0.000146637058326185</v>
      </c>
    </row>
    <row r="1484" customFormat="false" ht="12.75" hidden="false" customHeight="false" outlineLevel="0" collapsed="false">
      <c r="A1484" s="0" t="n">
        <v>7.16</v>
      </c>
      <c r="B1484" s="0" t="n">
        <f aca="false">A1484*12.5*1.75/27.6-2.693</f>
        <v>2.98181884057971</v>
      </c>
      <c r="C1484" s="0" t="n">
        <v>1.138</v>
      </c>
      <c r="D1484" s="0" t="n">
        <f aca="false">C1484*12.5/1000/27.6</f>
        <v>0.000515398550724638</v>
      </c>
      <c r="E1484" s="0" t="n">
        <f aca="false">D1484*2</f>
        <v>0.00103079710144928</v>
      </c>
      <c r="G1484" s="3" t="n">
        <f aca="false">((D1484^2+D1483^2)*(B1484-B1483)/2)+G1483</f>
        <v>0.000146637664918057</v>
      </c>
    </row>
    <row r="1485" customFormat="false" ht="12.75" hidden="false" customHeight="false" outlineLevel="0" collapsed="false">
      <c r="A1485" s="0" t="n">
        <v>7.163</v>
      </c>
      <c r="B1485" s="0" t="n">
        <f aca="false">A1485*12.5*1.75/27.6-2.693</f>
        <v>2.98419655797101</v>
      </c>
      <c r="C1485" s="0" t="n">
        <v>1.185</v>
      </c>
      <c r="D1485" s="0" t="n">
        <f aca="false">C1485*12.5/1000/27.6</f>
        <v>0.000536684782608696</v>
      </c>
      <c r="E1485" s="0" t="n">
        <f aca="false">D1485*2</f>
        <v>0.00107336956521739</v>
      </c>
      <c r="G1485" s="3" t="n">
        <f aca="false">((D1485^2+D1484^2)*(B1485-B1484)/2)+G1484</f>
        <v>0.000146638323148959</v>
      </c>
    </row>
    <row r="1486" customFormat="false" ht="12.75" hidden="false" customHeight="false" outlineLevel="0" collapsed="false">
      <c r="A1486" s="0" t="n">
        <v>7.167</v>
      </c>
      <c r="B1486" s="0" t="n">
        <f aca="false">A1486*12.5*1.75/27.6-2.693</f>
        <v>2.98736684782609</v>
      </c>
      <c r="C1486" s="0" t="n">
        <v>1.217</v>
      </c>
      <c r="D1486" s="0" t="n">
        <f aca="false">C1486*12.5/1000/27.6</f>
        <v>0.000551177536231884</v>
      </c>
      <c r="E1486" s="0" t="n">
        <f aca="false">D1486*2</f>
        <v>0.00110235507246377</v>
      </c>
      <c r="G1486" s="3" t="n">
        <f aca="false">((D1486^2+D1485^2)*(B1486-B1485)/2)+G1485</f>
        <v>0.000146639261280895</v>
      </c>
    </row>
    <row r="1487" customFormat="false" ht="12.75" hidden="false" customHeight="false" outlineLevel="0" collapsed="false">
      <c r="A1487" s="0" t="n">
        <v>7.17</v>
      </c>
      <c r="B1487" s="0" t="n">
        <f aca="false">A1487*12.5*1.75/27.6-2.693</f>
        <v>2.98974456521739</v>
      </c>
      <c r="C1487" s="0" t="n">
        <v>1.249</v>
      </c>
      <c r="D1487" s="0" t="n">
        <f aca="false">C1487*12.5/1000/27.6</f>
        <v>0.000565670289855072</v>
      </c>
      <c r="E1487" s="0" t="n">
        <f aca="false">D1487*2</f>
        <v>0.00113134057971015</v>
      </c>
      <c r="G1487" s="3" t="n">
        <f aca="false">((D1487^2+D1486^2)*(B1487-B1486)/2)+G1486</f>
        <v>0.000146640002866641</v>
      </c>
    </row>
    <row r="1488" customFormat="false" ht="12.75" hidden="false" customHeight="false" outlineLevel="0" collapsed="false">
      <c r="A1488" s="0" t="n">
        <v>7.173</v>
      </c>
      <c r="B1488" s="0" t="n">
        <f aca="false">A1488*12.5*1.75/27.6-2.693</f>
        <v>2.99212228260869</v>
      </c>
      <c r="C1488" s="0" t="n">
        <v>1.277</v>
      </c>
      <c r="D1488" s="0" t="n">
        <f aca="false">C1488*12.5/1000/27.6</f>
        <v>0.000578351449275362</v>
      </c>
      <c r="E1488" s="0" t="n">
        <f aca="false">D1488*2</f>
        <v>0.00115670289855072</v>
      </c>
      <c r="G1488" s="3" t="n">
        <f aca="false">((D1488^2+D1487^2)*(B1488-B1487)/2)+G1487</f>
        <v>0.000146640780942886</v>
      </c>
    </row>
    <row r="1489" customFormat="false" ht="12.75" hidden="false" customHeight="false" outlineLevel="0" collapsed="false">
      <c r="A1489" s="0" t="n">
        <v>7.177</v>
      </c>
      <c r="B1489" s="0" t="n">
        <f aca="false">A1489*12.5*1.75/27.6-2.693</f>
        <v>2.99529257246377</v>
      </c>
      <c r="C1489" s="0" t="n">
        <v>1.31</v>
      </c>
      <c r="D1489" s="0" t="n">
        <f aca="false">C1489*12.5/1000/27.6</f>
        <v>0.000593297101449275</v>
      </c>
      <c r="E1489" s="0" t="n">
        <f aca="false">D1489*2</f>
        <v>0.00118659420289855</v>
      </c>
      <c r="G1489" s="3" t="n">
        <f aca="false">((D1489^2+D1488^2)*(B1489-B1488)/2)+G1488</f>
        <v>0.000146641869131959</v>
      </c>
    </row>
    <row r="1490" customFormat="false" ht="12.75" hidden="false" customHeight="false" outlineLevel="0" collapsed="false">
      <c r="A1490" s="0" t="n">
        <v>7.18</v>
      </c>
      <c r="B1490" s="0" t="n">
        <f aca="false">A1490*12.5*1.75/27.6-2.693</f>
        <v>2.99767028985507</v>
      </c>
      <c r="C1490" s="0" t="n">
        <v>1.342</v>
      </c>
      <c r="D1490" s="0" t="n">
        <f aca="false">C1490*12.5/1000/27.6</f>
        <v>0.000607789855072464</v>
      </c>
      <c r="E1490" s="0" t="n">
        <f aca="false">D1490*2</f>
        <v>0.00121557971014493</v>
      </c>
      <c r="G1490" s="3" t="n">
        <f aca="false">((D1490^2+D1489^2)*(B1490-B1489)/2)+G1489</f>
        <v>0.000146642726786461</v>
      </c>
    </row>
    <row r="1491" customFormat="false" ht="12.75" hidden="false" customHeight="false" outlineLevel="0" collapsed="false">
      <c r="A1491" s="0" t="n">
        <v>7.183</v>
      </c>
      <c r="B1491" s="0" t="n">
        <f aca="false">A1491*12.5*1.75/27.6-2.693</f>
        <v>3.00004800724638</v>
      </c>
      <c r="C1491" s="0" t="n">
        <v>1.384</v>
      </c>
      <c r="D1491" s="0" t="n">
        <f aca="false">C1491*12.5/1000/27.6</f>
        <v>0.000626811594202898</v>
      </c>
      <c r="E1491" s="0" t="n">
        <f aca="false">D1491*2</f>
        <v>0.0012536231884058</v>
      </c>
      <c r="G1491" s="3" t="n">
        <f aca="false">((D1491^2+D1490^2)*(B1491-B1490)/2)+G1490</f>
        <v>0.00014664363305497</v>
      </c>
    </row>
    <row r="1492" customFormat="false" ht="12.75" hidden="false" customHeight="false" outlineLevel="0" collapsed="false">
      <c r="A1492" s="0" t="n">
        <v>7.187</v>
      </c>
      <c r="B1492" s="0" t="n">
        <f aca="false">A1492*12.5*1.75/27.6-2.693</f>
        <v>3.00321829710145</v>
      </c>
      <c r="C1492" s="0" t="n">
        <v>1.435</v>
      </c>
      <c r="D1492" s="0" t="n">
        <f aca="false">C1492*12.5/1000/27.6</f>
        <v>0.000649909420289855</v>
      </c>
      <c r="E1492" s="0" t="n">
        <f aca="false">D1492*2</f>
        <v>0.00129981884057971</v>
      </c>
      <c r="G1492" s="3" t="n">
        <f aca="false">((D1492^2+D1491^2)*(B1492-B1491)/2)+G1491</f>
        <v>0.00014664492538404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22:59Z</dcterms:modified>
  <cp:revision>0</cp:revision>
  <dc:subject/>
  <dc:title/>
</cp:coreProperties>
</file>